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工时" sheetId="2" state="visible" r:id="rId3"/>
    <sheet name="零部" sheetId="3" state="visible" r:id="rId4"/>
    <sheet name="组装件" sheetId="4" state="visible" r:id="rId5"/>
  </sheets>
  <definedNames>
    <definedName function="false" hidden="true" localSheetId="3" name="_xlnm._FilterDatabase" vbProcedure="false">组装件!$A$1:$AJ$379</definedName>
    <definedName function="false" hidden="true" localSheetId="2" name="_xlnm._FilterDatabase" vbProcedure="false">零部!$A$1:$AG$366</definedName>
    <definedName function="false" hidden="false" name="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</xdr:row>
                <xdr:rowOff>10</xdr:rowOff>
              </xdr:from>
              <xdr:to>
                <xdr:col>11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</xdr:row>
                <xdr:rowOff>10</xdr:rowOff>
              </xdr:from>
              <xdr:to>
                <xdr:col>11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</xdr:row>
                <xdr:rowOff>10</xdr:rowOff>
              </xdr:from>
              <xdr:to>
                <xdr:col>8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9</xdr:row>
                <xdr:rowOff>10</xdr:rowOff>
              </xdr:from>
              <xdr:to>
                <xdr:col>8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5</xdr:row>
                <xdr:rowOff>10</xdr:rowOff>
              </xdr:from>
              <xdr:to>
                <xdr:col>10</xdr:col>
                <xdr:colOff>88</xdr:colOff>
                <xdr:row>59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6</xdr:row>
                <xdr:rowOff>10</xdr:rowOff>
              </xdr:from>
              <xdr:to>
                <xdr:col>10</xdr:col>
                <xdr:colOff>88</xdr:colOff>
                <xdr:row>60</xdr:row>
                <xdr:rowOff>1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0</xdr:row>
                <xdr:rowOff>10</xdr:rowOff>
              </xdr:from>
              <xdr:to>
                <xdr:col>10</xdr:col>
                <xdr:colOff>88</xdr:colOff>
                <xdr:row>84</xdr:row>
                <xdr:rowOff>13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1</xdr:row>
                <xdr:rowOff>10</xdr:rowOff>
              </xdr:from>
              <xdr:to>
                <xdr:col>10</xdr:col>
                <xdr:colOff>88</xdr:colOff>
                <xdr:row>85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2</xdr:row>
                <xdr:rowOff>10</xdr:rowOff>
              </xdr:from>
              <xdr:to>
                <xdr:col>10</xdr:col>
                <xdr:colOff>88</xdr:colOff>
                <xdr:row>86</xdr:row>
                <xdr:rowOff>13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3</xdr:row>
                <xdr:rowOff>10</xdr:rowOff>
              </xdr:from>
              <xdr:to>
                <xdr:col>10</xdr:col>
                <xdr:colOff>88</xdr:colOff>
                <xdr:row>87</xdr:row>
                <xdr:rowOff>13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8</xdr:row>
                <xdr:rowOff>10</xdr:rowOff>
              </xdr:from>
              <xdr:to>
                <xdr:col>10</xdr:col>
                <xdr:colOff>88</xdr:colOff>
                <xdr:row>92</xdr:row>
                <xdr:rowOff>13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08</xdr:row>
                <xdr:rowOff>10</xdr:rowOff>
              </xdr:from>
              <xdr:to>
                <xdr:col>11</xdr:col>
                <xdr:colOff>12</xdr:colOff>
                <xdr:row>112</xdr:row>
                <xdr:rowOff>13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09</xdr:row>
                <xdr:rowOff>10</xdr:rowOff>
              </xdr:from>
              <xdr:to>
                <xdr:col>11</xdr:col>
                <xdr:colOff>12</xdr:colOff>
                <xdr:row>113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月入库的材料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10</xdr:rowOff>
              </xdr:from>
              <xdr:to>
                <xdr:col>10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装工时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分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</xdr:row>
                <xdr:rowOff>10</xdr:rowOff>
              </xdr:from>
              <xdr:to>
                <xdr:col>17</xdr:col>
                <xdr:colOff>57</xdr:colOff>
                <xdr:row>5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件准备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8</xdr:row>
                <xdr:rowOff>10</xdr:rowOff>
              </xdr:from>
              <xdr:to>
                <xdr:col>11</xdr:col>
                <xdr:colOff>96</xdr:colOff>
                <xdr:row>22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工时准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55</xdr:row>
                <xdr:rowOff>10</xdr:rowOff>
              </xdr:from>
              <xdr:to>
                <xdr:col>14</xdr:col>
                <xdr:colOff>69</xdr:colOff>
                <xdr:row>59</xdr:row>
                <xdr:rowOff>13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装准备工时</t>
        </r>
        <r>
          <rPr>
            <sz val="9"/>
            <rFont val="宋体"/>
            <family val="0"/>
            <charset val="134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10</xdr:rowOff>
              </xdr:from>
              <xdr:to>
                <xdr:col>16</xdr:col>
                <xdr:colOff>86</xdr:colOff>
                <xdr:row>84</xdr:row>
                <xdr:rowOff>13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管路组装准备</t>
        </r>
        <r>
          <rPr>
            <sz val="9"/>
            <rFont val="宋体"/>
            <family val="0"/>
            <charset val="134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10</xdr:rowOff>
              </xdr:from>
              <xdr:to>
                <xdr:col>16</xdr:col>
                <xdr:colOff>86</xdr:colOff>
                <xdr:row>89</xdr:row>
                <xdr:rowOff>13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加上管路组装准备</t>
        </r>
        <r>
          <rPr>
            <sz val="9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10</xdr:rowOff>
              </xdr:from>
              <xdr:to>
                <xdr:col>16</xdr:col>
                <xdr:colOff>86</xdr:colOff>
                <xdr:row>92</xdr:row>
                <xdr:rowOff>13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rFont val="DejaVu Sans"/>
            <family val="2"/>
          </rPr>
          <t xml:space="preserve">雨林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包括组装准备</t>
        </r>
        <r>
          <rPr>
            <b val="true"/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08</xdr:row>
                <xdr:rowOff>10</xdr:rowOff>
              </xdr:from>
              <xdr:to>
                <xdr:col>18</xdr:col>
                <xdr:colOff>18</xdr:colOff>
                <xdr:row>112</xdr:row>
                <xdr:rowOff>13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组装准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11</xdr:row>
                <xdr:rowOff>10</xdr:rowOff>
              </xdr:from>
              <xdr:to>
                <xdr:col>18</xdr:col>
                <xdr:colOff>18</xdr:colOff>
                <xdr:row>115</xdr:row>
                <xdr:rowOff>13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组装准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22</xdr:row>
                <xdr:rowOff>10</xdr:rowOff>
              </xdr:from>
              <xdr:to>
                <xdr:col>18</xdr:col>
                <xdr:colOff>18</xdr:colOff>
                <xdr:row>126</xdr:row>
                <xdr:rowOff>13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9"/>
            <rFont val="DejaVu Sans"/>
            <family val="2"/>
          </rPr>
          <t xml:space="preserve">罗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气缸盖与气缸盖组装工时放一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169</xdr:row>
                <xdr:rowOff>10</xdr:rowOff>
              </xdr:from>
              <xdr:to>
                <xdr:col>14</xdr:col>
                <xdr:colOff>49</xdr:colOff>
                <xdr:row>173</xdr:row>
                <xdr:rowOff>13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准备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72</xdr:row>
                <xdr:rowOff>10</xdr:rowOff>
              </xdr:from>
              <xdr:to>
                <xdr:col>14</xdr:col>
                <xdr:colOff>30</xdr:colOff>
                <xdr:row>176</xdr:row>
                <xdr:rowOff>13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组装工时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准</t>
        </r>
        <r>
          <rPr>
            <sz val="9"/>
            <rFont val="宋体"/>
            <family val="0"/>
            <charset val="134"/>
          </rPr>
          <t xml:space="preserve">+13</t>
        </r>
        <r>
          <rPr>
            <sz val="9"/>
            <rFont val="DejaVu Sans"/>
            <family val="2"/>
          </rPr>
          <t xml:space="preserve">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79</xdr:row>
                <xdr:rowOff>10</xdr:rowOff>
              </xdr:from>
              <xdr:to>
                <xdr:col>15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定准备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84</xdr:row>
                <xdr:rowOff>10</xdr:rowOff>
              </xdr:from>
              <xdr:to>
                <xdr:col>14</xdr:col>
                <xdr:colOff>30</xdr:colOff>
                <xdr:row>188</xdr:row>
                <xdr:rowOff>13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组装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准</t>
        </r>
        <r>
          <rPr>
            <sz val="9"/>
            <rFont val="宋体"/>
            <family val="0"/>
            <charset val="134"/>
          </rPr>
          <t xml:space="preserve">+40</t>
        </r>
        <r>
          <rPr>
            <sz val="9"/>
            <rFont val="DejaVu Sans"/>
            <family val="2"/>
          </rPr>
          <t xml:space="preserve">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89</xdr:row>
                <xdr:rowOff>10</xdr:rowOff>
              </xdr:from>
              <xdr:to>
                <xdr:col>15</xdr:col>
                <xdr:colOff>21</xdr:colOff>
                <xdr:row>193</xdr:row>
                <xdr:rowOff>13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装</t>
        </r>
        <r>
          <rPr>
            <sz val="9"/>
            <rFont val="宋体"/>
            <family val="0"/>
            <charset val="134"/>
          </rPr>
          <t xml:space="preserve">2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9</xdr:row>
                <xdr:rowOff>10</xdr:rowOff>
              </xdr:from>
              <xdr:to>
                <xdr:col>14</xdr:col>
                <xdr:colOff>56</xdr:colOff>
                <xdr:row>203</xdr:row>
                <xdr:rowOff>13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主阀的工时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准</t>
        </r>
        <r>
          <rPr>
            <sz val="9"/>
            <rFont val="宋体"/>
            <family val="0"/>
            <charset val="134"/>
          </rPr>
          <t xml:space="preserve">+24</t>
        </r>
        <r>
          <rPr>
            <sz val="9"/>
            <rFont val="DejaVu Sans"/>
            <family val="2"/>
          </rPr>
          <t xml:space="preserve">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14</xdr:row>
                <xdr:rowOff>10</xdr:rowOff>
              </xdr:from>
              <xdr:to>
                <xdr:col>15</xdr:col>
                <xdr:colOff>46</xdr:colOff>
                <xdr:row>218</xdr:row>
                <xdr:rowOff>13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主阀的工时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准</t>
        </r>
        <r>
          <rPr>
            <sz val="9"/>
            <rFont val="宋体"/>
            <family val="0"/>
            <charset val="134"/>
          </rPr>
          <t xml:space="preserve">+24</t>
        </r>
        <r>
          <rPr>
            <sz val="9"/>
            <rFont val="DejaVu Sans"/>
            <family val="2"/>
          </rPr>
          <t xml:space="preserve">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0</xdr:row>
                <xdr:rowOff>10</xdr:rowOff>
              </xdr:from>
              <xdr:to>
                <xdr:col>15</xdr:col>
                <xdr:colOff>19</xdr:colOff>
                <xdr:row>234</xdr:row>
                <xdr:rowOff>13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9"/>
            <rFont val="DejaVu Sans"/>
            <family val="2"/>
          </rPr>
          <t xml:space="preserve">雨林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包括组装准备</t>
        </r>
        <r>
          <rPr>
            <b val="true"/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234</xdr:row>
                <xdr:rowOff>10</xdr:rowOff>
              </xdr:from>
              <xdr:to>
                <xdr:col>19</xdr:col>
                <xdr:colOff>2</xdr:colOff>
                <xdr:row>238</xdr:row>
                <xdr:rowOff>13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装工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251</xdr:row>
                <xdr:rowOff>10</xdr:rowOff>
              </xdr:from>
              <xdr:to>
                <xdr:col>19</xdr:col>
                <xdr:colOff>2</xdr:colOff>
                <xdr:row>255</xdr:row>
                <xdr:rowOff>13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259</xdr:row>
                <xdr:rowOff>10</xdr:rowOff>
              </xdr:from>
              <xdr:to>
                <xdr:col>19</xdr:col>
                <xdr:colOff>68</xdr:colOff>
                <xdr:row>263</xdr:row>
                <xdr:rowOff>13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准备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271</xdr:row>
                <xdr:rowOff>10</xdr:rowOff>
              </xdr:from>
              <xdr:to>
                <xdr:col>19</xdr:col>
                <xdr:colOff>2</xdr:colOff>
                <xdr:row>275</xdr:row>
                <xdr:rowOff>13</xdr:rowOff>
              </xdr:to>
            </anchor>
          </commentPr>
        </mc:Choice>
        <mc:Fallback/>
      </mc:AlternateContent>
    </comment>
    <comment ref="R32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定准备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324</xdr:row>
                <xdr:rowOff>10</xdr:rowOff>
              </xdr:from>
              <xdr:to>
                <xdr:col>19</xdr:col>
                <xdr:colOff>2</xdr:colOff>
                <xdr:row>328</xdr:row>
                <xdr:rowOff>13</xdr:rowOff>
              </xdr:to>
            </anchor>
          </commentPr>
        </mc:Choice>
        <mc:Fallback/>
      </mc:AlternateContent>
    </comment>
    <comment ref="R33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定准备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327</xdr:row>
                <xdr:rowOff>10</xdr:rowOff>
              </xdr:from>
              <xdr:to>
                <xdr:col>19</xdr:col>
                <xdr:colOff>2</xdr:colOff>
                <xdr:row>331</xdr:row>
                <xdr:rowOff>13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准备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330</xdr:row>
                <xdr:rowOff>10</xdr:rowOff>
              </xdr:from>
              <xdr:to>
                <xdr:col>19</xdr:col>
                <xdr:colOff>2</xdr:colOff>
                <xdr:row>334</xdr:row>
                <xdr:rowOff>13</xdr:rowOff>
              </xdr:to>
            </anchor>
          </commentPr>
        </mc:Choice>
        <mc:Fallback/>
      </mc:AlternateContent>
    </comment>
    <comment ref="R349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46</xdr:row>
                <xdr:rowOff>10</xdr:rowOff>
              </xdr:from>
              <xdr:to>
                <xdr:col>20</xdr:col>
                <xdr:colOff>9</xdr:colOff>
                <xdr:row>350</xdr:row>
                <xdr:rowOff>13</xdr:rowOff>
              </xdr:to>
            </anchor>
          </commentPr>
        </mc:Choice>
        <mc:Fallback/>
      </mc:AlternateContent>
    </comment>
    <comment ref="R35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53</xdr:row>
                <xdr:rowOff>10</xdr:rowOff>
              </xdr:from>
              <xdr:to>
                <xdr:col>20</xdr:col>
                <xdr:colOff>9</xdr:colOff>
                <xdr:row>357</xdr:row>
                <xdr:rowOff>13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59</xdr:row>
                <xdr:rowOff>10</xdr:rowOff>
              </xdr:from>
              <xdr:to>
                <xdr:col>20</xdr:col>
                <xdr:colOff>9</xdr:colOff>
                <xdr:row>363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装定额工时</t>
        </r>
        <r>
          <rPr>
            <sz val="9"/>
            <rFont val="宋体"/>
            <family val="0"/>
            <charset val="134"/>
          </rPr>
          <t xml:space="preserve">84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10</xdr:rowOff>
              </xdr:from>
              <xdr:to>
                <xdr:col>19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件定额</t>
        </r>
        <r>
          <rPr>
            <sz val="9"/>
            <rFont val="宋体"/>
            <family val="0"/>
            <charset val="134"/>
          </rPr>
          <t xml:space="preserve">3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10</xdr:rowOff>
              </xdr:from>
              <xdr:to>
                <xdr:col>12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件工时定额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55</xdr:row>
                <xdr:rowOff>10</xdr:rowOff>
              </xdr:from>
              <xdr:to>
                <xdr:col>15</xdr:col>
                <xdr:colOff>68</xdr:colOff>
                <xdr:row>59</xdr:row>
                <xdr:rowOff>13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装定额工时</t>
        </r>
        <r>
          <rPr>
            <sz val="9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10</xdr:rowOff>
              </xdr:from>
              <xdr:to>
                <xdr:col>17</xdr:col>
                <xdr:colOff>47</xdr:colOff>
                <xdr:row>84</xdr:row>
                <xdr:rowOff>13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管路组装</t>
        </r>
        <r>
          <rPr>
            <sz val="9"/>
            <rFont val="宋体"/>
            <family val="0"/>
            <charset val="134"/>
          </rPr>
          <t xml:space="preserve">1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10</xdr:rowOff>
              </xdr:from>
              <xdr:to>
                <xdr:col>17</xdr:col>
                <xdr:colOff>47</xdr:colOff>
                <xdr:row>89</xdr:row>
                <xdr:rowOff>13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加上管路组装定额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10</xdr:rowOff>
              </xdr:from>
              <xdr:to>
                <xdr:col>17</xdr:col>
                <xdr:colOff>47</xdr:colOff>
                <xdr:row>92</xdr:row>
                <xdr:rowOff>13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绝缘子准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1</xdr:row>
                <xdr:rowOff>10</xdr:rowOff>
              </xdr:from>
              <xdr:to>
                <xdr:col>19</xdr:col>
                <xdr:colOff>32</xdr:colOff>
                <xdr:row>105</xdr:row>
                <xdr:rowOff>13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下法兰工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4</xdr:row>
                <xdr:rowOff>10</xdr:rowOff>
              </xdr:from>
              <xdr:to>
                <xdr:col>19</xdr:col>
                <xdr:colOff>32</xdr:colOff>
                <xdr:row>108</xdr:row>
                <xdr:rowOff>13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定额工时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8</xdr:row>
                <xdr:rowOff>10</xdr:rowOff>
              </xdr:from>
              <xdr:to>
                <xdr:col>19</xdr:col>
                <xdr:colOff>32</xdr:colOff>
                <xdr:row>112</xdr:row>
                <xdr:rowOff>13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组装定额</t>
        </r>
        <r>
          <rPr>
            <sz val="9"/>
            <rFont val="宋体"/>
            <family val="0"/>
            <charset val="13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1</xdr:row>
                <xdr:rowOff>10</xdr:rowOff>
              </xdr:from>
              <xdr:to>
                <xdr:col>19</xdr:col>
                <xdr:colOff>32</xdr:colOff>
                <xdr:row>115</xdr:row>
                <xdr:rowOff>13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组装定额</t>
        </r>
        <r>
          <rPr>
            <sz val="9"/>
            <rFont val="宋体"/>
            <family val="0"/>
            <charset val="13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22</xdr:row>
                <xdr:rowOff>10</xdr:rowOff>
              </xdr:from>
              <xdr:to>
                <xdr:col>19</xdr:col>
                <xdr:colOff>32</xdr:colOff>
                <xdr:row>126</xdr:row>
                <xdr:rowOff>13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72</xdr:row>
                <xdr:rowOff>10</xdr:rowOff>
              </xdr:from>
              <xdr:to>
                <xdr:col>15</xdr:col>
                <xdr:colOff>30</xdr:colOff>
                <xdr:row>176</xdr:row>
                <xdr:rowOff>13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84</xdr:row>
                <xdr:rowOff>10</xdr:rowOff>
              </xdr:from>
              <xdr:to>
                <xdr:col>15</xdr:col>
                <xdr:colOff>30</xdr:colOff>
                <xdr:row>188</xdr:row>
                <xdr:rowOff>13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定额工时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34</xdr:row>
                <xdr:rowOff>10</xdr:rowOff>
              </xdr:from>
              <xdr:to>
                <xdr:col>19</xdr:col>
                <xdr:colOff>79</xdr:colOff>
                <xdr:row>238</xdr:row>
                <xdr:rowOff>13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线路组装定额工时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37</xdr:row>
                <xdr:rowOff>10</xdr:rowOff>
              </xdr:from>
              <xdr:to>
                <xdr:col>16</xdr:col>
                <xdr:colOff>19</xdr:colOff>
                <xdr:row>241</xdr:row>
                <xdr:rowOff>13</xdr:rowOff>
              </xdr:to>
            </anchor>
          </commentPr>
        </mc:Choice>
        <mc:Fallback/>
      </mc:AlternateContent>
    </comment>
    <comment ref="S27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71</xdr:row>
                <xdr:rowOff>10</xdr:rowOff>
              </xdr:from>
              <xdr:to>
                <xdr:col>19</xdr:col>
                <xdr:colOff>79</xdr:colOff>
                <xdr:row>275</xdr:row>
                <xdr:rowOff>13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324</xdr:row>
                <xdr:rowOff>10</xdr:rowOff>
              </xdr:from>
              <xdr:to>
                <xdr:col>19</xdr:col>
                <xdr:colOff>79</xdr:colOff>
                <xdr:row>328</xdr:row>
                <xdr:rowOff>13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327</xdr:row>
                <xdr:rowOff>10</xdr:rowOff>
              </xdr:from>
              <xdr:to>
                <xdr:col>19</xdr:col>
                <xdr:colOff>79</xdr:colOff>
                <xdr:row>331</xdr:row>
                <xdr:rowOff>13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330</xdr:row>
                <xdr:rowOff>10</xdr:rowOff>
              </xdr:from>
              <xdr:to>
                <xdr:col>19</xdr:col>
                <xdr:colOff>79</xdr:colOff>
                <xdr:row>334</xdr:row>
                <xdr:rowOff>13</xdr:rowOff>
              </xdr:to>
            </anchor>
          </commentPr>
        </mc:Choice>
        <mc:Fallback/>
      </mc:AlternateContent>
    </comment>
    <comment ref="S349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46</xdr:row>
                <xdr:rowOff>10</xdr:rowOff>
              </xdr:from>
              <xdr:to>
                <xdr:col>21</xdr:col>
                <xdr:colOff>25</xdr:colOff>
                <xdr:row>350</xdr:row>
                <xdr:rowOff>13</xdr:rowOff>
              </xdr:to>
            </anchor>
          </commentPr>
        </mc:Choice>
        <mc:Fallback/>
      </mc:AlternateContent>
    </comment>
    <comment ref="S35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53</xdr:row>
                <xdr:rowOff>10</xdr:rowOff>
              </xdr:from>
              <xdr:to>
                <xdr:col>21</xdr:col>
                <xdr:colOff>25</xdr:colOff>
                <xdr:row>357</xdr:row>
                <xdr:rowOff>13</xdr:rowOff>
              </xdr:to>
            </anchor>
          </commentPr>
        </mc:Choice>
        <mc:Fallback/>
      </mc:AlternateContent>
    </comment>
    <comment ref="S36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组装定额</t>
        </r>
        <r>
          <rPr>
            <sz val="9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59</xdr:row>
                <xdr:rowOff>10</xdr:rowOff>
              </xdr:from>
              <xdr:to>
                <xdr:col>21</xdr:col>
                <xdr:colOff>25</xdr:colOff>
                <xdr:row>36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装工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44</xdr:rowOff>
              </xdr:from>
              <xdr:to>
                <xdr:col>23</xdr:col>
                <xdr:colOff>7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5" uniqueCount="588">
  <si>
    <t xml:space="preserve">成本计算单</t>
  </si>
  <si>
    <t xml:space="preserve">时间：</t>
  </si>
  <si>
    <t xml:space="preserve">生产订单号：</t>
  </si>
  <si>
    <t xml:space="preserve">产品名称：</t>
  </si>
  <si>
    <t xml:space="preserve">型号：</t>
  </si>
  <si>
    <t xml:space="preserve">订单批次数量：</t>
  </si>
  <si>
    <t xml:space="preserve">成本项目</t>
  </si>
  <si>
    <t xml:space="preserve">零部件（小时）</t>
  </si>
  <si>
    <t xml:space="preserve">组装
（小时）</t>
  </si>
  <si>
    <t xml:space="preserve">总成本</t>
  </si>
  <si>
    <t xml:space="preserve">单位成本</t>
  </si>
  <si>
    <t xml:space="preserve">制造成本构成比例</t>
  </si>
  <si>
    <t xml:space="preserve">全成本结构比</t>
  </si>
  <si>
    <t xml:space="preserve">占售价结构比</t>
  </si>
  <si>
    <t xml:space="preserve">备注</t>
  </si>
  <si>
    <t xml:space="preserve">准备定额工时</t>
  </si>
  <si>
    <t xml:space="preserve">小时数</t>
  </si>
  <si>
    <t xml:space="preserve">生产定额工时</t>
  </si>
  <si>
    <t xml:space="preserve">直接材料</t>
  </si>
  <si>
    <t xml:space="preserve">仓库实际发料领用数，未含增值税</t>
  </si>
  <si>
    <t xml:space="preserve">委外加工费</t>
  </si>
  <si>
    <t xml:space="preserve">直接人工</t>
  </si>
  <si>
    <t xml:space="preserve">各工序生产一线人员工资</t>
  </si>
  <si>
    <t xml:space="preserve">分配制造费用</t>
  </si>
  <si>
    <t xml:space="preserve">含辅杂工、仓管及车间管理人员工资</t>
  </si>
  <si>
    <t xml:space="preserve">制造成本小计</t>
  </si>
  <si>
    <t xml:space="preserve">管理费用</t>
  </si>
  <si>
    <t xml:space="preserve">含全部管理、技术质检及行政后勤人员工资</t>
  </si>
  <si>
    <t xml:space="preserve">销售费用</t>
  </si>
  <si>
    <t xml:space="preserve">含销售部门人员工资</t>
  </si>
  <si>
    <t xml:space="preserve">全成本合计</t>
  </si>
  <si>
    <t xml:space="preserve">不含税售价</t>
  </si>
  <si>
    <t xml:space="preserve">销售毛利率</t>
  </si>
  <si>
    <t xml:space="preserve">销售利润率</t>
  </si>
  <si>
    <r>
      <rPr>
        <sz val="10"/>
        <rFont val="Noto Sans"/>
        <family val="2"/>
      </rPr>
      <t xml:space="preserve">不含增值税的其他综合税负平均</t>
    </r>
    <r>
      <rPr>
        <sz val="10"/>
        <rFont val="宋体"/>
        <family val="0"/>
        <charset val="134"/>
      </rPr>
      <t xml:space="preserve">2.49%</t>
    </r>
  </si>
  <si>
    <t xml:space="preserve">增税已扣除，不再重复计算</t>
  </si>
  <si>
    <t xml:space="preserve">销售净利率</t>
  </si>
  <si>
    <r>
      <rPr>
        <sz val="16"/>
        <color rgb="FF000000"/>
        <rFont val="宋体"/>
        <family val="0"/>
        <charset val="134"/>
      </rPr>
      <t xml:space="preserve">1-8</t>
    </r>
    <r>
      <rPr>
        <sz val="16"/>
        <color rgb="FF000000"/>
        <rFont val="Noto Sans"/>
        <family val="2"/>
      </rPr>
      <t xml:space="preserve">月费率核算表</t>
    </r>
  </si>
  <si>
    <t xml:space="preserve">费用项目</t>
  </si>
  <si>
    <t xml:space="preserve">工时（小时）</t>
  </si>
  <si>
    <t xml:space="preserve">人工（元）</t>
  </si>
  <si>
    <t xml:space="preserve">制造费用（元）</t>
  </si>
  <si>
    <t xml:space="preserve">管理费用（元）</t>
  </si>
  <si>
    <t xml:space="preserve">销售费用（元）</t>
  </si>
  <si>
    <t xml:space="preserve">合计（元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r>
      <rPr>
        <sz val="11"/>
        <color rgb="FF000000"/>
        <rFont val="Noto Sans"/>
        <family val="2"/>
      </rPr>
      <t xml:space="preserve">费率（元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）</t>
    </r>
  </si>
  <si>
    <t xml:space="preserve">成本核算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时是按照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工资表计件直接人工工时统计，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费用按账面金额统计，唯一扣减的为管理费用中研究开发材料费用。费率采用的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平均费用，按定额工时进行分配，准备工时除真空成品外，均采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件为批量计算单件产品所包括的准备工时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修产品虽有办理入库，但系统中领料为统一领料，只能在假若全部领用用完且平均分配到每一产品中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在制品待下月入库时核算成本，本月未核算在制品成本。</t>
    </r>
  </si>
  <si>
    <t xml:space="preserve">生产订单号码</t>
  </si>
  <si>
    <t xml:space="preserve">行号</t>
  </si>
  <si>
    <t xml:space="preserve">类型</t>
  </si>
  <si>
    <t xml:space="preserve">物料编码</t>
  </si>
  <si>
    <t xml:space="preserve">物料名称</t>
  </si>
  <si>
    <t xml:space="preserve">物料规格</t>
  </si>
  <si>
    <t xml:space="preserve">计量单位</t>
  </si>
  <si>
    <t xml:space="preserve">生产订单数量</t>
  </si>
  <si>
    <t xml:space="preserve">入库数量</t>
  </si>
  <si>
    <t xml:space="preserve">子件物料编码</t>
  </si>
  <si>
    <t xml:space="preserve">子件物料名称</t>
  </si>
  <si>
    <t xml:space="preserve">子件物料规格</t>
  </si>
  <si>
    <t xml:space="preserve">子件计量单位</t>
  </si>
  <si>
    <t xml:space="preserve">标准用量</t>
  </si>
  <si>
    <t xml:space="preserve">实际用量</t>
  </si>
  <si>
    <t xml:space="preserve">材料单价</t>
  </si>
  <si>
    <t xml:space="preserve">材料成本</t>
  </si>
  <si>
    <t xml:space="preserve">准备工时（分）</t>
  </si>
  <si>
    <t xml:space="preserve">定额工时
（分）</t>
  </si>
  <si>
    <t xml:space="preserve">总工时     （小时）</t>
  </si>
  <si>
    <t xml:space="preserve">委外工序</t>
  </si>
  <si>
    <t xml:space="preserve">委外单价</t>
  </si>
  <si>
    <t xml:space="preserve">委外成本</t>
  </si>
  <si>
    <t xml:space="preserve">人工</t>
  </si>
  <si>
    <t xml:space="preserve">制费</t>
  </si>
  <si>
    <t xml:space="preserve">管理费用
分摊</t>
  </si>
  <si>
    <t xml:space="preserve">销售费用
分摊</t>
  </si>
  <si>
    <t xml:space="preserve">全成本</t>
  </si>
  <si>
    <t xml:space="preserve">单位
制造成本</t>
  </si>
  <si>
    <t xml:space="preserve">单位全成本（含管销）</t>
  </si>
  <si>
    <t xml:space="preserve">销售单价（不含增值税）</t>
  </si>
  <si>
    <t xml:space="preserve">销售利润率（不含税）</t>
  </si>
  <si>
    <t xml:space="preserve">上月单位制造成本</t>
  </si>
  <si>
    <t xml:space="preserve">0000000642</t>
  </si>
  <si>
    <t xml:space="preserve">1</t>
  </si>
  <si>
    <t xml:space="preserve">标准</t>
  </si>
  <si>
    <t xml:space="preserve">02010010054</t>
  </si>
  <si>
    <t xml:space="preserve">0303030002</t>
  </si>
  <si>
    <t xml:space="preserve">件</t>
  </si>
  <si>
    <r>
      <rPr>
        <b val="true"/>
        <sz val="9"/>
        <color rgb="FF000000"/>
        <rFont val="宋体"/>
        <family val="0"/>
        <charset val="134"/>
      </rPr>
      <t xml:space="preserve">000000064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693</t>
  </si>
  <si>
    <t xml:space="preserve">02010160040</t>
  </si>
  <si>
    <t xml:space="preserve">030200101006</t>
  </si>
  <si>
    <t xml:space="preserve">KG</t>
  </si>
  <si>
    <r>
      <rPr>
        <b val="true"/>
        <sz val="9"/>
        <color rgb="FF000000"/>
        <rFont val="宋体"/>
        <family val="0"/>
        <charset val="134"/>
      </rPr>
      <t xml:space="preserve">000000069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707</t>
  </si>
  <si>
    <t xml:space="preserve">02010160096</t>
  </si>
  <si>
    <t xml:space="preserve">02010160097</t>
  </si>
  <si>
    <t xml:space="preserve">02010160098</t>
  </si>
  <si>
    <r>
      <rPr>
        <b val="true"/>
        <sz val="9"/>
        <color rgb="FF000000"/>
        <rFont val="宋体"/>
        <family val="0"/>
        <charset val="134"/>
      </rPr>
      <t xml:space="preserve">00000007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715</t>
  </si>
  <si>
    <t xml:space="preserve">02010010023</t>
  </si>
  <si>
    <t xml:space="preserve">030200107025</t>
  </si>
  <si>
    <r>
      <rPr>
        <b val="true"/>
        <sz val="9"/>
        <color rgb="FF000000"/>
        <rFont val="宋体"/>
        <family val="0"/>
        <charset val="134"/>
      </rPr>
      <t xml:space="preserve">00000007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734</t>
  </si>
  <si>
    <t xml:space="preserve">02010010125</t>
  </si>
  <si>
    <t xml:space="preserve">030119009011</t>
  </si>
  <si>
    <r>
      <rPr>
        <b val="true"/>
        <sz val="9"/>
        <color rgb="FF000000"/>
        <rFont val="宋体"/>
        <family val="0"/>
        <charset val="134"/>
      </rPr>
      <t xml:space="preserve">000000073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06</t>
  </si>
  <si>
    <t xml:space="preserve">02010010061</t>
  </si>
  <si>
    <t xml:space="preserve">0304050009</t>
  </si>
  <si>
    <r>
      <rPr>
        <b val="true"/>
        <sz val="9"/>
        <color rgb="FF000000"/>
        <rFont val="宋体"/>
        <family val="0"/>
        <charset val="134"/>
      </rPr>
      <t xml:space="preserve">00000008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08</t>
  </si>
  <si>
    <t xml:space="preserve">02010010084</t>
  </si>
  <si>
    <t xml:space="preserve">0303010005</t>
  </si>
  <si>
    <r>
      <rPr>
        <b val="true"/>
        <sz val="9"/>
        <color rgb="FF000000"/>
        <rFont val="宋体"/>
        <family val="0"/>
        <charset val="134"/>
      </rPr>
      <t xml:space="preserve">00000008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09</t>
  </si>
  <si>
    <r>
      <rPr>
        <b val="true"/>
        <sz val="9"/>
        <color rgb="FF000000"/>
        <rFont val="宋体"/>
        <family val="0"/>
        <charset val="134"/>
      </rPr>
      <t xml:space="preserve">00000008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12</t>
  </si>
  <si>
    <t xml:space="preserve">02010170016</t>
  </si>
  <si>
    <t xml:space="preserve">030200108002</t>
  </si>
  <si>
    <r>
      <rPr>
        <b val="true"/>
        <sz val="9"/>
        <color rgb="FF000000"/>
        <rFont val="宋体"/>
        <family val="0"/>
        <charset val="134"/>
      </rPr>
      <t xml:space="preserve">00000008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39</t>
  </si>
  <si>
    <t xml:space="preserve">02010010043</t>
  </si>
  <si>
    <t xml:space="preserve">02010010044</t>
  </si>
  <si>
    <t xml:space="preserve">个</t>
  </si>
  <si>
    <t xml:space="preserve">02010010045</t>
  </si>
  <si>
    <r>
      <rPr>
        <b val="true"/>
        <sz val="9"/>
        <color rgb="FF000000"/>
        <rFont val="宋体"/>
        <family val="0"/>
        <charset val="134"/>
      </rPr>
      <t xml:space="preserve">000000083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47</t>
  </si>
  <si>
    <t xml:space="preserve">02010010118</t>
  </si>
  <si>
    <t xml:space="preserve">030119003002</t>
  </si>
  <si>
    <t xml:space="preserve">镀锌</t>
  </si>
  <si>
    <r>
      <rPr>
        <b val="true"/>
        <sz val="9"/>
        <color rgb="FF000000"/>
        <rFont val="宋体"/>
        <family val="0"/>
        <charset val="134"/>
      </rPr>
      <t xml:space="preserve">000000084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50</t>
  </si>
  <si>
    <t xml:space="preserve">02010270019</t>
  </si>
  <si>
    <t xml:space="preserve">0307001</t>
  </si>
  <si>
    <r>
      <rPr>
        <b val="true"/>
        <sz val="9"/>
        <color rgb="FF000000"/>
        <rFont val="宋体"/>
        <family val="0"/>
        <charset val="134"/>
      </rPr>
      <t xml:space="preserve">000000085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51</t>
  </si>
  <si>
    <r>
      <rPr>
        <b val="true"/>
        <sz val="9"/>
        <color rgb="FF000000"/>
        <rFont val="宋体"/>
        <family val="0"/>
        <charset val="134"/>
      </rPr>
      <t xml:space="preserve">000000085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52</t>
  </si>
  <si>
    <r>
      <rPr>
        <b val="true"/>
        <sz val="9"/>
        <color rgb="FF000000"/>
        <rFont val="宋体"/>
        <family val="0"/>
        <charset val="134"/>
      </rPr>
      <t xml:space="preserve">000000085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61</t>
  </si>
  <si>
    <r>
      <rPr>
        <b val="true"/>
        <sz val="9"/>
        <color rgb="FF000000"/>
        <rFont val="宋体"/>
        <family val="0"/>
        <charset val="134"/>
      </rPr>
      <t xml:space="preserve">000000086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62</t>
  </si>
  <si>
    <r>
      <rPr>
        <b val="true"/>
        <sz val="9"/>
        <color rgb="FF000000"/>
        <rFont val="宋体"/>
        <family val="0"/>
        <charset val="134"/>
      </rPr>
      <t xml:space="preserve">000000086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83</t>
  </si>
  <si>
    <r>
      <rPr>
        <b val="true"/>
        <sz val="9"/>
        <color rgb="FF000000"/>
        <rFont val="宋体"/>
        <family val="0"/>
        <charset val="134"/>
      </rPr>
      <t xml:space="preserve">000000088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84</t>
  </si>
  <si>
    <t xml:space="preserve">02010010092</t>
  </si>
  <si>
    <t xml:space="preserve">030102001001</t>
  </si>
  <si>
    <r>
      <rPr>
        <b val="true"/>
        <sz val="9"/>
        <color rgb="FF000000"/>
        <rFont val="宋体"/>
        <family val="0"/>
        <charset val="134"/>
      </rPr>
      <t xml:space="preserve">000000088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89</t>
  </si>
  <si>
    <t xml:space="preserve">02010010071</t>
  </si>
  <si>
    <t xml:space="preserve">030100109016</t>
  </si>
  <si>
    <r>
      <rPr>
        <b val="true"/>
        <sz val="9"/>
        <color rgb="FF000000"/>
        <rFont val="宋体"/>
        <family val="0"/>
        <charset val="134"/>
      </rPr>
      <t xml:space="preserve">000000088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94</t>
  </si>
  <si>
    <t xml:space="preserve">02010250033</t>
  </si>
  <si>
    <t xml:space="preserve">030100109006</t>
  </si>
  <si>
    <r>
      <rPr>
        <b val="true"/>
        <sz val="9"/>
        <color rgb="FF000000"/>
        <rFont val="宋体"/>
        <family val="0"/>
        <charset val="134"/>
      </rPr>
      <t xml:space="preserve">000000089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896</t>
  </si>
  <si>
    <t xml:space="preserve">02010250006</t>
  </si>
  <si>
    <r>
      <rPr>
        <b val="true"/>
        <sz val="9"/>
        <color rgb="FF000000"/>
        <rFont val="宋体"/>
        <family val="0"/>
        <charset val="134"/>
      </rPr>
      <t xml:space="preserve">000000089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01</t>
  </si>
  <si>
    <t xml:space="preserve">02010250014</t>
  </si>
  <si>
    <t xml:space="preserve">030203509003</t>
  </si>
  <si>
    <r>
      <rPr>
        <b val="true"/>
        <sz val="9"/>
        <color rgb="FF000000"/>
        <rFont val="宋体"/>
        <family val="0"/>
        <charset val="134"/>
      </rPr>
      <t xml:space="preserve">000000090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02</t>
  </si>
  <si>
    <t xml:space="preserve">02010250040</t>
  </si>
  <si>
    <r>
      <rPr>
        <b val="true"/>
        <sz val="9"/>
        <color rgb="FF000000"/>
        <rFont val="宋体"/>
        <family val="0"/>
        <charset val="134"/>
      </rPr>
      <t xml:space="preserve">00000009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05</t>
  </si>
  <si>
    <t xml:space="preserve">02010250019</t>
  </si>
  <si>
    <t xml:space="preserve">030119002001</t>
  </si>
  <si>
    <r>
      <rPr>
        <b val="true"/>
        <sz val="9"/>
        <color rgb="FF000000"/>
        <rFont val="宋体"/>
        <family val="0"/>
        <charset val="134"/>
      </rPr>
      <t xml:space="preserve">00000009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06</t>
  </si>
  <si>
    <t xml:space="preserve">02010250037</t>
  </si>
  <si>
    <t xml:space="preserve">030102001016</t>
  </si>
  <si>
    <r>
      <rPr>
        <b val="true"/>
        <sz val="9"/>
        <color rgb="FF000000"/>
        <rFont val="宋体"/>
        <family val="0"/>
        <charset val="134"/>
      </rPr>
      <t xml:space="preserve">00000009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08</t>
  </si>
  <si>
    <t xml:space="preserve">02010250024</t>
  </si>
  <si>
    <t xml:space="preserve">0303030007</t>
  </si>
  <si>
    <r>
      <rPr>
        <b val="true"/>
        <sz val="9"/>
        <color rgb="FF000000"/>
        <rFont val="宋体"/>
        <family val="0"/>
        <charset val="134"/>
      </rPr>
      <t xml:space="preserve">00000009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10</t>
  </si>
  <si>
    <t xml:space="preserve">02010250027</t>
  </si>
  <si>
    <t xml:space="preserve">030119001022</t>
  </si>
  <si>
    <r>
      <rPr>
        <b val="true"/>
        <sz val="9"/>
        <color rgb="FF000000"/>
        <rFont val="宋体"/>
        <family val="0"/>
        <charset val="134"/>
      </rPr>
      <t xml:space="preserve">00000009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11</t>
  </si>
  <si>
    <t xml:space="preserve">02010160228</t>
  </si>
  <si>
    <t xml:space="preserve">02010160229</t>
  </si>
  <si>
    <t xml:space="preserve">02010160230</t>
  </si>
  <si>
    <r>
      <rPr>
        <b val="true"/>
        <sz val="9"/>
        <color rgb="FF000000"/>
        <rFont val="宋体"/>
        <family val="0"/>
        <charset val="134"/>
      </rPr>
      <t xml:space="preserve">00000009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17</t>
  </si>
  <si>
    <t xml:space="preserve">02010010085</t>
  </si>
  <si>
    <t xml:space="preserve">030103001005</t>
  </si>
  <si>
    <r>
      <rPr>
        <b val="true"/>
        <sz val="9"/>
        <color rgb="FF000000"/>
        <rFont val="宋体"/>
        <family val="0"/>
        <charset val="134"/>
      </rPr>
      <t xml:space="preserve">00000009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18</t>
  </si>
  <si>
    <t xml:space="preserve">02010010051</t>
  </si>
  <si>
    <t xml:space="preserve">030200101010</t>
  </si>
  <si>
    <r>
      <rPr>
        <b val="true"/>
        <sz val="9"/>
        <color rgb="FF000000"/>
        <rFont val="宋体"/>
        <family val="0"/>
        <charset val="134"/>
      </rPr>
      <t xml:space="preserve">00000009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19</t>
  </si>
  <si>
    <t xml:space="preserve">02010010068</t>
  </si>
  <si>
    <t xml:space="preserve">030100103009</t>
  </si>
  <si>
    <r>
      <rPr>
        <b val="true"/>
        <sz val="9"/>
        <color rgb="FF000000"/>
        <rFont val="宋体"/>
        <family val="0"/>
        <charset val="134"/>
      </rPr>
      <t xml:space="preserve">00000009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23</t>
  </si>
  <si>
    <t xml:space="preserve">02010010116</t>
  </si>
  <si>
    <t xml:space="preserve">030119003004</t>
  </si>
  <si>
    <r>
      <rPr>
        <b val="true"/>
        <sz val="9"/>
        <color rgb="FF000000"/>
        <rFont val="宋体"/>
        <family val="0"/>
        <charset val="134"/>
      </rPr>
      <t xml:space="preserve">000000092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24</t>
  </si>
  <si>
    <r>
      <rPr>
        <b val="true"/>
        <sz val="9"/>
        <color rgb="FF000000"/>
        <rFont val="宋体"/>
        <family val="0"/>
        <charset val="134"/>
      </rPr>
      <t xml:space="preserve">000000092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33</t>
  </si>
  <si>
    <t xml:space="preserve">02010160102</t>
  </si>
  <si>
    <t xml:space="preserve">030102001018</t>
  </si>
  <si>
    <r>
      <rPr>
        <b val="true"/>
        <sz val="9"/>
        <color rgb="FF000000"/>
        <rFont val="宋体"/>
        <family val="0"/>
        <charset val="134"/>
      </rPr>
      <t xml:space="preserve">000000093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42</t>
  </si>
  <si>
    <t xml:space="preserve">02010160036</t>
  </si>
  <si>
    <t xml:space="preserve">0304020007</t>
  </si>
  <si>
    <r>
      <rPr>
        <b val="true"/>
        <sz val="9"/>
        <color rgb="FF000000"/>
        <rFont val="宋体"/>
        <family val="0"/>
        <charset val="134"/>
      </rPr>
      <t xml:space="preserve">000000094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48</t>
  </si>
  <si>
    <r>
      <rPr>
        <b val="true"/>
        <sz val="9"/>
        <color rgb="FF000000"/>
        <rFont val="宋体"/>
        <family val="0"/>
        <charset val="134"/>
      </rPr>
      <t xml:space="preserve">000000094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49</t>
  </si>
  <si>
    <t xml:space="preserve">02010010029</t>
  </si>
  <si>
    <t xml:space="preserve">02010010030</t>
  </si>
  <si>
    <t xml:space="preserve">02010010031</t>
  </si>
  <si>
    <t xml:space="preserve">02010010032</t>
  </si>
  <si>
    <t xml:space="preserve">0305036</t>
  </si>
  <si>
    <t xml:space="preserve">0305037</t>
  </si>
  <si>
    <r>
      <rPr>
        <b val="true"/>
        <sz val="9"/>
        <color rgb="FF000000"/>
        <rFont val="宋体"/>
        <family val="0"/>
        <charset val="134"/>
      </rPr>
      <t xml:space="preserve">000000094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65</t>
  </si>
  <si>
    <t xml:space="preserve">02010160165</t>
  </si>
  <si>
    <t xml:space="preserve">02010160166</t>
  </si>
  <si>
    <t xml:space="preserve">02010160167</t>
  </si>
  <si>
    <t xml:space="preserve">02010160168</t>
  </si>
  <si>
    <t xml:space="preserve">02010160169</t>
  </si>
  <si>
    <r>
      <rPr>
        <b val="true"/>
        <sz val="9"/>
        <color rgb="FFFF00FF"/>
        <rFont val="宋体"/>
        <family val="0"/>
        <charset val="134"/>
      </rPr>
      <t xml:space="preserve">0000000965 </t>
    </r>
    <r>
      <rPr>
        <b val="true"/>
        <sz val="9"/>
        <color rgb="FFFF00FF"/>
        <rFont val="Noto Sans"/>
        <family val="2"/>
      </rPr>
      <t xml:space="preserve">汇总</t>
    </r>
  </si>
  <si>
    <t xml:space="preserve">0000000966</t>
  </si>
  <si>
    <t xml:space="preserve">02010160155</t>
  </si>
  <si>
    <t xml:space="preserve">02010160156</t>
  </si>
  <si>
    <t xml:space="preserve">02010160157</t>
  </si>
  <si>
    <r>
      <rPr>
        <b val="true"/>
        <sz val="9"/>
        <color rgb="FF000000"/>
        <rFont val="宋体"/>
        <family val="0"/>
        <charset val="134"/>
      </rPr>
      <t xml:space="preserve">000000096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72</t>
  </si>
  <si>
    <t xml:space="preserve">02010160270</t>
  </si>
  <si>
    <t xml:space="preserve">02010160144</t>
  </si>
  <si>
    <t xml:space="preserve">02010160145</t>
  </si>
  <si>
    <t xml:space="preserve">02010160146</t>
  </si>
  <si>
    <r>
      <rPr>
        <b val="true"/>
        <sz val="9"/>
        <color rgb="FF000000"/>
        <rFont val="宋体"/>
        <family val="0"/>
        <charset val="134"/>
      </rPr>
      <t xml:space="preserve">000000097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73</t>
  </si>
  <si>
    <t xml:space="preserve">2</t>
  </si>
  <si>
    <t xml:space="preserve">02010160147</t>
  </si>
  <si>
    <t xml:space="preserve">02010160149</t>
  </si>
  <si>
    <t xml:space="preserve">02010160150</t>
  </si>
  <si>
    <r>
      <rPr>
        <b val="true"/>
        <sz val="9"/>
        <color rgb="FFFF00FF"/>
        <rFont val="宋体"/>
        <family val="0"/>
        <charset val="134"/>
      </rPr>
      <t xml:space="preserve">0000000973 </t>
    </r>
    <r>
      <rPr>
        <b val="true"/>
        <sz val="9"/>
        <color rgb="FFFF00FF"/>
        <rFont val="Noto Sans"/>
        <family val="2"/>
      </rPr>
      <t xml:space="preserve">汇总</t>
    </r>
  </si>
  <si>
    <t xml:space="preserve">0000000977</t>
  </si>
  <si>
    <t xml:space="preserve">02010010004</t>
  </si>
  <si>
    <t xml:space="preserve">030200108006</t>
  </si>
  <si>
    <r>
      <rPr>
        <b val="true"/>
        <sz val="9"/>
        <color rgb="FF000000"/>
        <rFont val="宋体"/>
        <family val="0"/>
        <charset val="134"/>
      </rPr>
      <t xml:space="preserve">000000097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90</t>
  </si>
  <si>
    <t xml:space="preserve">0304020020</t>
  </si>
  <si>
    <r>
      <rPr>
        <b val="true"/>
        <sz val="9"/>
        <color rgb="FF000000"/>
        <rFont val="宋体"/>
        <family val="0"/>
        <charset val="134"/>
      </rPr>
      <t xml:space="preserve">000000099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0991</t>
  </si>
  <si>
    <t xml:space="preserve">0304020021</t>
  </si>
  <si>
    <r>
      <rPr>
        <b val="true"/>
        <sz val="9"/>
        <color rgb="FF000000"/>
        <rFont val="宋体"/>
        <family val="0"/>
        <charset val="134"/>
      </rPr>
      <t xml:space="preserve">000000099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20</t>
  </si>
  <si>
    <t xml:space="preserve">02010190003</t>
  </si>
  <si>
    <t xml:space="preserve">240</t>
  </si>
  <si>
    <t xml:space="preserve">0305098</t>
  </si>
  <si>
    <t xml:space="preserve">26</t>
  </si>
  <si>
    <t xml:space="preserve">0501001032</t>
  </si>
  <si>
    <r>
      <rPr>
        <b val="true"/>
        <sz val="9"/>
        <color rgb="FFFF00FF"/>
        <rFont val="宋体"/>
        <family val="0"/>
        <charset val="134"/>
      </rPr>
      <t xml:space="preserve">0000001020 </t>
    </r>
    <r>
      <rPr>
        <b val="true"/>
        <sz val="9"/>
        <color rgb="FFFF00FF"/>
        <rFont val="Noto Sans"/>
        <family val="2"/>
      </rPr>
      <t xml:space="preserve">汇总</t>
    </r>
  </si>
  <si>
    <t xml:space="preserve">0000001024</t>
  </si>
  <si>
    <t xml:space="preserve">02010160259</t>
  </si>
  <si>
    <t xml:space="preserve">02010160041</t>
  </si>
  <si>
    <r>
      <rPr>
        <b val="true"/>
        <sz val="9"/>
        <color rgb="FF000000"/>
        <rFont val="宋体"/>
        <family val="0"/>
        <charset val="134"/>
      </rPr>
      <t xml:space="preserve">000000102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25</t>
  </si>
  <si>
    <t xml:space="preserve">0201016302</t>
  </si>
  <si>
    <t xml:space="preserve">02010160127</t>
  </si>
  <si>
    <t xml:space="preserve">02010160130</t>
  </si>
  <si>
    <t xml:space="preserve">02010160142</t>
  </si>
  <si>
    <t xml:space="preserve">02010160180</t>
  </si>
  <si>
    <t xml:space="preserve">02010160322</t>
  </si>
  <si>
    <t xml:space="preserve">0501003119</t>
  </si>
  <si>
    <t xml:space="preserve">0501003122</t>
  </si>
  <si>
    <t xml:space="preserve">0501006006</t>
  </si>
  <si>
    <t xml:space="preserve">0503006069</t>
  </si>
  <si>
    <r>
      <rPr>
        <b val="true"/>
        <sz val="9"/>
        <rFont val="宋体"/>
        <family val="0"/>
        <charset val="134"/>
      </rPr>
      <t xml:space="preserve">0000001025 </t>
    </r>
    <r>
      <rPr>
        <b val="true"/>
        <sz val="9"/>
        <rFont val="Noto Sans"/>
        <family val="2"/>
      </rPr>
      <t xml:space="preserve">汇总</t>
    </r>
  </si>
  <si>
    <t xml:space="preserve">0000001026</t>
  </si>
  <si>
    <t xml:space="preserve">02010160272</t>
  </si>
  <si>
    <t xml:space="preserve">02010160273</t>
  </si>
  <si>
    <t xml:space="preserve">02010160277</t>
  </si>
  <si>
    <r>
      <rPr>
        <b val="true"/>
        <sz val="9"/>
        <color rgb="FF000000"/>
        <rFont val="宋体"/>
        <family val="0"/>
        <charset val="134"/>
      </rPr>
      <t xml:space="preserve">000000102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37</t>
  </si>
  <si>
    <t xml:space="preserve">02010010097</t>
  </si>
  <si>
    <r>
      <rPr>
        <b val="true"/>
        <sz val="9"/>
        <color rgb="FF000000"/>
        <rFont val="宋体"/>
        <family val="0"/>
        <charset val="134"/>
      </rPr>
      <t xml:space="preserve">000000103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38</t>
  </si>
  <si>
    <t xml:space="preserve">02010010098</t>
  </si>
  <si>
    <t xml:space="preserve">030201001002</t>
  </si>
  <si>
    <r>
      <rPr>
        <b val="true"/>
        <sz val="9"/>
        <color rgb="FF000000"/>
        <rFont val="宋体"/>
        <family val="0"/>
        <charset val="134"/>
      </rPr>
      <t xml:space="preserve">000000103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40</t>
  </si>
  <si>
    <t xml:space="preserve">02010010066</t>
  </si>
  <si>
    <t xml:space="preserve">0401080</t>
  </si>
  <si>
    <r>
      <rPr>
        <b val="true"/>
        <sz val="9"/>
        <color rgb="FF000000"/>
        <rFont val="宋体"/>
        <family val="0"/>
        <charset val="134"/>
      </rPr>
      <t xml:space="preserve">000000104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42</t>
  </si>
  <si>
    <t xml:space="preserve">02010010077</t>
  </si>
  <si>
    <t xml:space="preserve">0306039</t>
  </si>
  <si>
    <r>
      <rPr>
        <b val="true"/>
        <sz val="9"/>
        <color rgb="FF000000"/>
        <rFont val="宋体"/>
        <family val="0"/>
        <charset val="134"/>
      </rPr>
      <t xml:space="preserve">000000104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47</t>
  </si>
  <si>
    <t xml:space="preserve">02010160031</t>
  </si>
  <si>
    <t xml:space="preserve">0306023</t>
  </si>
  <si>
    <r>
      <rPr>
        <b val="true"/>
        <sz val="9"/>
        <color rgb="FF000000"/>
        <rFont val="宋体"/>
        <family val="0"/>
        <charset val="134"/>
      </rPr>
      <t xml:space="preserve">000000104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48</t>
  </si>
  <si>
    <r>
      <rPr>
        <b val="true"/>
        <sz val="9"/>
        <color rgb="FF000000"/>
        <rFont val="宋体"/>
        <family val="0"/>
        <charset val="134"/>
      </rPr>
      <t xml:space="preserve">000000104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50</t>
  </si>
  <si>
    <t xml:space="preserve">02010160070</t>
  </si>
  <si>
    <r>
      <rPr>
        <b val="true"/>
        <sz val="9"/>
        <color rgb="FF000000"/>
        <rFont val="宋体"/>
        <family val="0"/>
        <charset val="134"/>
      </rPr>
      <t xml:space="preserve">000000105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51</t>
  </si>
  <si>
    <t xml:space="preserve">02010160071</t>
  </si>
  <si>
    <r>
      <rPr>
        <b val="true"/>
        <sz val="9"/>
        <color rgb="FF000000"/>
        <rFont val="宋体"/>
        <family val="0"/>
        <charset val="134"/>
      </rPr>
      <t xml:space="preserve">000000105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52</t>
  </si>
  <si>
    <t xml:space="preserve">02010160094</t>
  </si>
  <si>
    <t xml:space="preserve">030100101006</t>
  </si>
  <si>
    <r>
      <rPr>
        <b val="true"/>
        <sz val="9"/>
        <color rgb="FF000000"/>
        <rFont val="宋体"/>
        <family val="0"/>
        <charset val="134"/>
      </rPr>
      <t xml:space="preserve">000000105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73</t>
  </si>
  <si>
    <t xml:space="preserve">02010160113</t>
  </si>
  <si>
    <t xml:space="preserve">030119001004</t>
  </si>
  <si>
    <r>
      <rPr>
        <b val="true"/>
        <sz val="9"/>
        <color rgb="FF000000"/>
        <rFont val="宋体"/>
        <family val="0"/>
        <charset val="134"/>
      </rPr>
      <t xml:space="preserve">000000107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78</t>
  </si>
  <si>
    <t xml:space="preserve">02010010130</t>
  </si>
  <si>
    <t xml:space="preserve">030119001002</t>
  </si>
  <si>
    <r>
      <rPr>
        <b val="true"/>
        <sz val="9"/>
        <color rgb="FF000000"/>
        <rFont val="宋体"/>
        <family val="0"/>
        <charset val="134"/>
      </rPr>
      <t xml:space="preserve">000000107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81</t>
  </si>
  <si>
    <t xml:space="preserve">02010010052</t>
  </si>
  <si>
    <t xml:space="preserve">02010010053</t>
  </si>
  <si>
    <t xml:space="preserve">02010010055</t>
  </si>
  <si>
    <r>
      <rPr>
        <b val="true"/>
        <sz val="9"/>
        <color rgb="FF000000"/>
        <rFont val="宋体"/>
        <family val="0"/>
        <charset val="134"/>
      </rPr>
      <t xml:space="preserve">000000108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82</t>
  </si>
  <si>
    <t xml:space="preserve">02010010121</t>
  </si>
  <si>
    <t xml:space="preserve">02010010122</t>
  </si>
  <si>
    <t xml:space="preserve">02010010123</t>
  </si>
  <si>
    <r>
      <rPr>
        <b val="true"/>
        <sz val="9"/>
        <color rgb="FF000000"/>
        <rFont val="宋体"/>
        <family val="0"/>
        <charset val="134"/>
      </rPr>
      <t xml:space="preserve">000000108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83</t>
  </si>
  <si>
    <r>
      <rPr>
        <b val="true"/>
        <sz val="9"/>
        <color rgb="FF000000"/>
        <rFont val="宋体"/>
        <family val="0"/>
        <charset val="134"/>
      </rPr>
      <t xml:space="preserve">000000108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097</t>
  </si>
  <si>
    <t xml:space="preserve">02010010095</t>
  </si>
  <si>
    <r>
      <rPr>
        <b val="true"/>
        <sz val="9"/>
        <color rgb="FF000000"/>
        <rFont val="宋体"/>
        <family val="0"/>
        <charset val="134"/>
      </rPr>
      <t xml:space="preserve">000000109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04</t>
  </si>
  <si>
    <t xml:space="preserve">02010160019</t>
  </si>
  <si>
    <t xml:space="preserve">02010160020</t>
  </si>
  <si>
    <t xml:space="preserve">02010160021</t>
  </si>
  <si>
    <t xml:space="preserve">02010160022</t>
  </si>
  <si>
    <t xml:space="preserve">0402019</t>
  </si>
  <si>
    <t xml:space="preserve">0501006017</t>
  </si>
  <si>
    <t xml:space="preserve">0501007008</t>
  </si>
  <si>
    <r>
      <rPr>
        <b val="true"/>
        <sz val="9"/>
        <color rgb="FF000000"/>
        <rFont val="宋体"/>
        <family val="0"/>
        <charset val="134"/>
      </rPr>
      <t xml:space="preserve">00000011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05</t>
  </si>
  <si>
    <t xml:space="preserve">02010010082</t>
  </si>
  <si>
    <r>
      <rPr>
        <b val="true"/>
        <sz val="9"/>
        <color rgb="FF000000"/>
        <rFont val="宋体"/>
        <family val="0"/>
        <charset val="134"/>
      </rPr>
      <t xml:space="preserve">0000001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06</t>
  </si>
  <si>
    <t xml:space="preserve">02010020007</t>
  </si>
  <si>
    <r>
      <rPr>
        <b val="true"/>
        <sz val="9"/>
        <color rgb="FF000000"/>
        <rFont val="宋体"/>
        <family val="0"/>
        <charset val="134"/>
      </rPr>
      <t xml:space="preserve">0000001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18</t>
  </si>
  <si>
    <t xml:space="preserve">02010160225</t>
  </si>
  <si>
    <t xml:space="preserve">02010160226</t>
  </si>
  <si>
    <t xml:space="preserve">02010160227</t>
  </si>
  <si>
    <r>
      <rPr>
        <b val="true"/>
        <sz val="9"/>
        <color rgb="FF000000"/>
        <rFont val="宋体"/>
        <family val="0"/>
        <charset val="134"/>
      </rPr>
      <t xml:space="preserve">0000001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19</t>
  </si>
  <si>
    <t xml:space="preserve">02020110063</t>
  </si>
  <si>
    <t xml:space="preserve">030100109015</t>
  </si>
  <si>
    <r>
      <rPr>
        <b val="true"/>
        <sz val="9"/>
        <color rgb="FF000000"/>
        <rFont val="宋体"/>
        <family val="0"/>
        <charset val="134"/>
      </rPr>
      <t xml:space="preserve">0000001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20</t>
  </si>
  <si>
    <t xml:space="preserve">02010160064</t>
  </si>
  <si>
    <t xml:space="preserve">02010160065</t>
  </si>
  <si>
    <t xml:space="preserve">02010160066</t>
  </si>
  <si>
    <r>
      <rPr>
        <b val="true"/>
        <sz val="9"/>
        <color rgb="FF000000"/>
        <rFont val="宋体"/>
        <family val="0"/>
        <charset val="134"/>
      </rPr>
      <t xml:space="preserve">0000001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23</t>
  </si>
  <si>
    <t xml:space="preserve">02010160051</t>
  </si>
  <si>
    <t xml:space="preserve">02010160052</t>
  </si>
  <si>
    <t xml:space="preserve">02010160053</t>
  </si>
  <si>
    <r>
      <rPr>
        <b val="true"/>
        <sz val="9"/>
        <color rgb="FF000000"/>
        <rFont val="宋体"/>
        <family val="0"/>
        <charset val="134"/>
      </rPr>
      <t xml:space="preserve">000000112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28</t>
  </si>
  <si>
    <t xml:space="preserve">02010010007</t>
  </si>
  <si>
    <t xml:space="preserve">0305054</t>
  </si>
  <si>
    <r>
      <rPr>
        <b val="true"/>
        <sz val="9"/>
        <color rgb="FF000000"/>
        <rFont val="宋体"/>
        <family val="0"/>
        <charset val="134"/>
      </rPr>
      <t xml:space="preserve">000000112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34</t>
  </si>
  <si>
    <r>
      <rPr>
        <b val="true"/>
        <sz val="9"/>
        <color rgb="FF000000"/>
        <rFont val="宋体"/>
        <family val="0"/>
        <charset val="134"/>
      </rPr>
      <t xml:space="preserve">000000113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44</t>
  </si>
  <si>
    <t xml:space="preserve">02010160005</t>
  </si>
  <si>
    <t xml:space="preserve">02010160006</t>
  </si>
  <si>
    <t xml:space="preserve">02010160007</t>
  </si>
  <si>
    <t xml:space="preserve">02010160008</t>
  </si>
  <si>
    <t xml:space="preserve">02010160009</t>
  </si>
  <si>
    <t xml:space="preserve">02010160011</t>
  </si>
  <si>
    <t xml:space="preserve">02010160012</t>
  </si>
  <si>
    <t xml:space="preserve">02010160013</t>
  </si>
  <si>
    <t xml:space="preserve">0501003028</t>
  </si>
  <si>
    <t xml:space="preserve">0501004003</t>
  </si>
  <si>
    <t xml:space="preserve">0501006004</t>
  </si>
  <si>
    <t xml:space="preserve">0501006018</t>
  </si>
  <si>
    <r>
      <rPr>
        <b val="true"/>
        <sz val="9"/>
        <color rgb="FF000000"/>
        <rFont val="宋体"/>
        <family val="0"/>
        <charset val="134"/>
      </rPr>
      <t xml:space="preserve">000000114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69</t>
  </si>
  <si>
    <t xml:space="preserve">02010190026</t>
  </si>
  <si>
    <t xml:space="preserve">030119001017</t>
  </si>
  <si>
    <r>
      <rPr>
        <b val="true"/>
        <sz val="9"/>
        <color rgb="FF000000"/>
        <rFont val="宋体"/>
        <family val="0"/>
        <charset val="134"/>
      </rPr>
      <t xml:space="preserve">000000116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79</t>
  </si>
  <si>
    <t xml:space="preserve">02010160172</t>
  </si>
  <si>
    <t xml:space="preserve">02010160173</t>
  </si>
  <si>
    <t xml:space="preserve">02010160174</t>
  </si>
  <si>
    <t xml:space="preserve">02010160175</t>
  </si>
  <si>
    <t xml:space="preserve">02010160176</t>
  </si>
  <si>
    <t xml:space="preserve">02010160177</t>
  </si>
  <si>
    <t xml:space="preserve">02010160178</t>
  </si>
  <si>
    <t xml:space="preserve">02010160179</t>
  </si>
  <si>
    <t xml:space="preserve">0501007029</t>
  </si>
  <si>
    <t xml:space="preserve">0503006067</t>
  </si>
  <si>
    <r>
      <rPr>
        <b val="true"/>
        <sz val="9"/>
        <color rgb="FF000000"/>
        <rFont val="宋体"/>
        <family val="0"/>
        <charset val="134"/>
      </rPr>
      <t xml:space="preserve">000000117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80</t>
  </si>
  <si>
    <t xml:space="preserve">02010160274</t>
  </si>
  <si>
    <r>
      <rPr>
        <b val="true"/>
        <sz val="9"/>
        <color rgb="FF000000"/>
        <rFont val="宋体"/>
        <family val="0"/>
        <charset val="134"/>
      </rPr>
      <t xml:space="preserve">000000118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89</t>
  </si>
  <si>
    <r>
      <rPr>
        <b val="true"/>
        <sz val="9"/>
        <color rgb="FF000000"/>
        <rFont val="宋体"/>
        <family val="0"/>
        <charset val="134"/>
      </rPr>
      <t xml:space="preserve">000000118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92</t>
  </si>
  <si>
    <t xml:space="preserve">0201036005</t>
  </si>
  <si>
    <t xml:space="preserve">02010010078</t>
  </si>
  <si>
    <t xml:space="preserve">02010010081</t>
  </si>
  <si>
    <t xml:space="preserve">0401015</t>
  </si>
  <si>
    <t xml:space="preserve">0401024</t>
  </si>
  <si>
    <t xml:space="preserve">0401026</t>
  </si>
  <si>
    <t xml:space="preserve">米</t>
  </si>
  <si>
    <t xml:space="preserve">0401027</t>
  </si>
  <si>
    <t xml:space="preserve">0401028</t>
  </si>
  <si>
    <t xml:space="preserve">0401029</t>
  </si>
  <si>
    <t xml:space="preserve">卷</t>
  </si>
  <si>
    <t xml:space="preserve">0401030</t>
  </si>
  <si>
    <t xml:space="preserve">0501004001</t>
  </si>
  <si>
    <t xml:space="preserve">0501005024</t>
  </si>
  <si>
    <t xml:space="preserve">0501006003</t>
  </si>
  <si>
    <t xml:space="preserve">0501006012</t>
  </si>
  <si>
    <r>
      <rPr>
        <b val="true"/>
        <sz val="9"/>
        <color rgb="FF000000"/>
        <rFont val="宋体"/>
        <family val="0"/>
        <charset val="134"/>
      </rPr>
      <t xml:space="preserve">000000119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02</t>
  </si>
  <si>
    <t xml:space="preserve">02010160055</t>
  </si>
  <si>
    <t xml:space="preserve">02010160056</t>
  </si>
  <si>
    <t xml:space="preserve">02010160057</t>
  </si>
  <si>
    <t xml:space="preserve">02010160058</t>
  </si>
  <si>
    <t xml:space="preserve">02010160059</t>
  </si>
  <si>
    <t xml:space="preserve">02010160060</t>
  </si>
  <si>
    <t xml:space="preserve">02010160061</t>
  </si>
  <si>
    <t xml:space="preserve">02010160062</t>
  </si>
  <si>
    <t xml:space="preserve">02010160063</t>
  </si>
  <si>
    <t xml:space="preserve">0402009</t>
  </si>
  <si>
    <t xml:space="preserve">0501001001</t>
  </si>
  <si>
    <t xml:space="preserve">0501001003</t>
  </si>
  <si>
    <t xml:space="preserve">0501001004</t>
  </si>
  <si>
    <t xml:space="preserve">0501001008</t>
  </si>
  <si>
    <t xml:space="preserve">0501001009</t>
  </si>
  <si>
    <t xml:space="preserve">0501001010</t>
  </si>
  <si>
    <t xml:space="preserve">0501002010</t>
  </si>
  <si>
    <t xml:space="preserve">0501005058</t>
  </si>
  <si>
    <r>
      <rPr>
        <b val="true"/>
        <sz val="9"/>
        <color rgb="FF000000"/>
        <rFont val="宋体"/>
        <family val="0"/>
        <charset val="134"/>
      </rPr>
      <t xml:space="preserve">0000001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12</t>
  </si>
  <si>
    <t xml:space="preserve">02010160288</t>
  </si>
  <si>
    <t xml:space="preserve">02010160026</t>
  </si>
  <si>
    <t xml:space="preserve">02010160027</t>
  </si>
  <si>
    <t xml:space="preserve">02010160028</t>
  </si>
  <si>
    <t xml:space="preserve">02010160032</t>
  </si>
  <si>
    <t xml:space="preserve">02010160033</t>
  </si>
  <si>
    <t xml:space="preserve">02010160035</t>
  </si>
  <si>
    <t xml:space="preserve">02010160037</t>
  </si>
  <si>
    <t xml:space="preserve">02010160038</t>
  </si>
  <si>
    <t xml:space="preserve">02010160039</t>
  </si>
  <si>
    <t xml:space="preserve">02010160049</t>
  </si>
  <si>
    <t xml:space="preserve">02010160050</t>
  </si>
  <si>
    <t xml:space="preserve">02010160257</t>
  </si>
  <si>
    <t xml:space="preserve">只</t>
  </si>
  <si>
    <t xml:space="preserve">套</t>
  </si>
  <si>
    <t xml:space="preserve">02010160261</t>
  </si>
  <si>
    <r>
      <rPr>
        <b val="true"/>
        <sz val="9"/>
        <color rgb="FF000000"/>
        <rFont val="宋体"/>
        <family val="0"/>
        <charset val="134"/>
      </rPr>
      <t xml:space="preserve">00000012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18</t>
  </si>
  <si>
    <r>
      <rPr>
        <b val="true"/>
        <sz val="9"/>
        <color rgb="FF000000"/>
        <rFont val="宋体"/>
        <family val="0"/>
        <charset val="134"/>
      </rPr>
      <t xml:space="preserve">00000012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40</t>
  </si>
  <si>
    <t xml:space="preserve">02010270041</t>
  </si>
  <si>
    <t xml:space="preserve">02010270027</t>
  </si>
  <si>
    <t xml:space="preserve">02010270028</t>
  </si>
  <si>
    <t xml:space="preserve">02010270029</t>
  </si>
  <si>
    <t xml:space="preserve">02010270030</t>
  </si>
  <si>
    <t xml:space="preserve">02010270031</t>
  </si>
  <si>
    <t xml:space="preserve">02010270032</t>
  </si>
  <si>
    <t xml:space="preserve">02010270033</t>
  </si>
  <si>
    <t xml:space="preserve">02010270034</t>
  </si>
  <si>
    <t xml:space="preserve">02010270035</t>
  </si>
  <si>
    <t xml:space="preserve">02010270038</t>
  </si>
  <si>
    <t xml:space="preserve">02010270039</t>
  </si>
  <si>
    <t xml:space="preserve">02010270040</t>
  </si>
  <si>
    <t xml:space="preserve">05030010001</t>
  </si>
  <si>
    <t xml:space="preserve">05030010002</t>
  </si>
  <si>
    <r>
      <rPr>
        <b val="true"/>
        <sz val="9"/>
        <color rgb="FF000000"/>
        <rFont val="宋体"/>
        <family val="0"/>
        <charset val="134"/>
      </rPr>
      <t xml:space="preserve">000000124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71</t>
  </si>
  <si>
    <t xml:space="preserve">02010270001</t>
  </si>
  <si>
    <t xml:space="preserve">02010270002</t>
  </si>
  <si>
    <t xml:space="preserve">02010270003</t>
  </si>
  <si>
    <t xml:space="preserve">02010270004</t>
  </si>
  <si>
    <t xml:space="preserve">02010270005</t>
  </si>
  <si>
    <t xml:space="preserve">02010270006</t>
  </si>
  <si>
    <t xml:space="preserve">02010270007</t>
  </si>
  <si>
    <t xml:space="preserve">02010270008</t>
  </si>
  <si>
    <t xml:space="preserve">02010270009</t>
  </si>
  <si>
    <t xml:space="preserve">02010270010</t>
  </si>
  <si>
    <t xml:space="preserve">02010270011</t>
  </si>
  <si>
    <t xml:space="preserve">02010270012</t>
  </si>
  <si>
    <t xml:space="preserve">0501004007</t>
  </si>
  <si>
    <t xml:space="preserve">0501006007</t>
  </si>
  <si>
    <r>
      <rPr>
        <b val="true"/>
        <sz val="9"/>
        <rFont val="宋体"/>
        <family val="0"/>
        <charset val="134"/>
      </rPr>
      <t xml:space="preserve">0000001171 </t>
    </r>
    <r>
      <rPr>
        <b val="true"/>
        <sz val="9"/>
        <rFont val="Noto Sans"/>
        <family val="2"/>
      </rPr>
      <t xml:space="preserve">汇总</t>
    </r>
  </si>
  <si>
    <t xml:space="preserve">0000001172</t>
  </si>
  <si>
    <t xml:space="preserve">02010270036</t>
  </si>
  <si>
    <r>
      <rPr>
        <b val="true"/>
        <sz val="9"/>
        <rFont val="宋体"/>
        <family val="0"/>
        <charset val="134"/>
      </rPr>
      <t xml:space="preserve">0000001172 </t>
    </r>
    <r>
      <rPr>
        <b val="true"/>
        <sz val="9"/>
        <rFont val="Noto Sans"/>
        <family val="2"/>
      </rPr>
      <t xml:space="preserve">汇总</t>
    </r>
  </si>
  <si>
    <t xml:space="preserve">0000001177</t>
  </si>
  <si>
    <r>
      <rPr>
        <b val="true"/>
        <sz val="9"/>
        <rFont val="宋体"/>
        <family val="0"/>
        <charset val="134"/>
      </rPr>
      <t xml:space="preserve">0000001177 </t>
    </r>
    <r>
      <rPr>
        <b val="true"/>
        <sz val="9"/>
        <rFont val="Noto Sans"/>
        <family val="2"/>
      </rPr>
      <t xml:space="preserve">汇总</t>
    </r>
  </si>
  <si>
    <t xml:space="preserve">0000001178</t>
  </si>
  <si>
    <t xml:space="preserve">030100101014</t>
  </si>
  <si>
    <r>
      <rPr>
        <b val="true"/>
        <sz val="9"/>
        <color rgb="FF000000"/>
        <rFont val="宋体"/>
        <family val="0"/>
        <charset val="134"/>
      </rPr>
      <t xml:space="preserve">000000117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84</t>
  </si>
  <si>
    <t xml:space="preserve">02010250020</t>
  </si>
  <si>
    <t xml:space="preserve">02010250021</t>
  </si>
  <si>
    <t xml:space="preserve">0404010</t>
  </si>
  <si>
    <r>
      <rPr>
        <b val="true"/>
        <sz val="9"/>
        <color rgb="FF000000"/>
        <rFont val="宋体"/>
        <family val="0"/>
        <charset val="134"/>
      </rPr>
      <t xml:space="preserve">000000118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85</t>
  </si>
  <si>
    <t xml:space="preserve">02010250036</t>
  </si>
  <si>
    <r>
      <rPr>
        <b val="true"/>
        <sz val="9"/>
        <color rgb="FF000000"/>
        <rFont val="宋体"/>
        <family val="0"/>
        <charset val="134"/>
      </rPr>
      <t xml:space="preserve">000000118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87</t>
  </si>
  <si>
    <t xml:space="preserve">02010250022</t>
  </si>
  <si>
    <t xml:space="preserve">02010250023</t>
  </si>
  <si>
    <t xml:space="preserve">02010250025</t>
  </si>
  <si>
    <t xml:space="preserve">02010250026</t>
  </si>
  <si>
    <t xml:space="preserve">0501001002</t>
  </si>
  <si>
    <t xml:space="preserve">0501001047</t>
  </si>
  <si>
    <t xml:space="preserve">0502003025</t>
  </si>
  <si>
    <t xml:space="preserve">0502006015</t>
  </si>
  <si>
    <t xml:space="preserve">0503006036</t>
  </si>
  <si>
    <r>
      <rPr>
        <b val="true"/>
        <sz val="9"/>
        <color rgb="FF000000"/>
        <rFont val="宋体"/>
        <family val="0"/>
        <charset val="134"/>
      </rPr>
      <t xml:space="preserve">000000118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05</t>
  </si>
  <si>
    <r>
      <rPr>
        <b val="true"/>
        <sz val="9"/>
        <color rgb="FF000000"/>
        <rFont val="宋体"/>
        <family val="0"/>
        <charset val="134"/>
      </rPr>
      <t xml:space="preserve">0000001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91</t>
  </si>
  <si>
    <t xml:space="preserve">02010190044</t>
  </si>
  <si>
    <t xml:space="preserve">030203508005</t>
  </si>
  <si>
    <r>
      <rPr>
        <b val="true"/>
        <sz val="9"/>
        <color rgb="FF000000"/>
        <rFont val="宋体"/>
        <family val="0"/>
        <charset val="134"/>
      </rPr>
      <t xml:space="preserve">000000119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95</t>
  </si>
  <si>
    <t xml:space="preserve">02010291012</t>
  </si>
  <si>
    <t xml:space="preserve">02010030019</t>
  </si>
  <si>
    <t xml:space="preserve">02010291013</t>
  </si>
  <si>
    <t xml:space="preserve">0305014</t>
  </si>
  <si>
    <r>
      <rPr>
        <b val="true"/>
        <sz val="9"/>
        <color rgb="FF000000"/>
        <rFont val="宋体"/>
        <family val="0"/>
        <charset val="134"/>
      </rPr>
      <t xml:space="preserve">000000119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96</t>
  </si>
  <si>
    <t xml:space="preserve">02010291011</t>
  </si>
  <si>
    <r>
      <rPr>
        <b val="true"/>
        <sz val="9"/>
        <color rgb="FF000000"/>
        <rFont val="宋体"/>
        <family val="0"/>
        <charset val="134"/>
      </rPr>
      <t xml:space="preserve">000000119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197</t>
  </si>
  <si>
    <t xml:space="preserve">02010291014</t>
  </si>
  <si>
    <r>
      <rPr>
        <b val="true"/>
        <sz val="9"/>
        <color rgb="FF000000"/>
        <rFont val="宋体"/>
        <family val="0"/>
        <charset val="134"/>
      </rPr>
      <t xml:space="preserve">000000119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35</t>
  </si>
  <si>
    <r>
      <rPr>
        <b val="true"/>
        <sz val="9"/>
        <color rgb="FF000000"/>
        <rFont val="宋体"/>
        <family val="0"/>
        <charset val="134"/>
      </rPr>
      <t xml:space="preserve">000000123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36</t>
  </si>
  <si>
    <r>
      <rPr>
        <b val="true"/>
        <sz val="9"/>
        <color rgb="FF000000"/>
        <rFont val="宋体"/>
        <family val="0"/>
        <charset val="134"/>
      </rPr>
      <t xml:space="preserve">000000123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000001237</t>
  </si>
  <si>
    <r>
      <rPr>
        <b val="true"/>
        <sz val="9"/>
        <color rgb="FF000000"/>
        <rFont val="宋体"/>
        <family val="0"/>
        <charset val="134"/>
      </rPr>
      <t xml:space="preserve">0000001237 </t>
    </r>
    <r>
      <rPr>
        <b val="true"/>
        <sz val="9"/>
        <color rgb="FF000000"/>
        <rFont val="Noto Sans"/>
        <family val="2"/>
      </rPr>
      <t xml:space="preserve">汇总</t>
    </r>
  </si>
  <si>
    <t xml:space="preserve">单位</t>
  </si>
  <si>
    <t xml:space="preserve">单位
子件制造成本</t>
  </si>
  <si>
    <t xml:space="preserve">单位
子件全成本（含管销）</t>
  </si>
  <si>
    <t xml:space="preserve">单套制造成本</t>
  </si>
  <si>
    <t xml:space="preserve">单套全成本（含管销）</t>
  </si>
  <si>
    <t xml:space="preserve">全成本利润率</t>
  </si>
  <si>
    <t xml:space="preserve">销售利润率（未计算税负成本）</t>
  </si>
  <si>
    <t xml:space="preserve">0000001121</t>
  </si>
  <si>
    <t xml:space="preserve">组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小计</t>
    </r>
    <r>
      <rPr>
        <b val="true"/>
        <sz val="9"/>
        <color rgb="FF000000"/>
        <rFont val="宋体"/>
        <family val="0"/>
        <charset val="134"/>
      </rPr>
      <t xml:space="preserve">)0000001121</t>
    </r>
  </si>
  <si>
    <t xml:space="preserve">0000001182</t>
  </si>
  <si>
    <t xml:space="preserve">台</t>
  </si>
  <si>
    <t xml:space="preserve">张</t>
  </si>
  <si>
    <t xml:space="preserve">支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小计</t>
    </r>
    <r>
      <rPr>
        <b val="true"/>
        <sz val="9"/>
        <color rgb="FF000000"/>
        <rFont val="宋体"/>
        <family val="0"/>
        <charset val="134"/>
      </rPr>
      <t xml:space="preserve">)0000001182</t>
    </r>
  </si>
  <si>
    <t xml:space="preserve">0000001194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小计</t>
    </r>
    <r>
      <rPr>
        <b val="true"/>
        <sz val="9"/>
        <color rgb="FF000000"/>
        <rFont val="宋体"/>
        <family val="0"/>
        <charset val="134"/>
      </rPr>
      <t xml:space="preserve">)0000001194</t>
    </r>
  </si>
  <si>
    <t xml:space="preserve">0000001216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小计</t>
    </r>
    <r>
      <rPr>
        <b val="true"/>
        <sz val="9"/>
        <color rgb="FF000000"/>
        <rFont val="宋体"/>
        <family val="0"/>
        <charset val="134"/>
      </rPr>
      <t xml:space="preserve">)00000012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_ * #,##0.00_ ;_ * \-#,##0.00_ ;_ * \-??_ ;_ @_ "/>
    <numFmt numFmtId="169" formatCode="#,##0.00;[RED]#,##0.00"/>
    <numFmt numFmtId="170" formatCode="#,##0.00_ "/>
    <numFmt numFmtId="171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真空主断-多阶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6.24"/>
    <col collapsed="false" customWidth="true" hidden="false" outlineLevel="0" max="3" min="2" style="1" width="8.62"/>
    <col collapsed="false" customWidth="true" hidden="false" outlineLevel="0" max="4" min="4" style="1" width="14.36"/>
    <col collapsed="false" customWidth="true" hidden="false" outlineLevel="0" max="5" min="5" style="1" width="13.74"/>
    <col collapsed="false" customWidth="true" hidden="false" outlineLevel="0" max="6" min="6" style="2" width="8.11"/>
    <col collapsed="false" customWidth="true" hidden="false" outlineLevel="0" max="8" min="7" style="2" width="7.74"/>
    <col collapsed="false" customWidth="true" hidden="false" outlineLevel="0" max="9" min="9" style="1" width="28.7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6" customFormat="true" ht="20.25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  <c r="H3" s="8"/>
      <c r="I3" s="9" t="s">
        <v>5</v>
      </c>
    </row>
    <row r="4" s="13" customFormat="true" ht="26.25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</row>
    <row r="5" s="13" customFormat="true" ht="26.25" hidden="false" customHeight="true" outlineLevel="0" collapsed="false">
      <c r="A5" s="10" t="s">
        <v>15</v>
      </c>
      <c r="B5" s="14"/>
      <c r="C5" s="14"/>
      <c r="D5" s="14"/>
      <c r="E5" s="14"/>
      <c r="F5" s="15"/>
      <c r="G5" s="15"/>
      <c r="H5" s="15"/>
      <c r="I5" s="16" t="s">
        <v>16</v>
      </c>
    </row>
    <row r="6" s="6" customFormat="true" ht="26.25" hidden="false" customHeight="true" outlineLevel="0" collapsed="false">
      <c r="A6" s="10" t="s">
        <v>17</v>
      </c>
      <c r="B6" s="14"/>
      <c r="C6" s="14"/>
      <c r="D6" s="14"/>
      <c r="E6" s="17"/>
      <c r="F6" s="18"/>
      <c r="G6" s="18"/>
      <c r="H6" s="18"/>
      <c r="I6" s="16" t="s">
        <v>16</v>
      </c>
    </row>
    <row r="7" s="6" customFormat="true" ht="2.25" hidden="false" customHeight="true" outlineLevel="0" collapsed="false">
      <c r="A7" s="10"/>
      <c r="B7" s="14"/>
      <c r="C7" s="14"/>
      <c r="D7" s="14"/>
      <c r="E7" s="17"/>
      <c r="F7" s="18"/>
      <c r="G7" s="18"/>
      <c r="H7" s="18"/>
      <c r="I7" s="16"/>
    </row>
    <row r="8" s="6" customFormat="true" ht="26.25" hidden="false" customHeight="true" outlineLevel="0" collapsed="false">
      <c r="A8" s="10" t="s">
        <v>18</v>
      </c>
      <c r="B8" s="10"/>
      <c r="C8" s="10"/>
      <c r="D8" s="19"/>
      <c r="E8" s="19"/>
      <c r="F8" s="18"/>
      <c r="G8" s="18"/>
      <c r="H8" s="18"/>
      <c r="I8" s="16" t="s">
        <v>19</v>
      </c>
    </row>
    <row r="9" s="6" customFormat="true" ht="26.25" hidden="false" customHeight="true" outlineLevel="0" collapsed="false">
      <c r="A9" s="10" t="s">
        <v>20</v>
      </c>
      <c r="B9" s="10"/>
      <c r="C9" s="10"/>
      <c r="D9" s="19"/>
      <c r="E9" s="19"/>
      <c r="F9" s="18"/>
      <c r="G9" s="18"/>
      <c r="H9" s="18"/>
      <c r="I9" s="16"/>
    </row>
    <row r="10" s="6" customFormat="true" ht="26.25" hidden="false" customHeight="true" outlineLevel="0" collapsed="false">
      <c r="A10" s="10" t="s">
        <v>21</v>
      </c>
      <c r="B10" s="10"/>
      <c r="C10" s="10"/>
      <c r="D10" s="19"/>
      <c r="E10" s="19"/>
      <c r="F10" s="18"/>
      <c r="G10" s="18"/>
      <c r="H10" s="18"/>
      <c r="I10" s="16" t="s">
        <v>22</v>
      </c>
    </row>
    <row r="11" s="6" customFormat="true" ht="26.25" hidden="false" customHeight="true" outlineLevel="0" collapsed="false">
      <c r="A11" s="10" t="s">
        <v>23</v>
      </c>
      <c r="B11" s="10"/>
      <c r="C11" s="10"/>
      <c r="D11" s="19"/>
      <c r="E11" s="19"/>
      <c r="F11" s="18"/>
      <c r="G11" s="18"/>
      <c r="H11" s="18"/>
      <c r="I11" s="16" t="s">
        <v>24</v>
      </c>
    </row>
    <row r="12" s="23" customFormat="true" ht="26.25" hidden="false" customHeight="true" outlineLevel="0" collapsed="false">
      <c r="A12" s="20" t="s">
        <v>25</v>
      </c>
      <c r="B12" s="20"/>
      <c r="C12" s="20"/>
      <c r="D12" s="21" t="n">
        <f aca="false">SUM(D8:D11)</f>
        <v>0</v>
      </c>
      <c r="E12" s="21" t="n">
        <f aca="false">SUM(E8:E11)</f>
        <v>0</v>
      </c>
      <c r="F12" s="18" t="e">
        <f aca="false">E12/$E$12</f>
        <v>#DIV/0!</v>
      </c>
      <c r="G12" s="18" t="e">
        <f aca="false">E12/$E$16</f>
        <v>#DIV/0!</v>
      </c>
      <c r="H12" s="18" t="e">
        <f aca="false">E12/$E$18</f>
        <v>#DIV/0!</v>
      </c>
      <c r="I12" s="22"/>
    </row>
    <row r="13" s="23" customFormat="true" ht="2.25" hidden="false" customHeight="true" outlineLevel="0" collapsed="false">
      <c r="A13" s="20"/>
      <c r="B13" s="20"/>
      <c r="C13" s="20"/>
      <c r="D13" s="21"/>
      <c r="E13" s="21"/>
      <c r="F13" s="24"/>
      <c r="G13" s="18"/>
      <c r="H13" s="18"/>
      <c r="I13" s="22"/>
    </row>
    <row r="14" s="6" customFormat="true" ht="26.25" hidden="false" customHeight="true" outlineLevel="0" collapsed="false">
      <c r="A14" s="10" t="s">
        <v>26</v>
      </c>
      <c r="B14" s="10"/>
      <c r="C14" s="10"/>
      <c r="D14" s="19"/>
      <c r="E14" s="19"/>
      <c r="F14" s="18"/>
      <c r="G14" s="18"/>
      <c r="H14" s="18"/>
      <c r="I14" s="25" t="s">
        <v>27</v>
      </c>
    </row>
    <row r="15" s="6" customFormat="true" ht="26.25" hidden="false" customHeight="true" outlineLevel="0" collapsed="false">
      <c r="A15" s="10" t="s">
        <v>28</v>
      </c>
      <c r="B15" s="10"/>
      <c r="C15" s="10"/>
      <c r="D15" s="19"/>
      <c r="E15" s="19"/>
      <c r="F15" s="18"/>
      <c r="G15" s="18"/>
      <c r="H15" s="18"/>
      <c r="I15" s="16" t="s">
        <v>29</v>
      </c>
    </row>
    <row r="16" s="23" customFormat="true" ht="26.25" hidden="false" customHeight="true" outlineLevel="0" collapsed="false">
      <c r="A16" s="20" t="s">
        <v>30</v>
      </c>
      <c r="B16" s="20"/>
      <c r="C16" s="20"/>
      <c r="D16" s="21" t="n">
        <f aca="false">D12+D14+D15</f>
        <v>0</v>
      </c>
      <c r="E16" s="21" t="n">
        <f aca="false">E12+E14+E15</f>
        <v>0</v>
      </c>
      <c r="F16" s="24"/>
      <c r="G16" s="18" t="e">
        <f aca="false">E16/$E$16</f>
        <v>#DIV/0!</v>
      </c>
      <c r="H16" s="18" t="e">
        <f aca="false">E16/$E$18</f>
        <v>#DIV/0!</v>
      </c>
      <c r="I16" s="22"/>
    </row>
    <row r="17" s="23" customFormat="true" ht="2.25" hidden="false" customHeight="true" outlineLevel="0" collapsed="false">
      <c r="A17" s="20"/>
      <c r="B17" s="20"/>
      <c r="C17" s="20"/>
      <c r="D17" s="21"/>
      <c r="E17" s="21"/>
      <c r="F17" s="24"/>
      <c r="G17" s="18"/>
      <c r="H17" s="18"/>
      <c r="I17" s="22"/>
    </row>
    <row r="18" s="23" customFormat="true" ht="26.25" hidden="false" customHeight="true" outlineLevel="0" collapsed="false">
      <c r="A18" s="20" t="s">
        <v>31</v>
      </c>
      <c r="B18" s="20"/>
      <c r="C18" s="20"/>
      <c r="D18" s="21"/>
      <c r="E18" s="21"/>
      <c r="F18" s="24"/>
      <c r="G18" s="18"/>
      <c r="H18" s="18" t="e">
        <f aca="false">E18/$E$18</f>
        <v>#DIV/0!</v>
      </c>
      <c r="I18" s="22"/>
    </row>
    <row r="19" s="6" customFormat="true" ht="26.25" hidden="false" customHeight="true" outlineLevel="0" collapsed="false">
      <c r="A19" s="10" t="s">
        <v>32</v>
      </c>
      <c r="B19" s="10"/>
      <c r="C19" s="10"/>
      <c r="D19" s="16"/>
      <c r="E19" s="26" t="e">
        <f aca="false">1-E12/$E$18</f>
        <v>#DIV/0!</v>
      </c>
      <c r="F19" s="18"/>
      <c r="G19" s="18"/>
      <c r="H19" s="18"/>
      <c r="I19" s="16"/>
    </row>
    <row r="20" s="6" customFormat="true" ht="26.25" hidden="false" customHeight="true" outlineLevel="0" collapsed="false">
      <c r="A20" s="10" t="s">
        <v>33</v>
      </c>
      <c r="B20" s="10"/>
      <c r="C20" s="10"/>
      <c r="D20" s="16"/>
      <c r="E20" s="26" t="e">
        <f aca="false">1-E16/E18</f>
        <v>#DIV/0!</v>
      </c>
      <c r="F20" s="18"/>
      <c r="G20" s="18"/>
      <c r="H20" s="18"/>
      <c r="I20" s="16"/>
    </row>
    <row r="21" s="6" customFormat="true" ht="26.25" hidden="false" customHeight="true" outlineLevel="0" collapsed="false">
      <c r="A21" s="11" t="s">
        <v>34</v>
      </c>
      <c r="B21" s="27"/>
      <c r="C21" s="27"/>
      <c r="D21" s="16"/>
      <c r="E21" s="19" t="n">
        <f aca="false">E18*0.0249</f>
        <v>0</v>
      </c>
      <c r="F21" s="18"/>
      <c r="G21" s="18"/>
      <c r="H21" s="18"/>
      <c r="I21" s="16" t="s">
        <v>35</v>
      </c>
    </row>
    <row r="22" s="6" customFormat="true" ht="26.25" hidden="false" customHeight="true" outlineLevel="0" collapsed="false">
      <c r="A22" s="28" t="s">
        <v>36</v>
      </c>
      <c r="B22" s="27"/>
      <c r="C22" s="27"/>
      <c r="D22" s="16"/>
      <c r="E22" s="26" t="e">
        <f aca="false">1-(E21+E16)/E18</f>
        <v>#DIV/0!</v>
      </c>
      <c r="F22" s="18"/>
      <c r="G22" s="18"/>
      <c r="H22" s="18"/>
      <c r="I22" s="16"/>
    </row>
    <row r="23" s="6" customFormat="true" ht="26.25" hidden="false" customHeight="true" outlineLevel="0" collapsed="false">
      <c r="A23" s="29"/>
      <c r="B23" s="29"/>
      <c r="C23" s="29"/>
      <c r="D23" s="30"/>
      <c r="E23" s="31"/>
      <c r="F23" s="32"/>
      <c r="G23" s="32"/>
      <c r="H23" s="32"/>
      <c r="I23" s="30"/>
    </row>
  </sheetData>
  <mergeCells count="3">
    <mergeCell ref="A1:I1"/>
    <mergeCell ref="A3:D3"/>
    <mergeCell ref="E3:F3"/>
  </mergeCells>
  <printOptions headings="false" gridLines="false" gridLinesSet="true" horizontalCentered="true" verticalCentered="false"/>
  <pageMargins left="0.629861111111111" right="0.3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87"/>
    <col collapsed="false" customWidth="true" hidden="false" outlineLevel="0" max="2" min="2" style="33" width="12.75"/>
    <col collapsed="false" customWidth="true" hidden="false" outlineLevel="0" max="5" min="3" style="33" width="16.12"/>
    <col collapsed="false" customWidth="true" hidden="false" outlineLevel="0" max="6" min="6" style="33" width="15.5"/>
    <col collapsed="false" customWidth="true" hidden="false" outlineLevel="0" max="7" min="7" style="33" width="16.12"/>
    <col collapsed="false" customWidth="false" hidden="false" outlineLevel="0" max="257" min="8" style="33" width="8.99"/>
  </cols>
  <sheetData>
    <row r="1" customFormat="false" ht="26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</row>
    <row r="2" customFormat="false" ht="17.25" hidden="false" customHeight="true" outlineLevel="0" collapsed="false">
      <c r="A2" s="35" t="s">
        <v>38</v>
      </c>
      <c r="B2" s="35" t="s">
        <v>39</v>
      </c>
      <c r="C2" s="35" t="s">
        <v>40</v>
      </c>
      <c r="D2" s="35" t="s">
        <v>41</v>
      </c>
      <c r="E2" s="35" t="s">
        <v>42</v>
      </c>
      <c r="F2" s="35" t="s">
        <v>43</v>
      </c>
      <c r="G2" s="35" t="s">
        <v>44</v>
      </c>
    </row>
    <row r="3" customFormat="false" ht="17.25" hidden="false" customHeight="true" outlineLevel="0" collapsed="false">
      <c r="A3" s="36" t="s">
        <v>45</v>
      </c>
      <c r="B3" s="37"/>
      <c r="C3" s="37"/>
      <c r="D3" s="37"/>
      <c r="E3" s="37"/>
      <c r="F3" s="37"/>
      <c r="G3" s="38"/>
    </row>
    <row r="4" customFormat="false" ht="17.25" hidden="false" customHeight="true" outlineLevel="0" collapsed="false">
      <c r="A4" s="36" t="s">
        <v>46</v>
      </c>
      <c r="B4" s="37"/>
      <c r="C4" s="37"/>
      <c r="D4" s="37"/>
      <c r="E4" s="37"/>
      <c r="F4" s="37"/>
      <c r="G4" s="37"/>
    </row>
    <row r="5" customFormat="false" ht="17.25" hidden="false" customHeight="true" outlineLevel="0" collapsed="false">
      <c r="A5" s="36" t="s">
        <v>47</v>
      </c>
      <c r="B5" s="37"/>
      <c r="C5" s="37"/>
      <c r="D5" s="37"/>
      <c r="E5" s="37"/>
      <c r="F5" s="37"/>
      <c r="G5" s="37"/>
    </row>
    <row r="6" customFormat="false" ht="17.25" hidden="false" customHeight="true" outlineLevel="0" collapsed="false">
      <c r="A6" s="36" t="s">
        <v>48</v>
      </c>
      <c r="B6" s="37"/>
      <c r="C6" s="37"/>
      <c r="D6" s="37"/>
      <c r="E6" s="37"/>
      <c r="F6" s="37"/>
      <c r="G6" s="37"/>
    </row>
    <row r="7" customFormat="false" ht="17.25" hidden="false" customHeight="true" outlineLevel="0" collapsed="false">
      <c r="A7" s="36" t="s">
        <v>49</v>
      </c>
      <c r="B7" s="37"/>
      <c r="C7" s="37"/>
      <c r="D7" s="37"/>
      <c r="E7" s="37"/>
      <c r="F7" s="37"/>
      <c r="G7" s="37"/>
    </row>
    <row r="8" customFormat="false" ht="17.25" hidden="false" customHeight="true" outlineLevel="0" collapsed="false">
      <c r="A8" s="36" t="s">
        <v>50</v>
      </c>
      <c r="B8" s="37"/>
      <c r="C8" s="37"/>
      <c r="D8" s="37"/>
      <c r="E8" s="37"/>
      <c r="F8" s="37"/>
      <c r="G8" s="37"/>
    </row>
    <row r="9" customFormat="false" ht="17.25" hidden="false" customHeight="true" outlineLevel="0" collapsed="false">
      <c r="A9" s="36" t="s">
        <v>51</v>
      </c>
      <c r="B9" s="37"/>
      <c r="C9" s="37"/>
      <c r="D9" s="37"/>
      <c r="E9" s="37"/>
      <c r="F9" s="37"/>
      <c r="G9" s="37"/>
    </row>
    <row r="10" customFormat="false" ht="17.25" hidden="false" customHeight="true" outlineLevel="0" collapsed="false">
      <c r="A10" s="36" t="s">
        <v>52</v>
      </c>
      <c r="B10" s="37"/>
      <c r="C10" s="37"/>
      <c r="D10" s="37"/>
      <c r="E10" s="37"/>
      <c r="F10" s="37"/>
      <c r="G10" s="37"/>
    </row>
    <row r="11" customFormat="false" ht="17.25" hidden="false" customHeight="true" outlineLevel="0" collapsed="false">
      <c r="A11" s="35" t="s">
        <v>53</v>
      </c>
      <c r="B11" s="37"/>
      <c r="C11" s="37"/>
      <c r="D11" s="37"/>
      <c r="E11" s="37"/>
      <c r="F11" s="37"/>
      <c r="G11" s="37"/>
    </row>
    <row r="12" customFormat="false" ht="17.25" hidden="false" customHeight="true" outlineLevel="0" collapsed="false">
      <c r="A12" s="39" t="s">
        <v>54</v>
      </c>
      <c r="B12" s="40"/>
      <c r="C12" s="37" t="e">
        <f aca="false">C11/$B$11</f>
        <v>#DIV/0!</v>
      </c>
      <c r="D12" s="37" t="e">
        <f aca="false">D11/$B$11</f>
        <v>#DIV/0!</v>
      </c>
      <c r="E12" s="37" t="e">
        <f aca="false">E11/$B$11</f>
        <v>#DIV/0!</v>
      </c>
      <c r="F12" s="37" t="e">
        <f aca="false">F11/$B$11</f>
        <v>#DIV/0!</v>
      </c>
      <c r="G12" s="37" t="e">
        <f aca="false">G11/$B$11</f>
        <v>#DIV/0!</v>
      </c>
    </row>
    <row r="13" customFormat="false" ht="17.25" hidden="false" customHeight="true" outlineLevel="0" collapsed="false">
      <c r="A13" s="41" t="s">
        <v>55</v>
      </c>
    </row>
    <row r="14" customFormat="false" ht="17.25" hidden="false" customHeight="true" outlineLevel="0" collapsed="false">
      <c r="A14" s="42" t="s">
        <v>56</v>
      </c>
    </row>
    <row r="15" customFormat="false" ht="35.25" hidden="false" customHeight="true" outlineLevel="0" collapsed="false">
      <c r="A15" s="43" t="s">
        <v>57</v>
      </c>
      <c r="B15" s="43"/>
      <c r="C15" s="43"/>
      <c r="D15" s="43"/>
      <c r="E15" s="43"/>
      <c r="F15" s="43"/>
      <c r="G15" s="43"/>
    </row>
    <row r="16" customFormat="false" ht="17.25" hidden="false" customHeight="true" outlineLevel="0" collapsed="false">
      <c r="A16" s="42" t="s">
        <v>58</v>
      </c>
    </row>
    <row r="17" customFormat="false" ht="17.25" hidden="false" customHeight="true" outlineLevel="0" collapsed="false">
      <c r="A17" s="42" t="s">
        <v>59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R246" activePane="bottomRight" state="frozen"/>
      <selection pane="topLeft" activeCell="A1" activeCellId="0" sqref="A1"/>
      <selection pane="topRight" activeCell="R1" activeCellId="0" sqref="R1"/>
      <selection pane="bottomLeft" activeCell="A246" activeCellId="0" sqref="A246"/>
      <selection pane="bottomRight" activeCell="V364" activeCellId="0" sqref="V364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13.49"/>
    <col collapsed="false" customWidth="true" hidden="false" outlineLevel="0" max="3" min="2" style="0" width="3.5"/>
    <col collapsed="false" customWidth="true" hidden="false" outlineLevel="0" max="4" min="4" style="0" width="11.74"/>
    <col collapsed="false" customWidth="true" hidden="false" outlineLevel="0" max="5" min="5" style="0" width="14.62"/>
    <col collapsed="false" customWidth="true" hidden="false" outlineLevel="0" max="6" min="6" style="0" width="11.36"/>
    <col collapsed="false" customWidth="true" hidden="true" outlineLevel="0" max="7" min="7" style="0" width="4.87"/>
    <col collapsed="false" customWidth="true" hidden="false" outlineLevel="0" max="8" min="8" style="44" width="9.24"/>
    <col collapsed="false" customWidth="true" hidden="false" outlineLevel="0" max="9" min="9" style="45" width="8.62"/>
    <col collapsed="false" customWidth="true" hidden="false" outlineLevel="0" max="10" min="10" style="0" width="11.62"/>
    <col collapsed="false" customWidth="true" hidden="false" outlineLevel="0" max="11" min="11" style="0" width="11.36"/>
    <col collapsed="false" customWidth="true" hidden="false" outlineLevel="0" max="12" min="12" style="0" width="16.37"/>
    <col collapsed="false" customWidth="true" hidden="false" outlineLevel="0" max="13" min="13" style="0" width="6.5"/>
    <col collapsed="false" customWidth="true" hidden="false" outlineLevel="0" max="16" min="14" style="45" width="8.36"/>
    <col collapsed="false" customWidth="true" hidden="false" outlineLevel="0" max="17" min="17" style="45" width="12.62"/>
    <col collapsed="false" customWidth="true" hidden="false" outlineLevel="0" max="18" min="18" style="0" width="6.87"/>
    <col collapsed="false" customWidth="true" hidden="false" outlineLevel="0" max="19" min="19" style="46" width="6.87"/>
    <col collapsed="false" customWidth="true" hidden="false" outlineLevel="0" max="20" min="20" style="0" width="9.24"/>
    <col collapsed="false" customWidth="true" hidden="false" outlineLevel="0" max="21" min="21" style="47" width="6.62"/>
    <col collapsed="false" customWidth="true" hidden="false" outlineLevel="0" max="22" min="22" style="0" width="7.87"/>
    <col collapsed="false" customWidth="true" hidden="false" outlineLevel="0" max="23" min="23" style="0" width="12.62"/>
    <col collapsed="false" customWidth="true" hidden="false" outlineLevel="0" max="25" min="24" style="0" width="12.24"/>
    <col collapsed="false" customWidth="true" hidden="false" outlineLevel="0" max="27" min="26" style="0" width="12.62"/>
    <col collapsed="false" customWidth="true" hidden="false" outlineLevel="0" max="28" min="28" style="0" width="14.12"/>
    <col collapsed="false" customWidth="true" hidden="false" outlineLevel="0" max="30" min="29" style="45" width="9.99"/>
    <col collapsed="false" customWidth="true" hidden="false" outlineLevel="0" max="31" min="31" style="48" width="7.12"/>
    <col collapsed="false" customWidth="true" hidden="false" outlineLevel="0" max="32" min="32" style="6" width="6.99"/>
    <col collapsed="false" customWidth="true" hidden="false" outlineLevel="0" max="33" min="33" style="6" width="7.12"/>
    <col collapsed="false" customWidth="true" hidden="false" outlineLevel="0" max="34" min="34" style="48" width="7.12"/>
    <col collapsed="false" customWidth="true" hidden="false" outlineLevel="0" max="35" min="35" style="0" width="7.12"/>
  </cols>
  <sheetData>
    <row r="1" s="59" customFormat="true" ht="52.5" hidden="false" customHeight="true" outlineLevel="0" collapsed="false">
      <c r="A1" s="49" t="s">
        <v>60</v>
      </c>
      <c r="B1" s="49" t="s">
        <v>61</v>
      </c>
      <c r="C1" s="49" t="s">
        <v>62</v>
      </c>
      <c r="D1" s="49" t="s">
        <v>63</v>
      </c>
      <c r="E1" s="49" t="s">
        <v>64</v>
      </c>
      <c r="F1" s="49" t="s">
        <v>65</v>
      </c>
      <c r="G1" s="50" t="s">
        <v>66</v>
      </c>
      <c r="H1" s="51" t="s">
        <v>67</v>
      </c>
      <c r="I1" s="52" t="s">
        <v>68</v>
      </c>
      <c r="J1" s="49" t="s">
        <v>69</v>
      </c>
      <c r="K1" s="49" t="s">
        <v>70</v>
      </c>
      <c r="L1" s="49" t="s">
        <v>71</v>
      </c>
      <c r="M1" s="49" t="s">
        <v>72</v>
      </c>
      <c r="N1" s="52" t="s">
        <v>73</v>
      </c>
      <c r="O1" s="52" t="s">
        <v>74</v>
      </c>
      <c r="P1" s="52" t="s">
        <v>75</v>
      </c>
      <c r="Q1" s="52" t="s">
        <v>76</v>
      </c>
      <c r="R1" s="52" t="s">
        <v>77</v>
      </c>
      <c r="S1" s="53" t="s">
        <v>78</v>
      </c>
      <c r="T1" s="54" t="s">
        <v>79</v>
      </c>
      <c r="U1" s="55" t="s">
        <v>80</v>
      </c>
      <c r="V1" s="56" t="s">
        <v>81</v>
      </c>
      <c r="W1" s="52" t="s">
        <v>82</v>
      </c>
      <c r="X1" s="52" t="s">
        <v>83</v>
      </c>
      <c r="Y1" s="52" t="s">
        <v>84</v>
      </c>
      <c r="Z1" s="52" t="s">
        <v>85</v>
      </c>
      <c r="AA1" s="52" t="s">
        <v>86</v>
      </c>
      <c r="AB1" s="52" t="s">
        <v>87</v>
      </c>
      <c r="AC1" s="52" t="s">
        <v>88</v>
      </c>
      <c r="AD1" s="52" t="s">
        <v>89</v>
      </c>
      <c r="AE1" s="56" t="s">
        <v>90</v>
      </c>
      <c r="AF1" s="52" t="s">
        <v>32</v>
      </c>
      <c r="AG1" s="57" t="s">
        <v>91</v>
      </c>
      <c r="AH1" s="58" t="s">
        <v>92</v>
      </c>
    </row>
    <row r="2" customFormat="false" ht="14.25" hidden="false" customHeight="false" outlineLevel="2" collapsed="false">
      <c r="A2" s="60" t="s">
        <v>93</v>
      </c>
      <c r="B2" s="60" t="s">
        <v>94</v>
      </c>
      <c r="C2" s="61" t="s">
        <v>95</v>
      </c>
      <c r="D2" s="60" t="s">
        <v>96</v>
      </c>
      <c r="E2" s="60"/>
      <c r="F2" s="60"/>
      <c r="G2" s="60"/>
      <c r="H2" s="62"/>
      <c r="I2" s="63"/>
      <c r="J2" s="60" t="s">
        <v>97</v>
      </c>
      <c r="K2" s="60"/>
      <c r="L2" s="60"/>
      <c r="M2" s="61" t="s">
        <v>98</v>
      </c>
      <c r="N2" s="64" t="n">
        <v>50</v>
      </c>
      <c r="O2" s="64" t="n">
        <v>50</v>
      </c>
      <c r="P2" s="64" t="n">
        <v>46.1538</v>
      </c>
      <c r="Q2" s="65" t="n">
        <f aca="false">P2*O2</f>
        <v>2307.69</v>
      </c>
      <c r="R2" s="65" t="n">
        <v>60</v>
      </c>
      <c r="S2" s="66" t="n">
        <v>117.5</v>
      </c>
      <c r="T2" s="67" t="n">
        <f aca="false">(S2*I2+R2)/60</f>
        <v>1</v>
      </c>
      <c r="U2" s="65"/>
      <c r="V2" s="68" t="n">
        <v>25</v>
      </c>
      <c r="W2" s="65" t="n">
        <f aca="false">V2*I2</f>
        <v>0</v>
      </c>
      <c r="X2" s="65" t="e">
        <f aca="false">$T2*工时!$C$12</f>
        <v>#DIV/0!</v>
      </c>
      <c r="Y2" s="65" t="e">
        <f aca="false">$T2*工时!$D$12</f>
        <v>#DIV/0!</v>
      </c>
      <c r="Z2" s="65" t="e">
        <f aca="false">$T2*工时!$E$12</f>
        <v>#DIV/0!</v>
      </c>
      <c r="AA2" s="65" t="e">
        <f aca="false">$T2*工时!$F$12</f>
        <v>#DIV/0!</v>
      </c>
      <c r="AB2" s="69" t="e">
        <f aca="false">Q2+X2+Y2+W2+Z2+AA2</f>
        <v>#DIV/0!</v>
      </c>
      <c r="AC2" s="69" t="e">
        <f aca="false">(Q2+X2+Y2+W2)/I2</f>
        <v>#DIV/0!</v>
      </c>
      <c r="AD2" s="69" t="e">
        <f aca="false">AB2/I2</f>
        <v>#DIV/0!</v>
      </c>
      <c r="AE2" s="69"/>
      <c r="AF2" s="70"/>
      <c r="AG2" s="70"/>
      <c r="AH2" s="69"/>
    </row>
    <row r="3" customFormat="false" ht="14.25" hidden="false" customHeight="false" outlineLevel="1" collapsed="false">
      <c r="A3" s="71" t="s">
        <v>99</v>
      </c>
      <c r="B3" s="60"/>
      <c r="C3" s="60"/>
      <c r="D3" s="60" t="s">
        <v>96</v>
      </c>
      <c r="E3" s="60"/>
      <c r="F3" s="60"/>
      <c r="G3" s="60"/>
      <c r="H3" s="62"/>
      <c r="I3" s="63"/>
      <c r="J3" s="60"/>
      <c r="K3" s="60"/>
      <c r="L3" s="60"/>
      <c r="M3" s="60"/>
      <c r="N3" s="64"/>
      <c r="O3" s="64"/>
      <c r="P3" s="64"/>
      <c r="Q3" s="65" t="n">
        <f aca="false">SUBTOTAL(9,Q2:Q2)</f>
        <v>2307.69</v>
      </c>
      <c r="R3" s="65"/>
      <c r="S3" s="66"/>
      <c r="T3" s="67" t="n">
        <f aca="false">SUBTOTAL(9,T2:T2)</f>
        <v>1</v>
      </c>
      <c r="U3" s="65"/>
      <c r="V3" s="68"/>
      <c r="W3" s="65" t="n">
        <f aca="false">SUBTOTAL(9,W2:W2)</f>
        <v>0</v>
      </c>
      <c r="X3" s="65" t="e">
        <f aca="false">SUBTOTAL(9,X2:X2)</f>
        <v>#DIV/0!</v>
      </c>
      <c r="Y3" s="65" t="e">
        <f aca="false">SUBTOTAL(9,Y2:Y2)</f>
        <v>#DIV/0!</v>
      </c>
      <c r="Z3" s="65" t="e">
        <f aca="false">SUBTOTAL(9,Z2:Z2)</f>
        <v>#DIV/0!</v>
      </c>
      <c r="AA3" s="65" t="e">
        <f aca="false">SUBTOTAL(9,AA2:AA2)</f>
        <v>#DIV/0!</v>
      </c>
      <c r="AB3" s="69" t="e">
        <f aca="false">SUBTOTAL(9,AB2:AB2)</f>
        <v>#DIV/0!</v>
      </c>
      <c r="AC3" s="69" t="e">
        <f aca="false">SUBTOTAL(9,AC2:AC2)</f>
        <v>#DIV/0!</v>
      </c>
      <c r="AD3" s="69" t="e">
        <f aca="false">SUBTOTAL(9,AD2:AD2)</f>
        <v>#DIV/0!</v>
      </c>
      <c r="AE3" s="69"/>
      <c r="AF3" s="72"/>
      <c r="AG3" s="72"/>
      <c r="AH3" s="69"/>
    </row>
    <row r="4" customFormat="false" ht="14.25" hidden="false" customHeight="false" outlineLevel="2" collapsed="false">
      <c r="A4" s="60" t="s">
        <v>100</v>
      </c>
      <c r="B4" s="60" t="s">
        <v>94</v>
      </c>
      <c r="C4" s="61" t="s">
        <v>95</v>
      </c>
      <c r="D4" s="60" t="s">
        <v>101</v>
      </c>
      <c r="E4" s="60"/>
      <c r="F4" s="60"/>
      <c r="G4" s="60"/>
      <c r="H4" s="62"/>
      <c r="I4" s="63"/>
      <c r="J4" s="60" t="s">
        <v>102</v>
      </c>
      <c r="K4" s="60"/>
      <c r="L4" s="60"/>
      <c r="M4" s="60" t="s">
        <v>103</v>
      </c>
      <c r="N4" s="64" t="n">
        <v>336.4</v>
      </c>
      <c r="O4" s="64" t="n">
        <v>340.4</v>
      </c>
      <c r="P4" s="64" t="n">
        <v>62.1002</v>
      </c>
      <c r="Q4" s="65" t="n">
        <f aca="false">P4*O4</f>
        <v>21138.90808</v>
      </c>
      <c r="R4" s="65" t="n">
        <v>40</v>
      </c>
      <c r="S4" s="66" t="n">
        <v>66</v>
      </c>
      <c r="T4" s="67" t="n">
        <f aca="false">(S4*I4+R4)/60</f>
        <v>0.666666666666667</v>
      </c>
      <c r="U4" s="65"/>
      <c r="V4" s="68" t="n">
        <v>0.56</v>
      </c>
      <c r="W4" s="65" t="n">
        <f aca="false">V4*I4</f>
        <v>0</v>
      </c>
      <c r="X4" s="65" t="e">
        <f aca="false">$T4*工时!$C$12</f>
        <v>#DIV/0!</v>
      </c>
      <c r="Y4" s="65" t="e">
        <f aca="false">$T4*工时!$D$12</f>
        <v>#DIV/0!</v>
      </c>
      <c r="Z4" s="65" t="e">
        <f aca="false">$T4*工时!$E$12</f>
        <v>#DIV/0!</v>
      </c>
      <c r="AA4" s="65" t="e">
        <f aca="false">$T4*工时!$F$12</f>
        <v>#DIV/0!</v>
      </c>
      <c r="AB4" s="69" t="e">
        <f aca="false">Q4+X4+Y4+W4+Z4+AA4</f>
        <v>#DIV/0!</v>
      </c>
      <c r="AC4" s="69" t="e">
        <f aca="false">(Q4+X4+Y4+W4)/I4</f>
        <v>#DIV/0!</v>
      </c>
      <c r="AD4" s="69" t="e">
        <f aca="false">AB4/I4</f>
        <v>#DIV/0!</v>
      </c>
      <c r="AE4" s="69"/>
      <c r="AF4" s="72"/>
      <c r="AG4" s="72"/>
      <c r="AH4" s="69"/>
    </row>
    <row r="5" customFormat="false" ht="14.25" hidden="false" customHeight="false" outlineLevel="1" collapsed="false">
      <c r="A5" s="73" t="s">
        <v>104</v>
      </c>
      <c r="B5" s="60"/>
      <c r="C5" s="60"/>
      <c r="D5" s="60" t="s">
        <v>101</v>
      </c>
      <c r="E5" s="60"/>
      <c r="F5" s="60"/>
      <c r="G5" s="60"/>
      <c r="H5" s="62"/>
      <c r="I5" s="63"/>
      <c r="J5" s="60"/>
      <c r="K5" s="60"/>
      <c r="L5" s="60"/>
      <c r="M5" s="60"/>
      <c r="N5" s="64"/>
      <c r="O5" s="64"/>
      <c r="P5" s="64"/>
      <c r="Q5" s="65" t="n">
        <f aca="false">SUBTOTAL(9,Q4:Q4)</f>
        <v>21138.90808</v>
      </c>
      <c r="R5" s="65"/>
      <c r="S5" s="66"/>
      <c r="T5" s="67" t="n">
        <f aca="false">SUBTOTAL(9,T4:T4)</f>
        <v>0.666666666666667</v>
      </c>
      <c r="U5" s="65"/>
      <c r="V5" s="68"/>
      <c r="W5" s="65" t="n">
        <f aca="false">SUBTOTAL(9,W4:W4)</f>
        <v>0</v>
      </c>
      <c r="X5" s="65" t="e">
        <f aca="false">SUBTOTAL(9,X4:X4)</f>
        <v>#DIV/0!</v>
      </c>
      <c r="Y5" s="65" t="e">
        <f aca="false">SUBTOTAL(9,Y4:Y4)</f>
        <v>#DIV/0!</v>
      </c>
      <c r="Z5" s="65" t="e">
        <f aca="false">SUBTOTAL(9,Z4:Z4)</f>
        <v>#DIV/0!</v>
      </c>
      <c r="AA5" s="65" t="e">
        <f aca="false">SUBTOTAL(9,AA4:AA4)</f>
        <v>#DIV/0!</v>
      </c>
      <c r="AB5" s="69" t="e">
        <f aca="false">SUBTOTAL(9,AB4:AB4)</f>
        <v>#DIV/0!</v>
      </c>
      <c r="AC5" s="69" t="e">
        <f aca="false">SUBTOTAL(9,AC4:AC4)</f>
        <v>#DIV/0!</v>
      </c>
      <c r="AD5" s="69" t="e">
        <f aca="false">SUBTOTAL(9,AD4:AD4)</f>
        <v>#DIV/0!</v>
      </c>
      <c r="AE5" s="69" t="n">
        <v>410.26</v>
      </c>
      <c r="AF5" s="74" t="e">
        <f aca="false">1-AC5/AE5</f>
        <v>#DIV/0!</v>
      </c>
      <c r="AG5" s="74" t="e">
        <f aca="false">1-AD5/AE5</f>
        <v>#DIV/0!</v>
      </c>
      <c r="AH5" s="69" t="n">
        <v>237.931084267663</v>
      </c>
    </row>
    <row r="6" customFormat="false" ht="14.25" hidden="false" customHeight="false" outlineLevel="2" collapsed="false">
      <c r="A6" s="60" t="s">
        <v>105</v>
      </c>
      <c r="B6" s="60" t="s">
        <v>94</v>
      </c>
      <c r="C6" s="61" t="s">
        <v>95</v>
      </c>
      <c r="D6" s="60" t="s">
        <v>106</v>
      </c>
      <c r="E6" s="60"/>
      <c r="F6" s="60"/>
      <c r="G6" s="60"/>
      <c r="H6" s="62"/>
      <c r="I6" s="63"/>
      <c r="J6" s="60" t="s">
        <v>107</v>
      </c>
      <c r="K6" s="60"/>
      <c r="L6" s="60"/>
      <c r="M6" s="61" t="s">
        <v>98</v>
      </c>
      <c r="N6" s="64" t="n">
        <v>182</v>
      </c>
      <c r="O6" s="64" t="n">
        <v>182</v>
      </c>
      <c r="P6" s="64" t="n">
        <v>14.8089186</v>
      </c>
      <c r="Q6" s="65" t="n">
        <f aca="false">P6*O6</f>
        <v>2695.2231852</v>
      </c>
      <c r="R6" s="65" t="n">
        <v>170</v>
      </c>
      <c r="S6" s="66" t="n">
        <v>93</v>
      </c>
      <c r="T6" s="67" t="n">
        <f aca="false">(S6*I6+R6)/60</f>
        <v>2.83333333333333</v>
      </c>
      <c r="U6" s="65"/>
      <c r="V6" s="68"/>
      <c r="W6" s="65" t="n">
        <f aca="false">V6*I6</f>
        <v>0</v>
      </c>
      <c r="X6" s="65" t="e">
        <f aca="false">$T6*工时!$C$12</f>
        <v>#DIV/0!</v>
      </c>
      <c r="Y6" s="65" t="e">
        <f aca="false">$T6*工时!$D$12</f>
        <v>#DIV/0!</v>
      </c>
      <c r="Z6" s="65" t="e">
        <f aca="false">$T6*工时!$E$12</f>
        <v>#DIV/0!</v>
      </c>
      <c r="AA6" s="65" t="e">
        <f aca="false">$T6*工时!$F$12</f>
        <v>#DIV/0!</v>
      </c>
      <c r="AB6" s="69" t="e">
        <f aca="false">Q6+X6+Y6+W6+Z6+AA6</f>
        <v>#DIV/0!</v>
      </c>
      <c r="AC6" s="69" t="e">
        <f aca="false">(Q6+X6+Y6+W6)/I6</f>
        <v>#DIV/0!</v>
      </c>
      <c r="AD6" s="69" t="e">
        <f aca="false">AB6/I6</f>
        <v>#DIV/0!</v>
      </c>
      <c r="AE6" s="69"/>
      <c r="AF6" s="72"/>
      <c r="AG6" s="72"/>
      <c r="AH6" s="69"/>
    </row>
    <row r="7" customFormat="false" ht="14.25" hidden="false" customHeight="false" outlineLevel="2" collapsed="false">
      <c r="A7" s="60" t="s">
        <v>105</v>
      </c>
      <c r="B7" s="60" t="s">
        <v>94</v>
      </c>
      <c r="C7" s="61" t="s">
        <v>95</v>
      </c>
      <c r="D7" s="60" t="s">
        <v>106</v>
      </c>
      <c r="E7" s="60"/>
      <c r="F7" s="60"/>
      <c r="G7" s="60"/>
      <c r="H7" s="62"/>
      <c r="I7" s="63"/>
      <c r="J7" s="60" t="s">
        <v>108</v>
      </c>
      <c r="K7" s="60"/>
      <c r="L7" s="60"/>
      <c r="M7" s="61" t="s">
        <v>98</v>
      </c>
      <c r="N7" s="64" t="n">
        <v>182</v>
      </c>
      <c r="O7" s="64" t="n">
        <v>182</v>
      </c>
      <c r="P7" s="64" t="n">
        <v>8.90168876</v>
      </c>
      <c r="Q7" s="65" t="n">
        <f aca="false">P7*O7</f>
        <v>1620.10735432</v>
      </c>
      <c r="R7" s="65" t="n">
        <v>40</v>
      </c>
      <c r="S7" s="66" t="n">
        <v>17</v>
      </c>
      <c r="T7" s="67" t="n">
        <f aca="false">(S7*I7+R7)/60</f>
        <v>0.666666666666667</v>
      </c>
      <c r="U7" s="65"/>
      <c r="V7" s="68" t="n">
        <v>0.16</v>
      </c>
      <c r="W7" s="65" t="n">
        <f aca="false">V7*I7</f>
        <v>0</v>
      </c>
      <c r="X7" s="65" t="e">
        <f aca="false">$T7*工时!$C$12</f>
        <v>#DIV/0!</v>
      </c>
      <c r="Y7" s="65" t="e">
        <f aca="false">$T7*工时!$D$12</f>
        <v>#DIV/0!</v>
      </c>
      <c r="Z7" s="65" t="e">
        <f aca="false">$T7*工时!$E$12</f>
        <v>#DIV/0!</v>
      </c>
      <c r="AA7" s="65" t="e">
        <f aca="false">$T7*工时!$F$12</f>
        <v>#DIV/0!</v>
      </c>
      <c r="AB7" s="69" t="e">
        <f aca="false">Q7+X7+Y7+W7+Z7+AA7</f>
        <v>#DIV/0!</v>
      </c>
      <c r="AC7" s="69" t="e">
        <f aca="false">(Q7+X7+Y7+W7)/I7</f>
        <v>#DIV/0!</v>
      </c>
      <c r="AD7" s="69" t="e">
        <f aca="false">AB7/I7</f>
        <v>#DIV/0!</v>
      </c>
      <c r="AE7" s="69"/>
      <c r="AF7" s="72"/>
      <c r="AG7" s="72"/>
      <c r="AH7" s="69"/>
    </row>
    <row r="8" customFormat="false" ht="14.25" hidden="false" customHeight="false" outlineLevel="1" collapsed="false">
      <c r="A8" s="73" t="s">
        <v>109</v>
      </c>
      <c r="B8" s="60"/>
      <c r="C8" s="60"/>
      <c r="D8" s="60" t="s">
        <v>106</v>
      </c>
      <c r="E8" s="60"/>
      <c r="F8" s="60"/>
      <c r="G8" s="60"/>
      <c r="H8" s="62"/>
      <c r="I8" s="63"/>
      <c r="J8" s="60"/>
      <c r="K8" s="60"/>
      <c r="L8" s="60"/>
      <c r="M8" s="60"/>
      <c r="N8" s="64"/>
      <c r="O8" s="64"/>
      <c r="P8" s="64"/>
      <c r="Q8" s="65" t="n">
        <f aca="false">SUBTOTAL(9,Q6:Q7)</f>
        <v>4315.33053952</v>
      </c>
      <c r="R8" s="65"/>
      <c r="S8" s="66"/>
      <c r="T8" s="67" t="n">
        <f aca="false">SUBTOTAL(9,T6:T7)</f>
        <v>3.5</v>
      </c>
      <c r="U8" s="65"/>
      <c r="V8" s="68"/>
      <c r="W8" s="65" t="n">
        <f aca="false">SUBTOTAL(9,W6:W7)</f>
        <v>0</v>
      </c>
      <c r="X8" s="65" t="e">
        <f aca="false">SUBTOTAL(9,X6:X7)</f>
        <v>#DIV/0!</v>
      </c>
      <c r="Y8" s="65" t="e">
        <f aca="false">SUBTOTAL(9,Y6:Y7)</f>
        <v>#DIV/0!</v>
      </c>
      <c r="Z8" s="65" t="e">
        <f aca="false">SUBTOTAL(9,Z6:Z7)</f>
        <v>#DIV/0!</v>
      </c>
      <c r="AA8" s="65" t="e">
        <f aca="false">SUBTOTAL(9,AA6:AA7)</f>
        <v>#DIV/0!</v>
      </c>
      <c r="AB8" s="69" t="e">
        <f aca="false">SUBTOTAL(9,AB6:AB7)</f>
        <v>#DIV/0!</v>
      </c>
      <c r="AC8" s="69" t="e">
        <f aca="false">SUBTOTAL(9,AC6:AC7)</f>
        <v>#DIV/0!</v>
      </c>
      <c r="AD8" s="69" t="e">
        <f aca="false">SUBTOTAL(9,AD6:AD7)</f>
        <v>#DIV/0!</v>
      </c>
      <c r="AE8" s="69" t="n">
        <f aca="false">225/1.17</f>
        <v>192.307692307692</v>
      </c>
      <c r="AF8" s="74" t="e">
        <f aca="false">1-AC8/AE8</f>
        <v>#DIV/0!</v>
      </c>
      <c r="AG8" s="74" t="e">
        <f aca="false">1-AD8/AE8</f>
        <v>#DIV/0!</v>
      </c>
      <c r="AH8" s="69"/>
    </row>
    <row r="9" customFormat="false" ht="14.25" hidden="false" customHeight="false" outlineLevel="2" collapsed="false">
      <c r="A9" s="60" t="s">
        <v>110</v>
      </c>
      <c r="B9" s="60" t="s">
        <v>94</v>
      </c>
      <c r="C9" s="61" t="s">
        <v>95</v>
      </c>
      <c r="D9" s="60" t="s">
        <v>111</v>
      </c>
      <c r="E9" s="60"/>
      <c r="F9" s="60"/>
      <c r="G9" s="60"/>
      <c r="H9" s="62"/>
      <c r="I9" s="63"/>
      <c r="J9" s="60" t="s">
        <v>112</v>
      </c>
      <c r="K9" s="60"/>
      <c r="L9" s="60"/>
      <c r="M9" s="60" t="s">
        <v>103</v>
      </c>
      <c r="N9" s="64" t="n">
        <v>300</v>
      </c>
      <c r="O9" s="64" t="n">
        <v>300</v>
      </c>
      <c r="P9" s="64" t="n">
        <v>65.3846</v>
      </c>
      <c r="Q9" s="65" t="n">
        <f aca="false">P9*O9</f>
        <v>19615.38</v>
      </c>
      <c r="R9" s="65" t="n">
        <v>160</v>
      </c>
      <c r="S9" s="66" t="n">
        <v>90.5</v>
      </c>
      <c r="T9" s="67" t="n">
        <f aca="false">(S9*I9+R9)/60</f>
        <v>2.66666666666667</v>
      </c>
      <c r="U9" s="65"/>
      <c r="V9" s="68"/>
      <c r="W9" s="65" t="n">
        <f aca="false">V9*I9</f>
        <v>0</v>
      </c>
      <c r="X9" s="65" t="e">
        <f aca="false">$T9*工时!$C$12</f>
        <v>#DIV/0!</v>
      </c>
      <c r="Y9" s="65" t="e">
        <f aca="false">$T9*工时!$D$12</f>
        <v>#DIV/0!</v>
      </c>
      <c r="Z9" s="65" t="e">
        <f aca="false">$T9*工时!$E$12</f>
        <v>#DIV/0!</v>
      </c>
      <c r="AA9" s="65" t="e">
        <f aca="false">$T9*工时!$F$12</f>
        <v>#DIV/0!</v>
      </c>
      <c r="AB9" s="69" t="e">
        <f aca="false">Q9+X9+Y9+W9+Z9+AA9</f>
        <v>#DIV/0!</v>
      </c>
      <c r="AC9" s="69" t="e">
        <f aca="false">(Q9+X9+Y9+W9)/I9</f>
        <v>#DIV/0!</v>
      </c>
      <c r="AD9" s="69" t="e">
        <f aca="false">AB9/I9</f>
        <v>#DIV/0!</v>
      </c>
      <c r="AE9" s="69"/>
      <c r="AF9" s="72"/>
      <c r="AG9" s="72"/>
      <c r="AH9" s="69"/>
    </row>
    <row r="10" customFormat="false" ht="14.25" hidden="false" customHeight="false" outlineLevel="1" collapsed="false">
      <c r="A10" s="73" t="s">
        <v>113</v>
      </c>
      <c r="B10" s="60"/>
      <c r="C10" s="60"/>
      <c r="D10" s="60" t="s">
        <v>111</v>
      </c>
      <c r="E10" s="60"/>
      <c r="F10" s="60"/>
      <c r="G10" s="60"/>
      <c r="H10" s="62"/>
      <c r="I10" s="63"/>
      <c r="J10" s="60"/>
      <c r="K10" s="60"/>
      <c r="L10" s="60"/>
      <c r="M10" s="60"/>
      <c r="N10" s="64"/>
      <c r="O10" s="64"/>
      <c r="P10" s="64"/>
      <c r="Q10" s="65" t="n">
        <f aca="false">SUBTOTAL(9,Q9:Q9)</f>
        <v>19615.38</v>
      </c>
      <c r="R10" s="65"/>
      <c r="S10" s="66"/>
      <c r="T10" s="67" t="n">
        <f aca="false">SUBTOTAL(9,T9:T9)</f>
        <v>2.66666666666667</v>
      </c>
      <c r="U10" s="65"/>
      <c r="V10" s="68"/>
      <c r="W10" s="65" t="n">
        <f aca="false">SUBTOTAL(9,W9:W9)</f>
        <v>0</v>
      </c>
      <c r="X10" s="65" t="e">
        <f aca="false">SUBTOTAL(9,X9:X9)</f>
        <v>#DIV/0!</v>
      </c>
      <c r="Y10" s="65" t="e">
        <f aca="false">SUBTOTAL(9,Y9:Y9)</f>
        <v>#DIV/0!</v>
      </c>
      <c r="Z10" s="65" t="e">
        <f aca="false">SUBTOTAL(9,Z9:Z9)</f>
        <v>#DIV/0!</v>
      </c>
      <c r="AA10" s="65" t="e">
        <f aca="false">SUBTOTAL(9,AA9:AA9)</f>
        <v>#DIV/0!</v>
      </c>
      <c r="AB10" s="69" t="e">
        <f aca="false">SUBTOTAL(9,AB9:AB9)</f>
        <v>#DIV/0!</v>
      </c>
      <c r="AC10" s="69" t="e">
        <f aca="false">SUBTOTAL(9,AC9:AC9)</f>
        <v>#DIV/0!</v>
      </c>
      <c r="AD10" s="69" t="e">
        <f aca="false">SUBTOTAL(9,AD9:AD9)</f>
        <v>#DIV/0!</v>
      </c>
      <c r="AE10" s="69" t="n">
        <f aca="false">729/1.17</f>
        <v>623.076923076923</v>
      </c>
      <c r="AF10" s="74" t="e">
        <f aca="false">1-AC10/AE10</f>
        <v>#DIV/0!</v>
      </c>
      <c r="AG10" s="74" t="e">
        <f aca="false">1-AD10/AE10</f>
        <v>#DIV/0!</v>
      </c>
      <c r="AH10" s="69"/>
    </row>
    <row r="11" customFormat="false" ht="14.25" hidden="false" customHeight="false" outlineLevel="2" collapsed="false">
      <c r="A11" s="60" t="s">
        <v>114</v>
      </c>
      <c r="B11" s="60" t="s">
        <v>94</v>
      </c>
      <c r="C11" s="61" t="s">
        <v>95</v>
      </c>
      <c r="D11" s="60" t="s">
        <v>115</v>
      </c>
      <c r="E11" s="60"/>
      <c r="F11" s="60"/>
      <c r="G11" s="60"/>
      <c r="H11" s="62"/>
      <c r="I11" s="63"/>
      <c r="J11" s="60" t="s">
        <v>116</v>
      </c>
      <c r="K11" s="60"/>
      <c r="L11" s="60"/>
      <c r="M11" s="60" t="s">
        <v>103</v>
      </c>
      <c r="N11" s="64" t="n">
        <v>137.03</v>
      </c>
      <c r="O11" s="64" t="n">
        <v>137.03</v>
      </c>
      <c r="P11" s="64" t="n">
        <v>24.359</v>
      </c>
      <c r="Q11" s="65" t="n">
        <f aca="false">P11*O11</f>
        <v>3337.91377</v>
      </c>
      <c r="R11" s="65" t="n">
        <v>130</v>
      </c>
      <c r="S11" s="66" t="n">
        <v>137</v>
      </c>
      <c r="T11" s="67" t="n">
        <f aca="false">(S11*I11+R11)/60</f>
        <v>2.16666666666667</v>
      </c>
      <c r="U11" s="65"/>
      <c r="V11" s="68" t="n">
        <v>3.71</v>
      </c>
      <c r="W11" s="65" t="n">
        <f aca="false">V11*I11</f>
        <v>0</v>
      </c>
      <c r="X11" s="65" t="e">
        <f aca="false">$T11*工时!$C$12</f>
        <v>#DIV/0!</v>
      </c>
      <c r="Y11" s="65" t="e">
        <f aca="false">$T11*工时!$D$12</f>
        <v>#DIV/0!</v>
      </c>
      <c r="Z11" s="65" t="e">
        <f aca="false">$T11*工时!$E$12</f>
        <v>#DIV/0!</v>
      </c>
      <c r="AA11" s="65" t="e">
        <f aca="false">$T11*工时!$F$12</f>
        <v>#DIV/0!</v>
      </c>
      <c r="AB11" s="69" t="e">
        <f aca="false">Q11+X11+Y11+W11+Z11+AA11</f>
        <v>#DIV/0!</v>
      </c>
      <c r="AC11" s="69" t="e">
        <f aca="false">(Q11+X11+Y11+W11)/I11</f>
        <v>#DIV/0!</v>
      </c>
      <c r="AD11" s="69" t="e">
        <f aca="false">AB11/I11</f>
        <v>#DIV/0!</v>
      </c>
      <c r="AE11" s="69"/>
      <c r="AF11" s="72"/>
      <c r="AG11" s="72"/>
      <c r="AH11" s="69"/>
    </row>
    <row r="12" customFormat="false" ht="14.25" hidden="false" customHeight="false" outlineLevel="1" collapsed="false">
      <c r="A12" s="73" t="s">
        <v>117</v>
      </c>
      <c r="B12" s="60"/>
      <c r="C12" s="60"/>
      <c r="D12" s="60" t="s">
        <v>115</v>
      </c>
      <c r="E12" s="60"/>
      <c r="F12" s="60"/>
      <c r="G12" s="60"/>
      <c r="H12" s="62"/>
      <c r="I12" s="63"/>
      <c r="J12" s="60"/>
      <c r="K12" s="60"/>
      <c r="L12" s="60"/>
      <c r="M12" s="60"/>
      <c r="N12" s="64"/>
      <c r="O12" s="64"/>
      <c r="P12" s="64"/>
      <c r="Q12" s="65" t="n">
        <f aca="false">SUBTOTAL(9,Q11:Q11)</f>
        <v>3337.91377</v>
      </c>
      <c r="R12" s="65"/>
      <c r="S12" s="66"/>
      <c r="T12" s="67" t="n">
        <f aca="false">SUBTOTAL(9,T11:T11)</f>
        <v>2.16666666666667</v>
      </c>
      <c r="U12" s="65"/>
      <c r="V12" s="68"/>
      <c r="W12" s="65" t="n">
        <f aca="false">SUBTOTAL(9,W11:W11)</f>
        <v>0</v>
      </c>
      <c r="X12" s="65" t="e">
        <f aca="false">SUBTOTAL(9,X11:X11)</f>
        <v>#DIV/0!</v>
      </c>
      <c r="Y12" s="65" t="e">
        <f aca="false">SUBTOTAL(9,Y11:Y11)</f>
        <v>#DIV/0!</v>
      </c>
      <c r="Z12" s="65" t="e">
        <f aca="false">SUBTOTAL(9,Z11:Z11)</f>
        <v>#DIV/0!</v>
      </c>
      <c r="AA12" s="65" t="e">
        <f aca="false">SUBTOTAL(9,AA11:AA11)</f>
        <v>#DIV/0!</v>
      </c>
      <c r="AB12" s="69" t="e">
        <f aca="false">SUBTOTAL(9,AB11:AB11)</f>
        <v>#DIV/0!</v>
      </c>
      <c r="AC12" s="69" t="e">
        <f aca="false">SUBTOTAL(9,AC11:AC11)</f>
        <v>#DIV/0!</v>
      </c>
      <c r="AD12" s="69" t="e">
        <f aca="false">SUBTOTAL(9,AD11:AD11)</f>
        <v>#DIV/0!</v>
      </c>
      <c r="AE12" s="69"/>
      <c r="AF12" s="72"/>
      <c r="AG12" s="72"/>
      <c r="AH12" s="69"/>
    </row>
    <row r="13" customFormat="false" ht="14.25" hidden="false" customHeight="false" outlineLevel="2" collapsed="false">
      <c r="A13" s="60" t="s">
        <v>118</v>
      </c>
      <c r="B13" s="60" t="s">
        <v>94</v>
      </c>
      <c r="C13" s="61" t="s">
        <v>95</v>
      </c>
      <c r="D13" s="60" t="s">
        <v>119</v>
      </c>
      <c r="E13" s="60"/>
      <c r="F13" s="60"/>
      <c r="G13" s="60"/>
      <c r="H13" s="62"/>
      <c r="I13" s="63"/>
      <c r="J13" s="60" t="s">
        <v>120</v>
      </c>
      <c r="K13" s="60"/>
      <c r="L13" s="60"/>
      <c r="M13" s="61" t="s">
        <v>98</v>
      </c>
      <c r="N13" s="64" t="n">
        <v>24</v>
      </c>
      <c r="O13" s="64" t="n">
        <v>24</v>
      </c>
      <c r="P13" s="64" t="n">
        <v>1205.1282</v>
      </c>
      <c r="Q13" s="65" t="n">
        <f aca="false">P13*O13</f>
        <v>28923.0768</v>
      </c>
      <c r="R13" s="65" t="n">
        <v>110</v>
      </c>
      <c r="S13" s="66" t="n">
        <v>385</v>
      </c>
      <c r="T13" s="67" t="n">
        <f aca="false">(S13*I13+R13)/60</f>
        <v>1.83333333333333</v>
      </c>
      <c r="U13" s="65"/>
      <c r="V13" s="68"/>
      <c r="W13" s="65" t="n">
        <f aca="false">V13*I13</f>
        <v>0</v>
      </c>
      <c r="X13" s="65" t="e">
        <f aca="false">$T13*工时!$C$12</f>
        <v>#DIV/0!</v>
      </c>
      <c r="Y13" s="65" t="e">
        <f aca="false">$T13*工时!$D$12</f>
        <v>#DIV/0!</v>
      </c>
      <c r="Z13" s="65" t="e">
        <f aca="false">$T13*工时!$E$12</f>
        <v>#DIV/0!</v>
      </c>
      <c r="AA13" s="65" t="e">
        <f aca="false">$T13*工时!$F$12</f>
        <v>#DIV/0!</v>
      </c>
      <c r="AB13" s="69" t="e">
        <f aca="false">Q13+X13+Y13+W13+Z13+AA13</f>
        <v>#DIV/0!</v>
      </c>
      <c r="AC13" s="69" t="e">
        <f aca="false">(Q13+X13+Y13+W13)/I13</f>
        <v>#DIV/0!</v>
      </c>
      <c r="AD13" s="69" t="e">
        <f aca="false">AB13/I13</f>
        <v>#DIV/0!</v>
      </c>
      <c r="AE13" s="69"/>
      <c r="AF13" s="72"/>
      <c r="AG13" s="72"/>
      <c r="AH13" s="69"/>
    </row>
    <row r="14" customFormat="false" ht="14.25" hidden="false" customHeight="false" outlineLevel="1" collapsed="false">
      <c r="A14" s="73" t="s">
        <v>121</v>
      </c>
      <c r="B14" s="60"/>
      <c r="C14" s="60"/>
      <c r="D14" s="60" t="s">
        <v>119</v>
      </c>
      <c r="E14" s="60"/>
      <c r="F14" s="60"/>
      <c r="G14" s="60"/>
      <c r="H14" s="62"/>
      <c r="I14" s="63"/>
      <c r="J14" s="60"/>
      <c r="K14" s="60"/>
      <c r="L14" s="60"/>
      <c r="M14" s="60"/>
      <c r="N14" s="64"/>
      <c r="O14" s="64"/>
      <c r="P14" s="64"/>
      <c r="Q14" s="65" t="n">
        <f aca="false">SUBTOTAL(9,Q13:Q13)</f>
        <v>28923.0768</v>
      </c>
      <c r="R14" s="65"/>
      <c r="S14" s="66"/>
      <c r="T14" s="67" t="n">
        <f aca="false">SUBTOTAL(9,T13:T13)</f>
        <v>1.83333333333333</v>
      </c>
      <c r="U14" s="65"/>
      <c r="V14" s="68"/>
      <c r="W14" s="65" t="n">
        <f aca="false">SUBTOTAL(9,W13:W13)</f>
        <v>0</v>
      </c>
      <c r="X14" s="65" t="e">
        <f aca="false">SUBTOTAL(9,X13:X13)</f>
        <v>#DIV/0!</v>
      </c>
      <c r="Y14" s="65" t="e">
        <f aca="false">SUBTOTAL(9,Y13:Y13)</f>
        <v>#DIV/0!</v>
      </c>
      <c r="Z14" s="65" t="e">
        <f aca="false">SUBTOTAL(9,Z13:Z13)</f>
        <v>#DIV/0!</v>
      </c>
      <c r="AA14" s="65" t="e">
        <f aca="false">SUBTOTAL(9,AA13:AA13)</f>
        <v>#DIV/0!</v>
      </c>
      <c r="AB14" s="69" t="e">
        <f aca="false">SUBTOTAL(9,AB13:AB13)</f>
        <v>#DIV/0!</v>
      </c>
      <c r="AC14" s="69" t="e">
        <f aca="false">SUBTOTAL(9,AC13:AC13)</f>
        <v>#DIV/0!</v>
      </c>
      <c r="AD14" s="69" t="e">
        <f aca="false">SUBTOTAL(9,AD13:AD13)</f>
        <v>#DIV/0!</v>
      </c>
      <c r="AE14" s="69" t="n">
        <f aca="false">4285/1.17</f>
        <v>3662.39316239316</v>
      </c>
      <c r="AF14" s="74" t="e">
        <f aca="false">1-AC14/AE14</f>
        <v>#DIV/0!</v>
      </c>
      <c r="AG14" s="74" t="e">
        <f aca="false">1-AD14/AE14</f>
        <v>#DIV/0!</v>
      </c>
      <c r="AH14" s="69"/>
    </row>
    <row r="15" customFormat="false" ht="14.25" hidden="false" customHeight="false" outlineLevel="2" collapsed="false">
      <c r="A15" s="60" t="s">
        <v>122</v>
      </c>
      <c r="B15" s="60" t="s">
        <v>94</v>
      </c>
      <c r="C15" s="61" t="s">
        <v>95</v>
      </c>
      <c r="D15" s="60" t="s">
        <v>123</v>
      </c>
      <c r="E15" s="60"/>
      <c r="F15" s="60"/>
      <c r="G15" s="60"/>
      <c r="H15" s="62"/>
      <c r="I15" s="63"/>
      <c r="J15" s="60" t="s">
        <v>124</v>
      </c>
      <c r="K15" s="60"/>
      <c r="L15" s="60"/>
      <c r="M15" s="61" t="s">
        <v>98</v>
      </c>
      <c r="N15" s="64" t="n">
        <v>50</v>
      </c>
      <c r="O15" s="64" t="n">
        <v>50</v>
      </c>
      <c r="P15" s="64" t="n">
        <v>97.188</v>
      </c>
      <c r="Q15" s="65" t="n">
        <f aca="false">P15*O15</f>
        <v>4859.4</v>
      </c>
      <c r="R15" s="75" t="n">
        <v>80</v>
      </c>
      <c r="S15" s="76" t="n">
        <v>186</v>
      </c>
      <c r="T15" s="67" t="n">
        <f aca="false">(S15*I15+R15)/60</f>
        <v>1.33333333333333</v>
      </c>
      <c r="U15" s="65"/>
      <c r="V15" s="68"/>
      <c r="W15" s="65" t="n">
        <f aca="false">V15*I15</f>
        <v>0</v>
      </c>
      <c r="X15" s="65" t="e">
        <f aca="false">$T15*工时!$C$12</f>
        <v>#DIV/0!</v>
      </c>
      <c r="Y15" s="65" t="e">
        <f aca="false">$T15*工时!$D$12</f>
        <v>#DIV/0!</v>
      </c>
      <c r="Z15" s="65" t="e">
        <f aca="false">$T15*工时!$E$12</f>
        <v>#DIV/0!</v>
      </c>
      <c r="AA15" s="65" t="e">
        <f aca="false">$T15*工时!$F$12</f>
        <v>#DIV/0!</v>
      </c>
      <c r="AB15" s="69" t="e">
        <f aca="false">Q15+X15+Y15+W15+Z15+AA15</f>
        <v>#DIV/0!</v>
      </c>
      <c r="AC15" s="69" t="e">
        <f aca="false">(Q15+X15+Y15+W15)/I15</f>
        <v>#DIV/0!</v>
      </c>
      <c r="AD15" s="69" t="e">
        <f aca="false">AB15/I15</f>
        <v>#DIV/0!</v>
      </c>
      <c r="AE15" s="69"/>
      <c r="AF15" s="72"/>
      <c r="AG15" s="72"/>
      <c r="AH15" s="69"/>
    </row>
    <row r="16" customFormat="false" ht="14.25" hidden="false" customHeight="false" outlineLevel="1" collapsed="false">
      <c r="A16" s="73" t="s">
        <v>125</v>
      </c>
      <c r="B16" s="60"/>
      <c r="C16" s="60"/>
      <c r="D16" s="60" t="s">
        <v>123</v>
      </c>
      <c r="E16" s="60"/>
      <c r="F16" s="60"/>
      <c r="G16" s="60"/>
      <c r="H16" s="62"/>
      <c r="I16" s="63"/>
      <c r="J16" s="60"/>
      <c r="K16" s="60"/>
      <c r="L16" s="60"/>
      <c r="M16" s="60"/>
      <c r="N16" s="64"/>
      <c r="O16" s="64"/>
      <c r="P16" s="64"/>
      <c r="Q16" s="65" t="n">
        <f aca="false">SUBTOTAL(9,Q15:Q15)</f>
        <v>4859.4</v>
      </c>
      <c r="R16" s="75"/>
      <c r="S16" s="76"/>
      <c r="T16" s="67" t="n">
        <f aca="false">SUBTOTAL(9,T15:T15)</f>
        <v>1.33333333333333</v>
      </c>
      <c r="U16" s="65"/>
      <c r="V16" s="68"/>
      <c r="W16" s="65" t="n">
        <f aca="false">SUBTOTAL(9,W15:W15)</f>
        <v>0</v>
      </c>
      <c r="X16" s="65" t="e">
        <f aca="false">SUBTOTAL(9,X15:X15)</f>
        <v>#DIV/0!</v>
      </c>
      <c r="Y16" s="65" t="e">
        <f aca="false">SUBTOTAL(9,Y15:Y15)</f>
        <v>#DIV/0!</v>
      </c>
      <c r="Z16" s="65" t="e">
        <f aca="false">SUBTOTAL(9,Z15:Z15)</f>
        <v>#DIV/0!</v>
      </c>
      <c r="AA16" s="65" t="e">
        <f aca="false">SUBTOTAL(9,AA15:AA15)</f>
        <v>#DIV/0!</v>
      </c>
      <c r="AB16" s="69" t="e">
        <f aca="false">SUBTOTAL(9,AB15:AB15)</f>
        <v>#DIV/0!</v>
      </c>
      <c r="AC16" s="69" t="e">
        <f aca="false">SUBTOTAL(9,AC15:AC15)</f>
        <v>#DIV/0!</v>
      </c>
      <c r="AD16" s="69" t="e">
        <f aca="false">SUBTOTAL(9,AD15:AD15)</f>
        <v>#DIV/0!</v>
      </c>
      <c r="AE16" s="69"/>
      <c r="AF16" s="72"/>
      <c r="AG16" s="72"/>
      <c r="AH16" s="69"/>
    </row>
    <row r="17" customFormat="false" ht="14.25" hidden="false" customHeight="false" outlineLevel="2" collapsed="false">
      <c r="A17" s="60" t="s">
        <v>126</v>
      </c>
      <c r="B17" s="60" t="s">
        <v>94</v>
      </c>
      <c r="C17" s="61" t="s">
        <v>95</v>
      </c>
      <c r="D17" s="60" t="s">
        <v>123</v>
      </c>
      <c r="E17" s="60"/>
      <c r="F17" s="60"/>
      <c r="G17" s="60"/>
      <c r="H17" s="62"/>
      <c r="I17" s="63"/>
      <c r="J17" s="60" t="s">
        <v>124</v>
      </c>
      <c r="K17" s="60"/>
      <c r="L17" s="60"/>
      <c r="M17" s="61" t="s">
        <v>98</v>
      </c>
      <c r="N17" s="64" t="n">
        <v>50</v>
      </c>
      <c r="O17" s="64" t="n">
        <v>50</v>
      </c>
      <c r="P17" s="64" t="n">
        <v>97.188</v>
      </c>
      <c r="Q17" s="65" t="n">
        <f aca="false">P17*O17</f>
        <v>4859.4</v>
      </c>
      <c r="R17" s="75" t="n">
        <v>80</v>
      </c>
      <c r="S17" s="76" t="n">
        <v>186</v>
      </c>
      <c r="T17" s="67" t="n">
        <f aca="false">(S17*I17+R17)/60</f>
        <v>1.33333333333333</v>
      </c>
      <c r="U17" s="65"/>
      <c r="V17" s="68"/>
      <c r="W17" s="65" t="n">
        <f aca="false">V17*I17</f>
        <v>0</v>
      </c>
      <c r="X17" s="65" t="e">
        <f aca="false">$T17*工时!$C$12</f>
        <v>#DIV/0!</v>
      </c>
      <c r="Y17" s="65" t="e">
        <f aca="false">$T17*工时!$D$12</f>
        <v>#DIV/0!</v>
      </c>
      <c r="Z17" s="65" t="e">
        <f aca="false">$T17*工时!$E$12</f>
        <v>#DIV/0!</v>
      </c>
      <c r="AA17" s="65" t="e">
        <f aca="false">$T17*工时!$F$12</f>
        <v>#DIV/0!</v>
      </c>
      <c r="AB17" s="69" t="e">
        <f aca="false">Q17+X17+Y17+W17+Z17+AA17</f>
        <v>#DIV/0!</v>
      </c>
      <c r="AC17" s="69" t="e">
        <f aca="false">(Q17+X17+Y17+W17)/I17</f>
        <v>#DIV/0!</v>
      </c>
      <c r="AD17" s="69" t="e">
        <f aca="false">AB17/I17</f>
        <v>#DIV/0!</v>
      </c>
      <c r="AE17" s="69"/>
      <c r="AF17" s="72"/>
      <c r="AG17" s="72"/>
      <c r="AH17" s="69"/>
    </row>
    <row r="18" customFormat="false" ht="14.25" hidden="false" customHeight="false" outlineLevel="1" collapsed="false">
      <c r="A18" s="73" t="s">
        <v>127</v>
      </c>
      <c r="B18" s="60"/>
      <c r="C18" s="60"/>
      <c r="D18" s="60" t="s">
        <v>123</v>
      </c>
      <c r="E18" s="60"/>
      <c r="F18" s="60"/>
      <c r="G18" s="60"/>
      <c r="H18" s="62"/>
      <c r="I18" s="63"/>
      <c r="J18" s="60"/>
      <c r="K18" s="60"/>
      <c r="L18" s="60"/>
      <c r="M18" s="60"/>
      <c r="N18" s="64"/>
      <c r="O18" s="64"/>
      <c r="P18" s="64"/>
      <c r="Q18" s="65" t="n">
        <f aca="false">SUBTOTAL(9,Q17:Q17)</f>
        <v>4859.4</v>
      </c>
      <c r="R18" s="75"/>
      <c r="S18" s="76"/>
      <c r="T18" s="67" t="n">
        <f aca="false">SUBTOTAL(9,T17:T17)</f>
        <v>1.33333333333333</v>
      </c>
      <c r="U18" s="65"/>
      <c r="V18" s="68"/>
      <c r="W18" s="65" t="n">
        <f aca="false">SUBTOTAL(9,W17:W17)</f>
        <v>0</v>
      </c>
      <c r="X18" s="65" t="e">
        <f aca="false">SUBTOTAL(9,X17:X17)</f>
        <v>#DIV/0!</v>
      </c>
      <c r="Y18" s="65" t="e">
        <f aca="false">SUBTOTAL(9,Y17:Y17)</f>
        <v>#DIV/0!</v>
      </c>
      <c r="Z18" s="65" t="e">
        <f aca="false">SUBTOTAL(9,Z17:Z17)</f>
        <v>#DIV/0!</v>
      </c>
      <c r="AA18" s="65" t="e">
        <f aca="false">SUBTOTAL(9,AA17:AA17)</f>
        <v>#DIV/0!</v>
      </c>
      <c r="AB18" s="69" t="e">
        <f aca="false">SUBTOTAL(9,AB17:AB17)</f>
        <v>#DIV/0!</v>
      </c>
      <c r="AC18" s="69" t="e">
        <f aca="false">SUBTOTAL(9,AC17:AC17)</f>
        <v>#DIV/0!</v>
      </c>
      <c r="AD18" s="69" t="e">
        <f aca="false">SUBTOTAL(9,AD17:AD17)</f>
        <v>#DIV/0!</v>
      </c>
      <c r="AE18" s="69"/>
      <c r="AF18" s="72"/>
      <c r="AG18" s="72"/>
      <c r="AH18" s="69"/>
    </row>
    <row r="19" customFormat="false" ht="14.25" hidden="false" customHeight="false" outlineLevel="2" collapsed="false">
      <c r="A19" s="60" t="s">
        <v>128</v>
      </c>
      <c r="B19" s="60" t="s">
        <v>94</v>
      </c>
      <c r="C19" s="61" t="s">
        <v>95</v>
      </c>
      <c r="D19" s="60" t="s">
        <v>129</v>
      </c>
      <c r="E19" s="60"/>
      <c r="F19" s="60"/>
      <c r="G19" s="60"/>
      <c r="H19" s="62"/>
      <c r="I19" s="63"/>
      <c r="J19" s="60" t="s">
        <v>130</v>
      </c>
      <c r="K19" s="60"/>
      <c r="L19" s="60"/>
      <c r="M19" s="60" t="s">
        <v>103</v>
      </c>
      <c r="N19" s="64" t="n">
        <v>178</v>
      </c>
      <c r="O19" s="64" t="n">
        <v>178</v>
      </c>
      <c r="P19" s="64" t="n">
        <v>63.1624</v>
      </c>
      <c r="Q19" s="65" t="n">
        <f aca="false">P19*O19</f>
        <v>11242.9072</v>
      </c>
      <c r="R19" s="65" t="n">
        <v>220</v>
      </c>
      <c r="S19" s="66" t="n">
        <v>95</v>
      </c>
      <c r="T19" s="67" t="n">
        <f aca="false">(S19*I19+R19)/60</f>
        <v>3.66666666666667</v>
      </c>
      <c r="U19" s="65"/>
      <c r="V19" s="68"/>
      <c r="W19" s="65" t="n">
        <f aca="false">V19*I19</f>
        <v>0</v>
      </c>
      <c r="X19" s="65" t="e">
        <f aca="false">$T19*工时!$C$12</f>
        <v>#DIV/0!</v>
      </c>
      <c r="Y19" s="65" t="e">
        <f aca="false">$T19*工时!$D$12</f>
        <v>#DIV/0!</v>
      </c>
      <c r="Z19" s="65" t="e">
        <f aca="false">$T19*工时!$E$12</f>
        <v>#DIV/0!</v>
      </c>
      <c r="AA19" s="65" t="e">
        <f aca="false">$T19*工时!$F$12</f>
        <v>#DIV/0!</v>
      </c>
      <c r="AB19" s="69" t="e">
        <f aca="false">Q19+X19+Y19+W19+Z19+AA19</f>
        <v>#DIV/0!</v>
      </c>
      <c r="AC19" s="69" t="e">
        <f aca="false">(Q19+X19+Y19+W19)/I19</f>
        <v>#DIV/0!</v>
      </c>
      <c r="AD19" s="69" t="e">
        <f aca="false">AB19/I19</f>
        <v>#DIV/0!</v>
      </c>
      <c r="AE19" s="69"/>
      <c r="AF19" s="72"/>
      <c r="AG19" s="72"/>
      <c r="AH19" s="69"/>
    </row>
    <row r="20" customFormat="false" ht="14.25" hidden="false" customHeight="false" outlineLevel="1" collapsed="false">
      <c r="A20" s="73" t="s">
        <v>131</v>
      </c>
      <c r="B20" s="60"/>
      <c r="C20" s="60"/>
      <c r="D20" s="60" t="s">
        <v>129</v>
      </c>
      <c r="E20" s="60"/>
      <c r="F20" s="60"/>
      <c r="G20" s="60"/>
      <c r="H20" s="62"/>
      <c r="I20" s="63"/>
      <c r="J20" s="60"/>
      <c r="K20" s="60"/>
      <c r="L20" s="60"/>
      <c r="M20" s="60"/>
      <c r="N20" s="64"/>
      <c r="O20" s="64"/>
      <c r="P20" s="64"/>
      <c r="Q20" s="65" t="n">
        <f aca="false">SUBTOTAL(9,Q19:Q19)</f>
        <v>11242.9072</v>
      </c>
      <c r="R20" s="65"/>
      <c r="S20" s="66"/>
      <c r="T20" s="67" t="n">
        <f aca="false">SUBTOTAL(9,T19:T19)</f>
        <v>3.66666666666667</v>
      </c>
      <c r="U20" s="65"/>
      <c r="V20" s="68"/>
      <c r="W20" s="65" t="n">
        <f aca="false">SUBTOTAL(9,W19:W19)</f>
        <v>0</v>
      </c>
      <c r="X20" s="65" t="e">
        <f aca="false">SUBTOTAL(9,X19:X19)</f>
        <v>#DIV/0!</v>
      </c>
      <c r="Y20" s="65" t="e">
        <f aca="false">SUBTOTAL(9,Y19:Y19)</f>
        <v>#DIV/0!</v>
      </c>
      <c r="Z20" s="65" t="e">
        <f aca="false">SUBTOTAL(9,Z19:Z19)</f>
        <v>#DIV/0!</v>
      </c>
      <c r="AA20" s="65" t="e">
        <f aca="false">SUBTOTAL(9,AA19:AA19)</f>
        <v>#DIV/0!</v>
      </c>
      <c r="AB20" s="69" t="e">
        <f aca="false">SUBTOTAL(9,AB19:AB19)</f>
        <v>#DIV/0!</v>
      </c>
      <c r="AC20" s="69" t="e">
        <f aca="false">SUBTOTAL(9,AC19:AC19)</f>
        <v>#DIV/0!</v>
      </c>
      <c r="AD20" s="69" t="e">
        <f aca="false">SUBTOTAL(9,AD19:AD19)</f>
        <v>#DIV/0!</v>
      </c>
      <c r="AE20" s="69" t="n">
        <f aca="false">300/1.17</f>
        <v>256.410256410256</v>
      </c>
      <c r="AF20" s="74" t="e">
        <f aca="false">1-AC20/AE20</f>
        <v>#DIV/0!</v>
      </c>
      <c r="AG20" s="74" t="e">
        <f aca="false">1-AD20/AE20</f>
        <v>#DIV/0!</v>
      </c>
      <c r="AH20" s="69"/>
    </row>
    <row r="21" customFormat="false" ht="14.25" hidden="false" customHeight="false" outlineLevel="2" collapsed="false">
      <c r="A21" s="60" t="s">
        <v>132</v>
      </c>
      <c r="B21" s="60" t="s">
        <v>94</v>
      </c>
      <c r="C21" s="61" t="s">
        <v>95</v>
      </c>
      <c r="D21" s="60" t="s">
        <v>133</v>
      </c>
      <c r="E21" s="60"/>
      <c r="F21" s="60"/>
      <c r="G21" s="60"/>
      <c r="H21" s="62"/>
      <c r="I21" s="63"/>
      <c r="J21" s="60" t="s">
        <v>134</v>
      </c>
      <c r="K21" s="60"/>
      <c r="L21" s="60"/>
      <c r="M21" s="61" t="s">
        <v>135</v>
      </c>
      <c r="N21" s="64" t="n">
        <v>299</v>
      </c>
      <c r="O21" s="64" t="n">
        <v>299</v>
      </c>
      <c r="P21" s="64" t="n">
        <v>3.6012</v>
      </c>
      <c r="Q21" s="65" t="n">
        <f aca="false">P21*O21</f>
        <v>1076.7588</v>
      </c>
      <c r="R21" s="65" t="n">
        <v>80</v>
      </c>
      <c r="S21" s="66" t="n">
        <v>48.5</v>
      </c>
      <c r="T21" s="67" t="n">
        <f aca="false">(S21*I21+R21)/60</f>
        <v>1.33333333333333</v>
      </c>
      <c r="U21" s="65"/>
      <c r="V21" s="68"/>
      <c r="W21" s="65" t="n">
        <f aca="false">V21*I21</f>
        <v>0</v>
      </c>
      <c r="X21" s="65" t="e">
        <f aca="false">$T21*工时!$C$12</f>
        <v>#DIV/0!</v>
      </c>
      <c r="Y21" s="65" t="e">
        <f aca="false">$T21*工时!$D$12</f>
        <v>#DIV/0!</v>
      </c>
      <c r="Z21" s="65" t="e">
        <f aca="false">$T21*工时!$E$12</f>
        <v>#DIV/0!</v>
      </c>
      <c r="AA21" s="65" t="e">
        <f aca="false">$T21*工时!$F$12</f>
        <v>#DIV/0!</v>
      </c>
      <c r="AB21" s="69" t="e">
        <f aca="false">Q21+X21+Y21+W21+Z21+AA21</f>
        <v>#DIV/0!</v>
      </c>
      <c r="AC21" s="69" t="e">
        <f aca="false">(Q21+X21+Y21+W21)/I21</f>
        <v>#DIV/0!</v>
      </c>
      <c r="AD21" s="69" t="e">
        <f aca="false">AB21/I21</f>
        <v>#DIV/0!</v>
      </c>
      <c r="AE21" s="69"/>
      <c r="AF21" s="72"/>
      <c r="AG21" s="72"/>
      <c r="AH21" s="69"/>
    </row>
    <row r="22" customFormat="false" ht="14.25" hidden="false" customHeight="false" outlineLevel="2" collapsed="false">
      <c r="A22" s="60" t="s">
        <v>132</v>
      </c>
      <c r="B22" s="60" t="s">
        <v>94</v>
      </c>
      <c r="C22" s="61" t="s">
        <v>95</v>
      </c>
      <c r="D22" s="60" t="s">
        <v>133</v>
      </c>
      <c r="E22" s="60"/>
      <c r="F22" s="60"/>
      <c r="G22" s="60"/>
      <c r="H22" s="62"/>
      <c r="I22" s="63"/>
      <c r="J22" s="60" t="s">
        <v>136</v>
      </c>
      <c r="K22" s="60"/>
      <c r="L22" s="60"/>
      <c r="M22" s="61" t="s">
        <v>135</v>
      </c>
      <c r="N22" s="64" t="n">
        <v>299</v>
      </c>
      <c r="O22" s="64" t="n">
        <v>299</v>
      </c>
      <c r="P22" s="64" t="n">
        <v>4.44872391</v>
      </c>
      <c r="Q22" s="65" t="n">
        <f aca="false">P22*O22</f>
        <v>1330.16844909</v>
      </c>
      <c r="R22" s="65" t="n">
        <v>30</v>
      </c>
      <c r="S22" s="66" t="n">
        <v>5.5</v>
      </c>
      <c r="T22" s="67" t="n">
        <f aca="false">(S22*I22+R22)/60</f>
        <v>0.5</v>
      </c>
      <c r="U22" s="65"/>
      <c r="V22" s="68"/>
      <c r="W22" s="65" t="n">
        <f aca="false">V22*I22</f>
        <v>0</v>
      </c>
      <c r="X22" s="65" t="e">
        <f aca="false">$T22*工时!$C$12</f>
        <v>#DIV/0!</v>
      </c>
      <c r="Y22" s="65" t="e">
        <f aca="false">$T22*工时!$D$12</f>
        <v>#DIV/0!</v>
      </c>
      <c r="Z22" s="65" t="e">
        <f aca="false">$T22*工时!$E$12</f>
        <v>#DIV/0!</v>
      </c>
      <c r="AA22" s="65" t="e">
        <f aca="false">$T22*工时!$F$12</f>
        <v>#DIV/0!</v>
      </c>
      <c r="AB22" s="69" t="e">
        <f aca="false">Q22+X22+Y22+W22+Z22+AA22</f>
        <v>#DIV/0!</v>
      </c>
      <c r="AC22" s="69" t="e">
        <f aca="false">(Q22+X22+Y22+W22)/I22</f>
        <v>#DIV/0!</v>
      </c>
      <c r="AD22" s="69" t="e">
        <f aca="false">AB22/I22</f>
        <v>#DIV/0!</v>
      </c>
      <c r="AE22" s="69"/>
      <c r="AF22" s="72"/>
      <c r="AG22" s="72"/>
      <c r="AH22" s="69"/>
    </row>
    <row r="23" customFormat="false" ht="14.25" hidden="false" customHeight="false" outlineLevel="1" collapsed="false">
      <c r="A23" s="73" t="s">
        <v>137</v>
      </c>
      <c r="B23" s="60"/>
      <c r="C23" s="60"/>
      <c r="D23" s="60" t="s">
        <v>133</v>
      </c>
      <c r="E23" s="60"/>
      <c r="F23" s="60"/>
      <c r="G23" s="60"/>
      <c r="H23" s="62"/>
      <c r="I23" s="63"/>
      <c r="J23" s="60"/>
      <c r="K23" s="60"/>
      <c r="L23" s="60"/>
      <c r="M23" s="60"/>
      <c r="N23" s="64"/>
      <c r="O23" s="64"/>
      <c r="P23" s="64"/>
      <c r="Q23" s="65" t="n">
        <f aca="false">SUBTOTAL(9,Q21:Q22)</f>
        <v>2406.92724909</v>
      </c>
      <c r="R23" s="65"/>
      <c r="S23" s="66"/>
      <c r="T23" s="67" t="n">
        <f aca="false">SUBTOTAL(9,T21:T22)</f>
        <v>1.83333333333333</v>
      </c>
      <c r="U23" s="65"/>
      <c r="V23" s="68"/>
      <c r="W23" s="65" t="n">
        <f aca="false">SUBTOTAL(9,W21:W22)</f>
        <v>0</v>
      </c>
      <c r="X23" s="65" t="e">
        <f aca="false">SUBTOTAL(9,X21:X22)</f>
        <v>#DIV/0!</v>
      </c>
      <c r="Y23" s="65" t="e">
        <f aca="false">SUBTOTAL(9,Y21:Y22)</f>
        <v>#DIV/0!</v>
      </c>
      <c r="Z23" s="65" t="e">
        <f aca="false">SUBTOTAL(9,Z21:Z22)</f>
        <v>#DIV/0!</v>
      </c>
      <c r="AA23" s="65" t="e">
        <f aca="false">SUBTOTAL(9,AA21:AA22)</f>
        <v>#DIV/0!</v>
      </c>
      <c r="AB23" s="69" t="e">
        <f aca="false">SUBTOTAL(9,AB21:AB22)</f>
        <v>#DIV/0!</v>
      </c>
      <c r="AC23" s="69" t="e">
        <f aca="false">SUBTOTAL(9,AC21:AC22)</f>
        <v>#DIV/0!</v>
      </c>
      <c r="AD23" s="69" t="e">
        <f aca="false">SUBTOTAL(9,AD21:AD22)</f>
        <v>#DIV/0!</v>
      </c>
      <c r="AE23" s="69" t="n">
        <f aca="false">226/1.17</f>
        <v>193.162393162393</v>
      </c>
      <c r="AF23" s="74" t="e">
        <f aca="false">1-AC23/AE23</f>
        <v>#DIV/0!</v>
      </c>
      <c r="AG23" s="74" t="e">
        <f aca="false">1-AD23/AE23</f>
        <v>#DIV/0!</v>
      </c>
      <c r="AH23" s="69"/>
    </row>
    <row r="24" customFormat="false" ht="14.25" hidden="false" customHeight="false" outlineLevel="2" collapsed="false">
      <c r="A24" s="60" t="s">
        <v>138</v>
      </c>
      <c r="B24" s="60" t="s">
        <v>94</v>
      </c>
      <c r="C24" s="61" t="s">
        <v>95</v>
      </c>
      <c r="D24" s="60" t="s">
        <v>139</v>
      </c>
      <c r="E24" s="60"/>
      <c r="F24" s="60"/>
      <c r="G24" s="60"/>
      <c r="H24" s="62"/>
      <c r="I24" s="63"/>
      <c r="J24" s="60" t="s">
        <v>140</v>
      </c>
      <c r="K24" s="60"/>
      <c r="L24" s="60"/>
      <c r="M24" s="60" t="s">
        <v>103</v>
      </c>
      <c r="N24" s="64" t="n">
        <v>28.48</v>
      </c>
      <c r="O24" s="64" t="n">
        <v>28.48</v>
      </c>
      <c r="P24" s="64" t="n">
        <v>22.6496</v>
      </c>
      <c r="Q24" s="65" t="n">
        <f aca="false">P24*O24</f>
        <v>645.060608</v>
      </c>
      <c r="R24" s="65" t="n">
        <v>40</v>
      </c>
      <c r="S24" s="66" t="n">
        <v>13</v>
      </c>
      <c r="T24" s="67" t="n">
        <f aca="false">(S24*I24+R24)/60</f>
        <v>0.666666666666667</v>
      </c>
      <c r="U24" s="77" t="s">
        <v>141</v>
      </c>
      <c r="V24" s="68" t="n">
        <v>0.16</v>
      </c>
      <c r="W24" s="77" t="n">
        <f aca="false">V24*I24</f>
        <v>0</v>
      </c>
      <c r="X24" s="77" t="e">
        <f aca="false">$T24*工时!$C$12</f>
        <v>#DIV/0!</v>
      </c>
      <c r="Y24" s="77" t="e">
        <f aca="false">$T24*工时!$D$12</f>
        <v>#DIV/0!</v>
      </c>
      <c r="Z24" s="77" t="e">
        <f aca="false">$T24*工时!$E$12</f>
        <v>#DIV/0!</v>
      </c>
      <c r="AA24" s="77" t="e">
        <f aca="false">$T24*工时!$F$12</f>
        <v>#DIV/0!</v>
      </c>
      <c r="AB24" s="69" t="e">
        <f aca="false">Q24+X24+Y24+W24+Z24+AA24</f>
        <v>#DIV/0!</v>
      </c>
      <c r="AC24" s="69" t="e">
        <f aca="false">(Q24+X24+Y24+W24)/I24</f>
        <v>#DIV/0!</v>
      </c>
      <c r="AD24" s="69" t="e">
        <f aca="false">AB24/I24</f>
        <v>#DIV/0!</v>
      </c>
      <c r="AE24" s="69"/>
      <c r="AF24" s="72"/>
      <c r="AG24" s="72"/>
      <c r="AH24" s="69"/>
    </row>
    <row r="25" customFormat="false" ht="14.25" hidden="false" customHeight="false" outlineLevel="1" collapsed="false">
      <c r="A25" s="73" t="s">
        <v>142</v>
      </c>
      <c r="B25" s="60"/>
      <c r="C25" s="60"/>
      <c r="D25" s="60" t="s">
        <v>139</v>
      </c>
      <c r="E25" s="60"/>
      <c r="F25" s="60"/>
      <c r="G25" s="60"/>
      <c r="H25" s="62"/>
      <c r="I25" s="63"/>
      <c r="J25" s="60"/>
      <c r="K25" s="60"/>
      <c r="L25" s="60"/>
      <c r="M25" s="60"/>
      <c r="N25" s="64"/>
      <c r="O25" s="64"/>
      <c r="P25" s="64"/>
      <c r="Q25" s="77" t="n">
        <f aca="false">SUBTOTAL(9,Q24:Q24)</f>
        <v>645.060608</v>
      </c>
      <c r="R25" s="77"/>
      <c r="S25" s="66"/>
      <c r="T25" s="67" t="n">
        <f aca="false">SUBTOTAL(9,T24:T24)</f>
        <v>0.666666666666667</v>
      </c>
      <c r="U25" s="77"/>
      <c r="V25" s="68"/>
      <c r="W25" s="77" t="n">
        <f aca="false">SUBTOTAL(9,W24:W24)</f>
        <v>0</v>
      </c>
      <c r="X25" s="77" t="e">
        <f aca="false">SUBTOTAL(9,X24:X24)</f>
        <v>#DIV/0!</v>
      </c>
      <c r="Y25" s="77" t="e">
        <f aca="false">SUBTOTAL(9,Y24:Y24)</f>
        <v>#DIV/0!</v>
      </c>
      <c r="Z25" s="77" t="e">
        <f aca="false">SUBTOTAL(9,Z24:Z24)</f>
        <v>#DIV/0!</v>
      </c>
      <c r="AA25" s="77" t="e">
        <f aca="false">SUBTOTAL(9,AA24:AA24)</f>
        <v>#DIV/0!</v>
      </c>
      <c r="AB25" s="69" t="e">
        <f aca="false">SUBTOTAL(9,AB24:AB24)</f>
        <v>#DIV/0!</v>
      </c>
      <c r="AC25" s="69" t="e">
        <f aca="false">SUBTOTAL(9,AC24:AC24)</f>
        <v>#DIV/0!</v>
      </c>
      <c r="AD25" s="69" t="e">
        <f aca="false">SUBTOTAL(9,AD24:AD24)</f>
        <v>#DIV/0!</v>
      </c>
      <c r="AE25" s="69" t="n">
        <v>15.98</v>
      </c>
      <c r="AF25" s="74" t="e">
        <f aca="false">1-AC25/AE25</f>
        <v>#DIV/0!</v>
      </c>
      <c r="AG25" s="74" t="e">
        <f aca="false">1-AD25/AE25</f>
        <v>#DIV/0!</v>
      </c>
      <c r="AH25" s="69"/>
    </row>
    <row r="26" customFormat="false" ht="14.25" hidden="false" customHeight="false" outlineLevel="2" collapsed="false">
      <c r="A26" s="60" t="s">
        <v>143</v>
      </c>
      <c r="B26" s="60" t="s">
        <v>94</v>
      </c>
      <c r="C26" s="61" t="s">
        <v>95</v>
      </c>
      <c r="D26" s="60" t="s">
        <v>144</v>
      </c>
      <c r="E26" s="60"/>
      <c r="F26" s="60"/>
      <c r="G26" s="60"/>
      <c r="H26" s="62"/>
      <c r="I26" s="63"/>
      <c r="J26" s="60" t="s">
        <v>145</v>
      </c>
      <c r="K26" s="60"/>
      <c r="L26" s="60"/>
      <c r="M26" s="61" t="s">
        <v>98</v>
      </c>
      <c r="N26" s="64" t="n">
        <v>2000</v>
      </c>
      <c r="O26" s="64" t="n">
        <v>2000</v>
      </c>
      <c r="P26" s="64" t="n">
        <v>0.2991</v>
      </c>
      <c r="Q26" s="77" t="n">
        <f aca="false">P26*O26</f>
        <v>598.2</v>
      </c>
      <c r="R26" s="77" t="n">
        <v>10</v>
      </c>
      <c r="S26" s="66" t="n">
        <v>0.7</v>
      </c>
      <c r="T26" s="67" t="n">
        <f aca="false">(S26*I26+R26)/60</f>
        <v>0.166666666666667</v>
      </c>
      <c r="U26" s="77"/>
      <c r="V26" s="68"/>
      <c r="W26" s="77" t="n">
        <f aca="false">V26*I26</f>
        <v>0</v>
      </c>
      <c r="X26" s="77" t="e">
        <f aca="false">$T26*工时!$C$12</f>
        <v>#DIV/0!</v>
      </c>
      <c r="Y26" s="77" t="e">
        <f aca="false">$T26*工时!$D$12</f>
        <v>#DIV/0!</v>
      </c>
      <c r="Z26" s="77" t="e">
        <f aca="false">$T26*工时!$E$12</f>
        <v>#DIV/0!</v>
      </c>
      <c r="AA26" s="77" t="e">
        <f aca="false">$T26*工时!$F$12</f>
        <v>#DIV/0!</v>
      </c>
      <c r="AB26" s="69" t="e">
        <f aca="false">Q26+X26+Y26+W26+Z26+AA26</f>
        <v>#DIV/0!</v>
      </c>
      <c r="AC26" s="69" t="e">
        <f aca="false">(Q26+X26+Y26+W26)/I26</f>
        <v>#DIV/0!</v>
      </c>
      <c r="AD26" s="69" t="e">
        <f aca="false">AB26/I26</f>
        <v>#DIV/0!</v>
      </c>
      <c r="AE26" s="69"/>
      <c r="AF26" s="72"/>
      <c r="AG26" s="72"/>
      <c r="AH26" s="69"/>
    </row>
    <row r="27" customFormat="false" ht="14.25" hidden="false" customHeight="false" outlineLevel="1" collapsed="false">
      <c r="A27" s="73" t="s">
        <v>146</v>
      </c>
      <c r="B27" s="60"/>
      <c r="C27" s="60"/>
      <c r="D27" s="60" t="s">
        <v>144</v>
      </c>
      <c r="E27" s="60"/>
      <c r="F27" s="60"/>
      <c r="G27" s="60"/>
      <c r="H27" s="62"/>
      <c r="I27" s="63"/>
      <c r="J27" s="60"/>
      <c r="K27" s="60"/>
      <c r="L27" s="60"/>
      <c r="M27" s="60"/>
      <c r="N27" s="64"/>
      <c r="O27" s="64"/>
      <c r="P27" s="64"/>
      <c r="Q27" s="77" t="n">
        <f aca="false">SUBTOTAL(9,Q26:Q26)</f>
        <v>598.2</v>
      </c>
      <c r="R27" s="77"/>
      <c r="S27" s="66"/>
      <c r="T27" s="67" t="n">
        <f aca="false">SUBTOTAL(9,T26:T26)</f>
        <v>0.166666666666667</v>
      </c>
      <c r="U27" s="77"/>
      <c r="V27" s="68"/>
      <c r="W27" s="77" t="n">
        <f aca="false">SUBTOTAL(9,W26:W26)</f>
        <v>0</v>
      </c>
      <c r="X27" s="77" t="e">
        <f aca="false">SUBTOTAL(9,X26:X26)</f>
        <v>#DIV/0!</v>
      </c>
      <c r="Y27" s="77" t="e">
        <f aca="false">SUBTOTAL(9,Y26:Y26)</f>
        <v>#DIV/0!</v>
      </c>
      <c r="Z27" s="77" t="e">
        <f aca="false">SUBTOTAL(9,Z26:Z26)</f>
        <v>#DIV/0!</v>
      </c>
      <c r="AA27" s="77" t="e">
        <f aca="false">SUBTOTAL(9,AA26:AA26)</f>
        <v>#DIV/0!</v>
      </c>
      <c r="AB27" s="69" t="e">
        <f aca="false">SUBTOTAL(9,AB26:AB26)</f>
        <v>#DIV/0!</v>
      </c>
      <c r="AC27" s="69" t="e">
        <f aca="false">SUBTOTAL(9,AC26:AC26)</f>
        <v>#DIV/0!</v>
      </c>
      <c r="AD27" s="69" t="e">
        <f aca="false">SUBTOTAL(9,AD26:AD26)</f>
        <v>#DIV/0!</v>
      </c>
      <c r="AE27" s="69"/>
      <c r="AF27" s="72"/>
      <c r="AG27" s="72"/>
      <c r="AH27" s="69" t="n">
        <v>0.70593504089771</v>
      </c>
    </row>
    <row r="28" customFormat="false" ht="14.25" hidden="false" customHeight="false" outlineLevel="2" collapsed="false">
      <c r="A28" s="60" t="s">
        <v>147</v>
      </c>
      <c r="B28" s="60" t="s">
        <v>94</v>
      </c>
      <c r="C28" s="61" t="s">
        <v>95</v>
      </c>
      <c r="D28" s="60" t="s">
        <v>144</v>
      </c>
      <c r="E28" s="60"/>
      <c r="F28" s="60"/>
      <c r="G28" s="60"/>
      <c r="H28" s="62"/>
      <c r="I28" s="63"/>
      <c r="J28" s="60" t="s">
        <v>145</v>
      </c>
      <c r="K28" s="60"/>
      <c r="L28" s="60"/>
      <c r="M28" s="61" t="s">
        <v>98</v>
      </c>
      <c r="N28" s="64" t="n">
        <v>2000</v>
      </c>
      <c r="O28" s="64" t="n">
        <v>2000</v>
      </c>
      <c r="P28" s="64" t="n">
        <v>0.2991</v>
      </c>
      <c r="Q28" s="77" t="n">
        <f aca="false">P28*O28</f>
        <v>598.2</v>
      </c>
      <c r="R28" s="77" t="n">
        <v>10</v>
      </c>
      <c r="S28" s="66" t="n">
        <v>0.7</v>
      </c>
      <c r="T28" s="67" t="n">
        <f aca="false">(S28*I28+R28)/60</f>
        <v>0.166666666666667</v>
      </c>
      <c r="U28" s="77"/>
      <c r="V28" s="68"/>
      <c r="W28" s="77" t="n">
        <f aca="false">V28*I28</f>
        <v>0</v>
      </c>
      <c r="X28" s="77" t="e">
        <f aca="false">$T28*工时!$C$12</f>
        <v>#DIV/0!</v>
      </c>
      <c r="Y28" s="77" t="e">
        <f aca="false">$T28*工时!$D$12</f>
        <v>#DIV/0!</v>
      </c>
      <c r="Z28" s="77" t="e">
        <f aca="false">$T28*工时!$E$12</f>
        <v>#DIV/0!</v>
      </c>
      <c r="AA28" s="77" t="e">
        <f aca="false">$T28*工时!$F$12</f>
        <v>#DIV/0!</v>
      </c>
      <c r="AB28" s="69" t="e">
        <f aca="false">Q28+X28+Y28+W28+Z28+AA28</f>
        <v>#DIV/0!</v>
      </c>
      <c r="AC28" s="69" t="e">
        <f aca="false">(Q28+X28+Y28+W28)/I28</f>
        <v>#DIV/0!</v>
      </c>
      <c r="AD28" s="69" t="e">
        <f aca="false">AB28/I28</f>
        <v>#DIV/0!</v>
      </c>
      <c r="AE28" s="69"/>
      <c r="AF28" s="72"/>
      <c r="AG28" s="72"/>
      <c r="AH28" s="69"/>
    </row>
    <row r="29" customFormat="false" ht="14.25" hidden="false" customHeight="false" outlineLevel="1" collapsed="false">
      <c r="A29" s="73" t="s">
        <v>148</v>
      </c>
      <c r="B29" s="60"/>
      <c r="C29" s="60"/>
      <c r="D29" s="60" t="s">
        <v>144</v>
      </c>
      <c r="E29" s="60"/>
      <c r="F29" s="60"/>
      <c r="G29" s="60"/>
      <c r="H29" s="62"/>
      <c r="I29" s="63"/>
      <c r="J29" s="60"/>
      <c r="K29" s="60"/>
      <c r="L29" s="60"/>
      <c r="M29" s="60"/>
      <c r="N29" s="64"/>
      <c r="O29" s="64"/>
      <c r="P29" s="64"/>
      <c r="Q29" s="77" t="n">
        <f aca="false">SUBTOTAL(9,Q28:Q28)</f>
        <v>598.2</v>
      </c>
      <c r="R29" s="77"/>
      <c r="S29" s="66"/>
      <c r="T29" s="67" t="n">
        <f aca="false">SUBTOTAL(9,T28:T28)</f>
        <v>0.166666666666667</v>
      </c>
      <c r="U29" s="77"/>
      <c r="V29" s="68"/>
      <c r="W29" s="77" t="n">
        <f aca="false">SUBTOTAL(9,W28:W28)</f>
        <v>0</v>
      </c>
      <c r="X29" s="77" t="e">
        <f aca="false">SUBTOTAL(9,X28:X28)</f>
        <v>#DIV/0!</v>
      </c>
      <c r="Y29" s="77" t="e">
        <f aca="false">SUBTOTAL(9,Y28:Y28)</f>
        <v>#DIV/0!</v>
      </c>
      <c r="Z29" s="77" t="e">
        <f aca="false">SUBTOTAL(9,Z28:Z28)</f>
        <v>#DIV/0!</v>
      </c>
      <c r="AA29" s="77" t="e">
        <f aca="false">SUBTOTAL(9,AA28:AA28)</f>
        <v>#DIV/0!</v>
      </c>
      <c r="AB29" s="69" t="e">
        <f aca="false">SUBTOTAL(9,AB28:AB28)</f>
        <v>#DIV/0!</v>
      </c>
      <c r="AC29" s="69" t="e">
        <f aca="false">SUBTOTAL(9,AC28:AC28)</f>
        <v>#DIV/0!</v>
      </c>
      <c r="AD29" s="69" t="e">
        <f aca="false">SUBTOTAL(9,AD28:AD28)</f>
        <v>#DIV/0!</v>
      </c>
      <c r="AE29" s="69"/>
      <c r="AF29" s="72"/>
      <c r="AG29" s="72"/>
      <c r="AH29" s="69" t="n">
        <v>0.70593504089771</v>
      </c>
    </row>
    <row r="30" customFormat="false" ht="14.25" hidden="false" customHeight="false" outlineLevel="2" collapsed="false">
      <c r="A30" s="60" t="s">
        <v>149</v>
      </c>
      <c r="B30" s="60" t="s">
        <v>94</v>
      </c>
      <c r="C30" s="61" t="s">
        <v>95</v>
      </c>
      <c r="D30" s="60" t="s">
        <v>144</v>
      </c>
      <c r="E30" s="60"/>
      <c r="F30" s="60"/>
      <c r="G30" s="60"/>
      <c r="H30" s="62"/>
      <c r="I30" s="63"/>
      <c r="J30" s="60" t="s">
        <v>145</v>
      </c>
      <c r="K30" s="60"/>
      <c r="L30" s="60"/>
      <c r="M30" s="61" t="s">
        <v>98</v>
      </c>
      <c r="N30" s="64" t="n">
        <v>2000</v>
      </c>
      <c r="O30" s="64" t="n">
        <v>2000</v>
      </c>
      <c r="P30" s="64" t="n">
        <v>0.2991</v>
      </c>
      <c r="Q30" s="77" t="n">
        <f aca="false">P30*O30</f>
        <v>598.2</v>
      </c>
      <c r="R30" s="77" t="n">
        <v>10</v>
      </c>
      <c r="S30" s="66" t="n">
        <v>0.7</v>
      </c>
      <c r="T30" s="67" t="n">
        <f aca="false">(S30*I30+R30)/60</f>
        <v>0.166666666666667</v>
      </c>
      <c r="U30" s="77"/>
      <c r="V30" s="68"/>
      <c r="W30" s="77" t="n">
        <f aca="false">V30*I30</f>
        <v>0</v>
      </c>
      <c r="X30" s="77" t="e">
        <f aca="false">$T30*工时!$C$12</f>
        <v>#DIV/0!</v>
      </c>
      <c r="Y30" s="77" t="e">
        <f aca="false">$T30*工时!$D$12</f>
        <v>#DIV/0!</v>
      </c>
      <c r="Z30" s="77" t="e">
        <f aca="false">$T30*工时!$E$12</f>
        <v>#DIV/0!</v>
      </c>
      <c r="AA30" s="77" t="e">
        <f aca="false">$T30*工时!$F$12</f>
        <v>#DIV/0!</v>
      </c>
      <c r="AB30" s="69" t="e">
        <f aca="false">Q30+X30+Y30+W30+Z30+AA30</f>
        <v>#DIV/0!</v>
      </c>
      <c r="AC30" s="69" t="e">
        <f aca="false">(Q30+X30+Y30+W30)/I30</f>
        <v>#DIV/0!</v>
      </c>
      <c r="AD30" s="69" t="e">
        <f aca="false">AB30/I30</f>
        <v>#DIV/0!</v>
      </c>
      <c r="AE30" s="69"/>
      <c r="AF30" s="72"/>
      <c r="AG30" s="72"/>
      <c r="AH30" s="69"/>
    </row>
    <row r="31" customFormat="false" ht="14.25" hidden="false" customHeight="false" outlineLevel="1" collapsed="false">
      <c r="A31" s="73" t="s">
        <v>150</v>
      </c>
      <c r="B31" s="60"/>
      <c r="C31" s="60"/>
      <c r="D31" s="60" t="s">
        <v>144</v>
      </c>
      <c r="E31" s="60"/>
      <c r="F31" s="60"/>
      <c r="G31" s="60"/>
      <c r="H31" s="62"/>
      <c r="I31" s="63"/>
      <c r="J31" s="60"/>
      <c r="K31" s="60"/>
      <c r="L31" s="60"/>
      <c r="M31" s="60"/>
      <c r="N31" s="64"/>
      <c r="O31" s="64"/>
      <c r="P31" s="64"/>
      <c r="Q31" s="77" t="n">
        <f aca="false">SUBTOTAL(9,Q30:Q30)</f>
        <v>598.2</v>
      </c>
      <c r="R31" s="77"/>
      <c r="S31" s="66"/>
      <c r="T31" s="67" t="n">
        <f aca="false">SUBTOTAL(9,T30:T30)</f>
        <v>0.166666666666667</v>
      </c>
      <c r="U31" s="77"/>
      <c r="V31" s="68"/>
      <c r="W31" s="77" t="n">
        <f aca="false">SUBTOTAL(9,W30:W30)</f>
        <v>0</v>
      </c>
      <c r="X31" s="77" t="e">
        <f aca="false">SUBTOTAL(9,X30:X30)</f>
        <v>#DIV/0!</v>
      </c>
      <c r="Y31" s="77" t="e">
        <f aca="false">SUBTOTAL(9,Y30:Y30)</f>
        <v>#DIV/0!</v>
      </c>
      <c r="Z31" s="77" t="e">
        <f aca="false">SUBTOTAL(9,Z30:Z30)</f>
        <v>#DIV/0!</v>
      </c>
      <c r="AA31" s="77" t="e">
        <f aca="false">SUBTOTAL(9,AA30:AA30)</f>
        <v>#DIV/0!</v>
      </c>
      <c r="AB31" s="69" t="e">
        <f aca="false">SUBTOTAL(9,AB30:AB30)</f>
        <v>#DIV/0!</v>
      </c>
      <c r="AC31" s="69" t="e">
        <f aca="false">SUBTOTAL(9,AC30:AC30)</f>
        <v>#DIV/0!</v>
      </c>
      <c r="AD31" s="69" t="e">
        <f aca="false">SUBTOTAL(9,AD30:AD30)</f>
        <v>#DIV/0!</v>
      </c>
      <c r="AE31" s="69"/>
      <c r="AF31" s="72"/>
      <c r="AG31" s="72"/>
      <c r="AH31" s="69" t="n">
        <v>0.70593504089771</v>
      </c>
    </row>
    <row r="32" customFormat="false" ht="14.25" hidden="false" customHeight="false" outlineLevel="2" collapsed="false">
      <c r="A32" s="60" t="s">
        <v>151</v>
      </c>
      <c r="B32" s="60" t="s">
        <v>94</v>
      </c>
      <c r="C32" s="61" t="s">
        <v>95</v>
      </c>
      <c r="D32" s="60" t="s">
        <v>144</v>
      </c>
      <c r="E32" s="60"/>
      <c r="F32" s="60"/>
      <c r="G32" s="60"/>
      <c r="H32" s="62"/>
      <c r="I32" s="63"/>
      <c r="J32" s="60" t="s">
        <v>145</v>
      </c>
      <c r="K32" s="60"/>
      <c r="L32" s="60"/>
      <c r="M32" s="61" t="s">
        <v>98</v>
      </c>
      <c r="N32" s="64" t="n">
        <v>2000</v>
      </c>
      <c r="O32" s="64" t="n">
        <v>2000</v>
      </c>
      <c r="P32" s="64" t="n">
        <v>0.2991</v>
      </c>
      <c r="Q32" s="77" t="n">
        <f aca="false">P32*O32</f>
        <v>598.2</v>
      </c>
      <c r="R32" s="77" t="n">
        <v>10</v>
      </c>
      <c r="S32" s="66" t="n">
        <v>0.7</v>
      </c>
      <c r="T32" s="67" t="n">
        <f aca="false">(S32*I32+R32)/60</f>
        <v>0.166666666666667</v>
      </c>
      <c r="U32" s="77"/>
      <c r="V32" s="68"/>
      <c r="W32" s="77" t="n">
        <f aca="false">V32*I32</f>
        <v>0</v>
      </c>
      <c r="X32" s="77" t="e">
        <f aca="false">$T32*工时!$C$12</f>
        <v>#DIV/0!</v>
      </c>
      <c r="Y32" s="77" t="e">
        <f aca="false">$T32*工时!$D$12</f>
        <v>#DIV/0!</v>
      </c>
      <c r="Z32" s="77" t="e">
        <f aca="false">$T32*工时!$E$12</f>
        <v>#DIV/0!</v>
      </c>
      <c r="AA32" s="77" t="e">
        <f aca="false">$T32*工时!$F$12</f>
        <v>#DIV/0!</v>
      </c>
      <c r="AB32" s="69" t="e">
        <f aca="false">Q32+X32+Y32+W32+Z32+AA32</f>
        <v>#DIV/0!</v>
      </c>
      <c r="AC32" s="69" t="e">
        <f aca="false">(Q32+X32+Y32+W32)/I32</f>
        <v>#DIV/0!</v>
      </c>
      <c r="AD32" s="69" t="e">
        <f aca="false">AB32/I32</f>
        <v>#DIV/0!</v>
      </c>
      <c r="AE32" s="69"/>
      <c r="AF32" s="72"/>
      <c r="AG32" s="72"/>
      <c r="AH32" s="69"/>
    </row>
    <row r="33" customFormat="false" ht="14.25" hidden="false" customHeight="false" outlineLevel="1" collapsed="false">
      <c r="A33" s="73" t="s">
        <v>152</v>
      </c>
      <c r="B33" s="60"/>
      <c r="C33" s="60"/>
      <c r="D33" s="60" t="s">
        <v>144</v>
      </c>
      <c r="E33" s="60"/>
      <c r="F33" s="60"/>
      <c r="G33" s="60"/>
      <c r="H33" s="62"/>
      <c r="I33" s="63"/>
      <c r="J33" s="60"/>
      <c r="K33" s="60"/>
      <c r="L33" s="60"/>
      <c r="M33" s="60"/>
      <c r="N33" s="64"/>
      <c r="O33" s="64"/>
      <c r="P33" s="64"/>
      <c r="Q33" s="77" t="n">
        <f aca="false">SUBTOTAL(9,Q32:Q32)</f>
        <v>598.2</v>
      </c>
      <c r="R33" s="77"/>
      <c r="S33" s="66"/>
      <c r="T33" s="67" t="n">
        <f aca="false">SUBTOTAL(9,T32:T32)</f>
        <v>0.166666666666667</v>
      </c>
      <c r="U33" s="77"/>
      <c r="V33" s="68"/>
      <c r="W33" s="77" t="n">
        <f aca="false">SUBTOTAL(9,W32:W32)</f>
        <v>0</v>
      </c>
      <c r="X33" s="77" t="e">
        <f aca="false">SUBTOTAL(9,X32:X32)</f>
        <v>#DIV/0!</v>
      </c>
      <c r="Y33" s="77" t="e">
        <f aca="false">SUBTOTAL(9,Y32:Y32)</f>
        <v>#DIV/0!</v>
      </c>
      <c r="Z33" s="77" t="e">
        <f aca="false">SUBTOTAL(9,Z32:Z32)</f>
        <v>#DIV/0!</v>
      </c>
      <c r="AA33" s="77" t="e">
        <f aca="false">SUBTOTAL(9,AA32:AA32)</f>
        <v>#DIV/0!</v>
      </c>
      <c r="AB33" s="69" t="e">
        <f aca="false">SUBTOTAL(9,AB32:AB32)</f>
        <v>#DIV/0!</v>
      </c>
      <c r="AC33" s="69" t="e">
        <f aca="false">SUBTOTAL(9,AC32:AC32)</f>
        <v>#DIV/0!</v>
      </c>
      <c r="AD33" s="69" t="e">
        <f aca="false">SUBTOTAL(9,AD32:AD32)</f>
        <v>#DIV/0!</v>
      </c>
      <c r="AE33" s="69" t="n">
        <v>0</v>
      </c>
      <c r="AF33" s="72"/>
      <c r="AG33" s="72"/>
      <c r="AH33" s="69" t="n">
        <v>0.70593504089771</v>
      </c>
    </row>
    <row r="34" customFormat="false" ht="14.25" hidden="false" customHeight="false" outlineLevel="2" collapsed="false">
      <c r="A34" s="60" t="s">
        <v>153</v>
      </c>
      <c r="B34" s="60" t="s">
        <v>94</v>
      </c>
      <c r="C34" s="61" t="s">
        <v>95</v>
      </c>
      <c r="D34" s="60" t="s">
        <v>144</v>
      </c>
      <c r="E34" s="60"/>
      <c r="F34" s="60"/>
      <c r="G34" s="60"/>
      <c r="H34" s="62"/>
      <c r="I34" s="63"/>
      <c r="J34" s="60" t="s">
        <v>145</v>
      </c>
      <c r="K34" s="60"/>
      <c r="L34" s="60"/>
      <c r="M34" s="61" t="s">
        <v>98</v>
      </c>
      <c r="N34" s="64" t="n">
        <v>2000</v>
      </c>
      <c r="O34" s="64" t="n">
        <v>2000</v>
      </c>
      <c r="P34" s="64" t="n">
        <v>0.2991</v>
      </c>
      <c r="Q34" s="77" t="n">
        <f aca="false">P34*O34</f>
        <v>598.2</v>
      </c>
      <c r="R34" s="77" t="n">
        <v>10</v>
      </c>
      <c r="S34" s="66" t="n">
        <v>0.7</v>
      </c>
      <c r="T34" s="67" t="n">
        <f aca="false">(S34*I34+R34)/60</f>
        <v>0.166666666666667</v>
      </c>
      <c r="U34" s="77"/>
      <c r="V34" s="68"/>
      <c r="W34" s="77" t="n">
        <f aca="false">V34*I34</f>
        <v>0</v>
      </c>
      <c r="X34" s="77" t="e">
        <f aca="false">$T34*工时!$C$12</f>
        <v>#DIV/0!</v>
      </c>
      <c r="Y34" s="77" t="e">
        <f aca="false">$T34*工时!$D$12</f>
        <v>#DIV/0!</v>
      </c>
      <c r="Z34" s="77" t="e">
        <f aca="false">$T34*工时!$E$12</f>
        <v>#DIV/0!</v>
      </c>
      <c r="AA34" s="77" t="e">
        <f aca="false">$T34*工时!$F$12</f>
        <v>#DIV/0!</v>
      </c>
      <c r="AB34" s="69" t="e">
        <f aca="false">Q34+X34+Y34+W34+Z34+AA34</f>
        <v>#DIV/0!</v>
      </c>
      <c r="AC34" s="69" t="e">
        <f aca="false">(Q34+X34+Y34+W34)/I34</f>
        <v>#DIV/0!</v>
      </c>
      <c r="AD34" s="69" t="e">
        <f aca="false">AB34/I34</f>
        <v>#DIV/0!</v>
      </c>
      <c r="AE34" s="69"/>
      <c r="AF34" s="72"/>
      <c r="AG34" s="72"/>
      <c r="AH34" s="69"/>
    </row>
    <row r="35" customFormat="false" ht="14.25" hidden="false" customHeight="false" outlineLevel="1" collapsed="false">
      <c r="A35" s="73" t="s">
        <v>154</v>
      </c>
      <c r="B35" s="60"/>
      <c r="C35" s="60"/>
      <c r="D35" s="60" t="s">
        <v>144</v>
      </c>
      <c r="E35" s="60"/>
      <c r="F35" s="60"/>
      <c r="G35" s="60"/>
      <c r="H35" s="62"/>
      <c r="I35" s="63"/>
      <c r="J35" s="60"/>
      <c r="K35" s="60"/>
      <c r="L35" s="60"/>
      <c r="M35" s="60"/>
      <c r="N35" s="64"/>
      <c r="O35" s="64"/>
      <c r="P35" s="64"/>
      <c r="Q35" s="77" t="n">
        <f aca="false">SUBTOTAL(9,Q34:Q34)</f>
        <v>598.2</v>
      </c>
      <c r="R35" s="77"/>
      <c r="S35" s="66"/>
      <c r="T35" s="67" t="n">
        <f aca="false">SUBTOTAL(9,T34:T34)</f>
        <v>0.166666666666667</v>
      </c>
      <c r="U35" s="77"/>
      <c r="V35" s="68"/>
      <c r="W35" s="77" t="n">
        <f aca="false">SUBTOTAL(9,W34:W34)</f>
        <v>0</v>
      </c>
      <c r="X35" s="77" t="e">
        <f aca="false">SUBTOTAL(9,X34:X34)</f>
        <v>#DIV/0!</v>
      </c>
      <c r="Y35" s="77" t="e">
        <f aca="false">SUBTOTAL(9,Y34:Y34)</f>
        <v>#DIV/0!</v>
      </c>
      <c r="Z35" s="77" t="e">
        <f aca="false">SUBTOTAL(9,Z34:Z34)</f>
        <v>#DIV/0!</v>
      </c>
      <c r="AA35" s="77" t="e">
        <f aca="false">SUBTOTAL(9,AA34:AA34)</f>
        <v>#DIV/0!</v>
      </c>
      <c r="AB35" s="69" t="e">
        <f aca="false">SUBTOTAL(9,AB34:AB34)</f>
        <v>#DIV/0!</v>
      </c>
      <c r="AC35" s="69" t="e">
        <f aca="false">SUBTOTAL(9,AC34:AC34)</f>
        <v>#DIV/0!</v>
      </c>
      <c r="AD35" s="69" t="e">
        <f aca="false">SUBTOTAL(9,AD34:AD34)</f>
        <v>#DIV/0!</v>
      </c>
      <c r="AE35" s="69" t="n">
        <v>0</v>
      </c>
      <c r="AF35" s="72"/>
      <c r="AG35" s="72"/>
      <c r="AH35" s="69" t="n">
        <v>0.70593504089771</v>
      </c>
    </row>
    <row r="36" customFormat="false" ht="14.25" hidden="false" customHeight="false" outlineLevel="2" collapsed="false">
      <c r="A36" s="60" t="s">
        <v>155</v>
      </c>
      <c r="B36" s="60" t="s">
        <v>94</v>
      </c>
      <c r="C36" s="61" t="s">
        <v>95</v>
      </c>
      <c r="D36" s="60" t="s">
        <v>101</v>
      </c>
      <c r="E36" s="60"/>
      <c r="F36" s="60"/>
      <c r="G36" s="60"/>
      <c r="H36" s="62"/>
      <c r="I36" s="63"/>
      <c r="J36" s="60" t="s">
        <v>102</v>
      </c>
      <c r="K36" s="60"/>
      <c r="L36" s="60"/>
      <c r="M36" s="60" t="s">
        <v>103</v>
      </c>
      <c r="N36" s="64" t="n">
        <v>336.4</v>
      </c>
      <c r="O36" s="64" t="n">
        <v>338.31</v>
      </c>
      <c r="P36" s="64" t="n">
        <v>62.1002</v>
      </c>
      <c r="Q36" s="77" t="n">
        <f aca="false">P36*O36</f>
        <v>21009.118662</v>
      </c>
      <c r="R36" s="77" t="n">
        <v>40</v>
      </c>
      <c r="S36" s="66" t="n">
        <v>66</v>
      </c>
      <c r="T36" s="67" t="n">
        <f aca="false">(S36*I36+R36)/60</f>
        <v>0.666666666666667</v>
      </c>
      <c r="U36" s="77"/>
      <c r="V36" s="68"/>
      <c r="W36" s="77" t="n">
        <f aca="false">V36*I36</f>
        <v>0</v>
      </c>
      <c r="X36" s="77" t="e">
        <f aca="false">$T36*工时!$C$12</f>
        <v>#DIV/0!</v>
      </c>
      <c r="Y36" s="77" t="e">
        <f aca="false">$T36*工时!$D$12</f>
        <v>#DIV/0!</v>
      </c>
      <c r="Z36" s="77" t="e">
        <f aca="false">$T36*工时!$E$12</f>
        <v>#DIV/0!</v>
      </c>
      <c r="AA36" s="77" t="e">
        <f aca="false">$T36*工时!$F$12</f>
        <v>#DIV/0!</v>
      </c>
      <c r="AB36" s="69" t="e">
        <f aca="false">Q36+X36+Y36+W36+Z36+AA36</f>
        <v>#DIV/0!</v>
      </c>
      <c r="AC36" s="69" t="e">
        <f aca="false">(Q36+X36+Y36+W36)/I36</f>
        <v>#DIV/0!</v>
      </c>
      <c r="AD36" s="69" t="e">
        <f aca="false">AB36/I36</f>
        <v>#DIV/0!</v>
      </c>
      <c r="AE36" s="69"/>
      <c r="AF36" s="72"/>
      <c r="AG36" s="72"/>
      <c r="AH36" s="69"/>
    </row>
    <row r="37" customFormat="false" ht="14.25" hidden="false" customHeight="false" outlineLevel="1" collapsed="false">
      <c r="A37" s="73" t="s">
        <v>156</v>
      </c>
      <c r="B37" s="60"/>
      <c r="C37" s="60"/>
      <c r="D37" s="60" t="s">
        <v>101</v>
      </c>
      <c r="E37" s="60"/>
      <c r="F37" s="60"/>
      <c r="G37" s="60"/>
      <c r="H37" s="62"/>
      <c r="I37" s="63"/>
      <c r="J37" s="60"/>
      <c r="K37" s="60"/>
      <c r="L37" s="60"/>
      <c r="M37" s="60"/>
      <c r="N37" s="64"/>
      <c r="O37" s="64"/>
      <c r="P37" s="64"/>
      <c r="Q37" s="77" t="n">
        <f aca="false">SUBTOTAL(9,Q36:Q36)</f>
        <v>21009.118662</v>
      </c>
      <c r="R37" s="77"/>
      <c r="S37" s="66"/>
      <c r="T37" s="67" t="n">
        <f aca="false">SUBTOTAL(9,T36:T36)</f>
        <v>0.666666666666667</v>
      </c>
      <c r="U37" s="77"/>
      <c r="V37" s="68"/>
      <c r="W37" s="77" t="n">
        <f aca="false">SUBTOTAL(9,W36:W36)</f>
        <v>0</v>
      </c>
      <c r="X37" s="77" t="e">
        <f aca="false">SUBTOTAL(9,X36:X36)</f>
        <v>#DIV/0!</v>
      </c>
      <c r="Y37" s="77" t="e">
        <f aca="false">SUBTOTAL(9,Y36:Y36)</f>
        <v>#DIV/0!</v>
      </c>
      <c r="Z37" s="77" t="e">
        <f aca="false">SUBTOTAL(9,Z36:Z36)</f>
        <v>#DIV/0!</v>
      </c>
      <c r="AA37" s="77" t="e">
        <f aca="false">SUBTOTAL(9,AA36:AA36)</f>
        <v>#DIV/0!</v>
      </c>
      <c r="AB37" s="69" t="e">
        <f aca="false">SUBTOTAL(9,AB36:AB36)</f>
        <v>#DIV/0!</v>
      </c>
      <c r="AC37" s="69" t="e">
        <f aca="false">SUBTOTAL(9,AC36:AC36)</f>
        <v>#DIV/0!</v>
      </c>
      <c r="AD37" s="69" t="e">
        <f aca="false">SUBTOTAL(9,AD36:AD36)</f>
        <v>#DIV/0!</v>
      </c>
      <c r="AE37" s="69" t="n">
        <v>410.26</v>
      </c>
      <c r="AF37" s="74" t="e">
        <f aca="false">1-AC37/AE37</f>
        <v>#DIV/0!</v>
      </c>
      <c r="AG37" s="74" t="e">
        <f aca="false">1-AD37/AE37</f>
        <v>#DIV/0!</v>
      </c>
      <c r="AH37" s="69" t="n">
        <v>237.931084267663</v>
      </c>
    </row>
    <row r="38" customFormat="false" ht="14.25" hidden="false" customHeight="false" outlineLevel="2" collapsed="false">
      <c r="A38" s="60" t="s">
        <v>157</v>
      </c>
      <c r="B38" s="60" t="s">
        <v>94</v>
      </c>
      <c r="C38" s="61" t="s">
        <v>95</v>
      </c>
      <c r="D38" s="60" t="s">
        <v>158</v>
      </c>
      <c r="E38" s="60"/>
      <c r="F38" s="60"/>
      <c r="G38" s="60"/>
      <c r="H38" s="62"/>
      <c r="I38" s="63"/>
      <c r="J38" s="60" t="s">
        <v>159</v>
      </c>
      <c r="K38" s="60"/>
      <c r="L38" s="60"/>
      <c r="M38" s="60" t="s">
        <v>103</v>
      </c>
      <c r="N38" s="64" t="n">
        <v>729.12</v>
      </c>
      <c r="O38" s="64" t="n">
        <v>729.12</v>
      </c>
      <c r="P38" s="64" t="n">
        <v>5.0661</v>
      </c>
      <c r="Q38" s="77" t="n">
        <f aca="false">P38*O38</f>
        <v>3693.794832</v>
      </c>
      <c r="R38" s="77" t="n">
        <v>140</v>
      </c>
      <c r="S38" s="66" t="n">
        <v>211</v>
      </c>
      <c r="T38" s="67" t="n">
        <f aca="false">(S38*I38+R38)/60</f>
        <v>2.33333333333333</v>
      </c>
      <c r="U38" s="77"/>
      <c r="V38" s="68"/>
      <c r="W38" s="77" t="n">
        <f aca="false">V38*I38</f>
        <v>0</v>
      </c>
      <c r="X38" s="77" t="e">
        <f aca="false">$T38*工时!$C$12</f>
        <v>#DIV/0!</v>
      </c>
      <c r="Y38" s="77" t="e">
        <f aca="false">$T38*工时!$D$12</f>
        <v>#DIV/0!</v>
      </c>
      <c r="Z38" s="77" t="e">
        <f aca="false">$T38*工时!$E$12</f>
        <v>#DIV/0!</v>
      </c>
      <c r="AA38" s="77" t="e">
        <f aca="false">$T38*工时!$F$12</f>
        <v>#DIV/0!</v>
      </c>
      <c r="AB38" s="69" t="e">
        <f aca="false">Q38+X38+Y38+W38+Z38+AA38</f>
        <v>#DIV/0!</v>
      </c>
      <c r="AC38" s="69" t="e">
        <f aca="false">(Q38+X38+Y38+W38)/I38</f>
        <v>#DIV/0!</v>
      </c>
      <c r="AD38" s="69" t="e">
        <f aca="false">AB38/I38</f>
        <v>#DIV/0!</v>
      </c>
      <c r="AE38" s="69"/>
      <c r="AF38" s="72"/>
      <c r="AG38" s="72"/>
      <c r="AH38" s="69"/>
    </row>
    <row r="39" customFormat="false" ht="14.25" hidden="false" customHeight="false" outlineLevel="1" collapsed="false">
      <c r="A39" s="73" t="s">
        <v>160</v>
      </c>
      <c r="B39" s="60"/>
      <c r="C39" s="60"/>
      <c r="D39" s="60" t="s">
        <v>158</v>
      </c>
      <c r="E39" s="60"/>
      <c r="F39" s="60"/>
      <c r="G39" s="60"/>
      <c r="H39" s="62"/>
      <c r="I39" s="63"/>
      <c r="J39" s="60"/>
      <c r="K39" s="60"/>
      <c r="L39" s="60"/>
      <c r="M39" s="60"/>
      <c r="N39" s="64"/>
      <c r="O39" s="64"/>
      <c r="P39" s="64"/>
      <c r="Q39" s="77" t="n">
        <f aca="false">SUBTOTAL(9,Q38:Q38)</f>
        <v>3693.794832</v>
      </c>
      <c r="R39" s="77"/>
      <c r="S39" s="66"/>
      <c r="T39" s="67" t="n">
        <f aca="false">SUBTOTAL(9,T38:T38)</f>
        <v>2.33333333333333</v>
      </c>
      <c r="U39" s="77"/>
      <c r="V39" s="68"/>
      <c r="W39" s="77" t="n">
        <f aca="false">SUBTOTAL(9,W38:W38)</f>
        <v>0</v>
      </c>
      <c r="X39" s="77" t="e">
        <f aca="false">SUBTOTAL(9,X38:X38)</f>
        <v>#DIV/0!</v>
      </c>
      <c r="Y39" s="77" t="e">
        <f aca="false">SUBTOTAL(9,Y38:Y38)</f>
        <v>#DIV/0!</v>
      </c>
      <c r="Z39" s="77" t="e">
        <f aca="false">SUBTOTAL(9,Z38:Z38)</f>
        <v>#DIV/0!</v>
      </c>
      <c r="AA39" s="77" t="e">
        <f aca="false">SUBTOTAL(9,AA38:AA38)</f>
        <v>#DIV/0!</v>
      </c>
      <c r="AB39" s="69" t="e">
        <f aca="false">SUBTOTAL(9,AB38:AB38)</f>
        <v>#DIV/0!</v>
      </c>
      <c r="AC39" s="69" t="e">
        <f aca="false">SUBTOTAL(9,AC38:AC38)</f>
        <v>#DIV/0!</v>
      </c>
      <c r="AD39" s="69" t="e">
        <f aca="false">SUBTOTAL(9,AD38:AD38)</f>
        <v>#DIV/0!</v>
      </c>
      <c r="AE39" s="69" t="n">
        <v>1141.03</v>
      </c>
      <c r="AF39" s="74" t="e">
        <f aca="false">1-AC39/AE39</f>
        <v>#DIV/0!</v>
      </c>
      <c r="AG39" s="74" t="e">
        <f aca="false">1-AD39/AE39</f>
        <v>#DIV/0!</v>
      </c>
      <c r="AH39" s="69" t="n">
        <v>203.317993472024</v>
      </c>
    </row>
    <row r="40" customFormat="false" ht="14.25" hidden="false" customHeight="false" outlineLevel="2" collapsed="false">
      <c r="A40" s="60" t="s">
        <v>161</v>
      </c>
      <c r="B40" s="60" t="s">
        <v>94</v>
      </c>
      <c r="C40" s="61" t="s">
        <v>95</v>
      </c>
      <c r="D40" s="60" t="s">
        <v>162</v>
      </c>
      <c r="E40" s="60"/>
      <c r="F40" s="60"/>
      <c r="G40" s="60"/>
      <c r="H40" s="62"/>
      <c r="I40" s="63"/>
      <c r="J40" s="60" t="s">
        <v>163</v>
      </c>
      <c r="K40" s="60"/>
      <c r="L40" s="60"/>
      <c r="M40" s="60" t="s">
        <v>103</v>
      </c>
      <c r="N40" s="64" t="n">
        <v>7.05</v>
      </c>
      <c r="O40" s="64" t="n">
        <v>7.05</v>
      </c>
      <c r="P40" s="64" t="n">
        <v>4.8718</v>
      </c>
      <c r="Q40" s="77" t="n">
        <f aca="false">P40*O40</f>
        <v>34.34619</v>
      </c>
      <c r="R40" s="77" t="n">
        <v>70</v>
      </c>
      <c r="S40" s="66" t="n">
        <v>2.5</v>
      </c>
      <c r="T40" s="67" t="n">
        <f aca="false">(S40*I40+R40)/60</f>
        <v>1.16666666666667</v>
      </c>
      <c r="U40" s="77"/>
      <c r="V40" s="68"/>
      <c r="W40" s="77" t="n">
        <f aca="false">V40*I40</f>
        <v>0</v>
      </c>
      <c r="X40" s="77" t="e">
        <f aca="false">$T40*工时!$C$12</f>
        <v>#DIV/0!</v>
      </c>
      <c r="Y40" s="77" t="e">
        <f aca="false">$T40*工时!$D$12</f>
        <v>#DIV/0!</v>
      </c>
      <c r="Z40" s="77" t="e">
        <f aca="false">$T40*工时!$E$12</f>
        <v>#DIV/0!</v>
      </c>
      <c r="AA40" s="77" t="e">
        <f aca="false">$T40*工时!$F$12</f>
        <v>#DIV/0!</v>
      </c>
      <c r="AB40" s="69" t="e">
        <f aca="false">Q40+X40+Y40+W40+Z40+AA40</f>
        <v>#DIV/0!</v>
      </c>
      <c r="AC40" s="69" t="e">
        <f aca="false">(Q40+X40+Y40+W40)/I40</f>
        <v>#DIV/0!</v>
      </c>
      <c r="AD40" s="69" t="e">
        <f aca="false">AB40/I40</f>
        <v>#DIV/0!</v>
      </c>
      <c r="AE40" s="69"/>
      <c r="AF40" s="72"/>
      <c r="AG40" s="72"/>
      <c r="AH40" s="69"/>
    </row>
    <row r="41" customFormat="false" ht="14.25" hidden="false" customHeight="false" outlineLevel="1" collapsed="false">
      <c r="A41" s="73" t="s">
        <v>164</v>
      </c>
      <c r="B41" s="60"/>
      <c r="C41" s="60"/>
      <c r="D41" s="60" t="s">
        <v>162</v>
      </c>
      <c r="E41" s="60"/>
      <c r="F41" s="60"/>
      <c r="G41" s="60"/>
      <c r="H41" s="62"/>
      <c r="I41" s="63"/>
      <c r="J41" s="60"/>
      <c r="K41" s="60"/>
      <c r="L41" s="60"/>
      <c r="M41" s="60"/>
      <c r="N41" s="64"/>
      <c r="O41" s="64"/>
      <c r="P41" s="64"/>
      <c r="Q41" s="77" t="n">
        <f aca="false">SUBTOTAL(9,Q40:Q40)</f>
        <v>34.34619</v>
      </c>
      <c r="R41" s="77"/>
      <c r="S41" s="66"/>
      <c r="T41" s="67" t="n">
        <f aca="false">SUBTOTAL(9,T40:T40)</f>
        <v>1.16666666666667</v>
      </c>
      <c r="U41" s="77"/>
      <c r="V41" s="68"/>
      <c r="W41" s="77" t="n">
        <f aca="false">SUBTOTAL(9,W40:W40)</f>
        <v>0</v>
      </c>
      <c r="X41" s="77" t="e">
        <f aca="false">SUBTOTAL(9,X40:X40)</f>
        <v>#DIV/0!</v>
      </c>
      <c r="Y41" s="77" t="e">
        <f aca="false">SUBTOTAL(9,Y40:Y40)</f>
        <v>#DIV/0!</v>
      </c>
      <c r="Z41" s="77" t="e">
        <f aca="false">SUBTOTAL(9,Z40:Z40)</f>
        <v>#DIV/0!</v>
      </c>
      <c r="AA41" s="77" t="e">
        <f aca="false">SUBTOTAL(9,AA40:AA40)</f>
        <v>#DIV/0!</v>
      </c>
      <c r="AB41" s="69" t="e">
        <f aca="false">SUBTOTAL(9,AB40:AB40)</f>
        <v>#DIV/0!</v>
      </c>
      <c r="AC41" s="69" t="e">
        <f aca="false">SUBTOTAL(9,AC40:AC40)</f>
        <v>#DIV/0!</v>
      </c>
      <c r="AD41" s="69" t="e">
        <f aca="false">SUBTOTAL(9,AD40:AD40)</f>
        <v>#DIV/0!</v>
      </c>
      <c r="AE41" s="69" t="n">
        <f aca="false">4.5/1.17</f>
        <v>3.84615384615385</v>
      </c>
      <c r="AF41" s="74" t="e">
        <f aca="false">1-AC41/AE41</f>
        <v>#DIV/0!</v>
      </c>
      <c r="AG41" s="74" t="e">
        <f aca="false">1-AD41/AE41</f>
        <v>#DIV/0!</v>
      </c>
      <c r="AH41" s="69"/>
    </row>
    <row r="42" customFormat="false" ht="14.25" hidden="false" customHeight="false" outlineLevel="2" collapsed="false">
      <c r="A42" s="60" t="s">
        <v>165</v>
      </c>
      <c r="B42" s="60" t="s">
        <v>94</v>
      </c>
      <c r="C42" s="61" t="s">
        <v>95</v>
      </c>
      <c r="D42" s="60" t="s">
        <v>166</v>
      </c>
      <c r="E42" s="60"/>
      <c r="F42" s="60"/>
      <c r="G42" s="60"/>
      <c r="H42" s="62"/>
      <c r="I42" s="63"/>
      <c r="J42" s="60" t="s">
        <v>167</v>
      </c>
      <c r="K42" s="60"/>
      <c r="L42" s="60"/>
      <c r="M42" s="60" t="s">
        <v>103</v>
      </c>
      <c r="N42" s="64" t="n">
        <v>72.18</v>
      </c>
      <c r="O42" s="64" t="n">
        <v>72.18</v>
      </c>
      <c r="P42" s="64" t="n">
        <v>4.4444</v>
      </c>
      <c r="Q42" s="77" t="n">
        <f aca="false">P42*O42</f>
        <v>320.796792</v>
      </c>
      <c r="R42" s="77" t="n">
        <v>110</v>
      </c>
      <c r="S42" s="66" t="n">
        <v>67</v>
      </c>
      <c r="T42" s="67" t="n">
        <f aca="false">(S42*I42+R42)/60</f>
        <v>1.83333333333333</v>
      </c>
      <c r="U42" s="77"/>
      <c r="V42" s="68"/>
      <c r="W42" s="77" t="n">
        <f aca="false">V42*I42</f>
        <v>0</v>
      </c>
      <c r="X42" s="77" t="e">
        <f aca="false">$T42*工时!$C$12</f>
        <v>#DIV/0!</v>
      </c>
      <c r="Y42" s="77" t="e">
        <f aca="false">$T42*工时!$D$12</f>
        <v>#DIV/0!</v>
      </c>
      <c r="Z42" s="77" t="e">
        <f aca="false">$T42*工时!$E$12</f>
        <v>#DIV/0!</v>
      </c>
      <c r="AA42" s="77" t="e">
        <f aca="false">$T42*工时!$F$12</f>
        <v>#DIV/0!</v>
      </c>
      <c r="AB42" s="69" t="e">
        <f aca="false">Q42+X42+Y42+W42+Z42+AA42</f>
        <v>#DIV/0!</v>
      </c>
      <c r="AC42" s="69" t="e">
        <f aca="false">(Q42+X42+Y42+W42)/I42</f>
        <v>#DIV/0!</v>
      </c>
      <c r="AD42" s="69" t="e">
        <f aca="false">AB42/I42</f>
        <v>#DIV/0!</v>
      </c>
      <c r="AE42" s="69"/>
      <c r="AF42" s="72"/>
      <c r="AG42" s="72"/>
      <c r="AH42" s="69"/>
    </row>
    <row r="43" customFormat="false" ht="14.25" hidden="false" customHeight="false" outlineLevel="1" collapsed="false">
      <c r="A43" s="73" t="s">
        <v>168</v>
      </c>
      <c r="B43" s="60"/>
      <c r="C43" s="60"/>
      <c r="D43" s="60" t="s">
        <v>166</v>
      </c>
      <c r="E43" s="60"/>
      <c r="F43" s="60"/>
      <c r="G43" s="60"/>
      <c r="H43" s="62"/>
      <c r="I43" s="63"/>
      <c r="J43" s="60"/>
      <c r="K43" s="60"/>
      <c r="L43" s="60"/>
      <c r="M43" s="60"/>
      <c r="N43" s="64"/>
      <c r="O43" s="64"/>
      <c r="P43" s="64"/>
      <c r="Q43" s="77" t="n">
        <f aca="false">SUBTOTAL(9,Q42:Q42)</f>
        <v>320.796792</v>
      </c>
      <c r="R43" s="77"/>
      <c r="S43" s="66"/>
      <c r="T43" s="67" t="n">
        <f aca="false">SUBTOTAL(9,T42:T42)</f>
        <v>1.83333333333333</v>
      </c>
      <c r="U43" s="77"/>
      <c r="V43" s="68"/>
      <c r="W43" s="77" t="n">
        <f aca="false">SUBTOTAL(9,W42:W42)</f>
        <v>0</v>
      </c>
      <c r="X43" s="77" t="e">
        <f aca="false">SUBTOTAL(9,X42:X42)</f>
        <v>#DIV/0!</v>
      </c>
      <c r="Y43" s="77" t="e">
        <f aca="false">SUBTOTAL(9,Y42:Y42)</f>
        <v>#DIV/0!</v>
      </c>
      <c r="Z43" s="77" t="e">
        <f aca="false">SUBTOTAL(9,Z42:Z42)</f>
        <v>#DIV/0!</v>
      </c>
      <c r="AA43" s="77" t="e">
        <f aca="false">SUBTOTAL(9,AA42:AA42)</f>
        <v>#DIV/0!</v>
      </c>
      <c r="AB43" s="69" t="e">
        <f aca="false">SUBTOTAL(9,AB42:AB42)</f>
        <v>#DIV/0!</v>
      </c>
      <c r="AC43" s="69" t="e">
        <f aca="false">SUBTOTAL(9,AC42:AC42)</f>
        <v>#DIV/0!</v>
      </c>
      <c r="AD43" s="69" t="e">
        <f aca="false">SUBTOTAL(9,AD42:AD42)</f>
        <v>#DIV/0!</v>
      </c>
      <c r="AE43" s="69" t="n">
        <f aca="false">160/1.17</f>
        <v>136.752136752137</v>
      </c>
      <c r="AF43" s="74" t="e">
        <f aca="false">1-AC43/AE43</f>
        <v>#DIV/0!</v>
      </c>
      <c r="AG43" s="74" t="e">
        <f aca="false">1-AD43/AE43</f>
        <v>#DIV/0!</v>
      </c>
      <c r="AH43" s="69"/>
    </row>
    <row r="44" customFormat="false" ht="14.25" hidden="false" customHeight="false" outlineLevel="2" collapsed="false">
      <c r="A44" s="60" t="s">
        <v>169</v>
      </c>
      <c r="B44" s="60" t="s">
        <v>94</v>
      </c>
      <c r="C44" s="61" t="s">
        <v>95</v>
      </c>
      <c r="D44" s="60" t="s">
        <v>170</v>
      </c>
      <c r="E44" s="60"/>
      <c r="F44" s="60"/>
      <c r="G44" s="60"/>
      <c r="H44" s="62"/>
      <c r="I44" s="63"/>
      <c r="J44" s="60" t="s">
        <v>167</v>
      </c>
      <c r="K44" s="60"/>
      <c r="L44" s="60"/>
      <c r="M44" s="60" t="s">
        <v>103</v>
      </c>
      <c r="N44" s="64" t="n">
        <v>167.05</v>
      </c>
      <c r="O44" s="64" t="n">
        <v>167.05</v>
      </c>
      <c r="P44" s="64" t="n">
        <v>4.4444</v>
      </c>
      <c r="Q44" s="77" t="n">
        <f aca="false">P44*O44</f>
        <v>742.43702</v>
      </c>
      <c r="R44" s="77" t="n">
        <v>120</v>
      </c>
      <c r="S44" s="66" t="n">
        <v>60</v>
      </c>
      <c r="T44" s="67" t="n">
        <f aca="false">(S44*I44+R44)/60</f>
        <v>2</v>
      </c>
      <c r="U44" s="77"/>
      <c r="V44" s="68"/>
      <c r="W44" s="77" t="n">
        <f aca="false">V44*I44</f>
        <v>0</v>
      </c>
      <c r="X44" s="77" t="e">
        <f aca="false">$T44*工时!$C$12</f>
        <v>#DIV/0!</v>
      </c>
      <c r="Y44" s="77" t="e">
        <f aca="false">$T44*工时!$D$12</f>
        <v>#DIV/0!</v>
      </c>
      <c r="Z44" s="77" t="e">
        <f aca="false">$T44*工时!$E$12</f>
        <v>#DIV/0!</v>
      </c>
      <c r="AA44" s="77" t="e">
        <f aca="false">$T44*工时!$F$12</f>
        <v>#DIV/0!</v>
      </c>
      <c r="AB44" s="69" t="e">
        <f aca="false">Q44+X44+Y44+W44+Z44+AA44</f>
        <v>#DIV/0!</v>
      </c>
      <c r="AC44" s="69" t="e">
        <f aca="false">(Q44+X44+Y44+W44)/I44</f>
        <v>#DIV/0!</v>
      </c>
      <c r="AD44" s="69" t="e">
        <f aca="false">AB44/I44</f>
        <v>#DIV/0!</v>
      </c>
      <c r="AE44" s="69"/>
      <c r="AF44" s="72"/>
      <c r="AG44" s="72"/>
      <c r="AH44" s="69"/>
    </row>
    <row r="45" customFormat="false" ht="14.25" hidden="false" customHeight="false" outlineLevel="1" collapsed="false">
      <c r="A45" s="73" t="s">
        <v>171</v>
      </c>
      <c r="B45" s="60"/>
      <c r="C45" s="60"/>
      <c r="D45" s="60" t="s">
        <v>170</v>
      </c>
      <c r="E45" s="60"/>
      <c r="F45" s="60"/>
      <c r="G45" s="60"/>
      <c r="H45" s="62"/>
      <c r="I45" s="63"/>
      <c r="J45" s="60"/>
      <c r="K45" s="60"/>
      <c r="L45" s="60"/>
      <c r="M45" s="60"/>
      <c r="N45" s="64"/>
      <c r="O45" s="64"/>
      <c r="P45" s="64"/>
      <c r="Q45" s="77" t="n">
        <f aca="false">SUBTOTAL(9,Q44:Q44)</f>
        <v>742.43702</v>
      </c>
      <c r="R45" s="77"/>
      <c r="S45" s="66"/>
      <c r="T45" s="67" t="n">
        <f aca="false">SUBTOTAL(9,T44:T44)</f>
        <v>2</v>
      </c>
      <c r="U45" s="77"/>
      <c r="V45" s="68"/>
      <c r="W45" s="77" t="n">
        <f aca="false">SUBTOTAL(9,W44:W44)</f>
        <v>0</v>
      </c>
      <c r="X45" s="77" t="e">
        <f aca="false">SUBTOTAL(9,X44:X44)</f>
        <v>#DIV/0!</v>
      </c>
      <c r="Y45" s="77" t="e">
        <f aca="false">SUBTOTAL(9,Y44:Y44)</f>
        <v>#DIV/0!</v>
      </c>
      <c r="Z45" s="77" t="e">
        <f aca="false">SUBTOTAL(9,Z44:Z44)</f>
        <v>#DIV/0!</v>
      </c>
      <c r="AA45" s="77" t="e">
        <f aca="false">SUBTOTAL(9,AA44:AA44)</f>
        <v>#DIV/0!</v>
      </c>
      <c r="AB45" s="69" t="e">
        <f aca="false">SUBTOTAL(9,AB44:AB44)</f>
        <v>#DIV/0!</v>
      </c>
      <c r="AC45" s="69" t="e">
        <f aca="false">SUBTOTAL(9,AC44:AC44)</f>
        <v>#DIV/0!</v>
      </c>
      <c r="AD45" s="69" t="e">
        <f aca="false">SUBTOTAL(9,AD44:AD44)</f>
        <v>#DIV/0!</v>
      </c>
      <c r="AE45" s="69" t="n">
        <v>184.615384615385</v>
      </c>
      <c r="AF45" s="74" t="e">
        <f aca="false">1-AC45/AE45</f>
        <v>#DIV/0!</v>
      </c>
      <c r="AG45" s="74" t="e">
        <f aca="false">1-AD45/AE45</f>
        <v>#DIV/0!</v>
      </c>
      <c r="AH45" s="69"/>
    </row>
    <row r="46" customFormat="false" ht="14.25" hidden="false" customHeight="false" outlineLevel="2" collapsed="false">
      <c r="A46" s="60" t="s">
        <v>172</v>
      </c>
      <c r="B46" s="60" t="s">
        <v>94</v>
      </c>
      <c r="C46" s="61" t="s">
        <v>95</v>
      </c>
      <c r="D46" s="60" t="s">
        <v>173</v>
      </c>
      <c r="E46" s="60"/>
      <c r="F46" s="60"/>
      <c r="G46" s="60"/>
      <c r="H46" s="62"/>
      <c r="I46" s="63"/>
      <c r="J46" s="60" t="s">
        <v>174</v>
      </c>
      <c r="K46" s="60"/>
      <c r="L46" s="60"/>
      <c r="M46" s="60" t="s">
        <v>103</v>
      </c>
      <c r="N46" s="64" t="n">
        <v>10.1</v>
      </c>
      <c r="O46" s="64" t="n">
        <v>10.1</v>
      </c>
      <c r="P46" s="64" t="n">
        <v>40.171</v>
      </c>
      <c r="Q46" s="77" t="n">
        <f aca="false">P46*O46</f>
        <v>405.7271</v>
      </c>
      <c r="R46" s="77" t="n">
        <v>110</v>
      </c>
      <c r="S46" s="66" t="n">
        <v>37</v>
      </c>
      <c r="T46" s="67" t="n">
        <f aca="false">(S46*I46+R46)/60</f>
        <v>1.83333333333333</v>
      </c>
      <c r="U46" s="77"/>
      <c r="V46" s="68"/>
      <c r="W46" s="77" t="n">
        <f aca="false">V46*I46</f>
        <v>0</v>
      </c>
      <c r="X46" s="77" t="e">
        <f aca="false">$T46*工时!$C$12</f>
        <v>#DIV/0!</v>
      </c>
      <c r="Y46" s="77" t="e">
        <f aca="false">$T46*工时!$D$12</f>
        <v>#DIV/0!</v>
      </c>
      <c r="Z46" s="77" t="e">
        <f aca="false">$T46*工时!$E$12</f>
        <v>#DIV/0!</v>
      </c>
      <c r="AA46" s="77" t="e">
        <f aca="false">$T46*工时!$F$12</f>
        <v>#DIV/0!</v>
      </c>
      <c r="AB46" s="69" t="e">
        <f aca="false">Q46+X46+Y46+W46+Z46+AA46</f>
        <v>#DIV/0!</v>
      </c>
      <c r="AC46" s="69" t="e">
        <f aca="false">(Q46+X46+Y46+W46)/I46</f>
        <v>#DIV/0!</v>
      </c>
      <c r="AD46" s="69" t="e">
        <f aca="false">AB46/I46</f>
        <v>#DIV/0!</v>
      </c>
      <c r="AE46" s="69"/>
      <c r="AF46" s="72"/>
      <c r="AG46" s="72"/>
      <c r="AH46" s="69"/>
    </row>
    <row r="47" customFormat="false" ht="14.25" hidden="false" customHeight="false" outlineLevel="1" collapsed="false">
      <c r="A47" s="73" t="s">
        <v>175</v>
      </c>
      <c r="B47" s="60"/>
      <c r="C47" s="60"/>
      <c r="D47" s="60" t="s">
        <v>173</v>
      </c>
      <c r="E47" s="60"/>
      <c r="F47" s="60"/>
      <c r="G47" s="60"/>
      <c r="H47" s="62"/>
      <c r="I47" s="63"/>
      <c r="J47" s="60"/>
      <c r="K47" s="60"/>
      <c r="L47" s="60"/>
      <c r="M47" s="60"/>
      <c r="N47" s="64"/>
      <c r="O47" s="64"/>
      <c r="P47" s="64"/>
      <c r="Q47" s="77" t="n">
        <f aca="false">SUBTOTAL(9,Q46:Q46)</f>
        <v>405.7271</v>
      </c>
      <c r="R47" s="77"/>
      <c r="S47" s="66"/>
      <c r="T47" s="67" t="n">
        <f aca="false">SUBTOTAL(9,T46:T46)</f>
        <v>1.83333333333333</v>
      </c>
      <c r="U47" s="77"/>
      <c r="V47" s="68"/>
      <c r="W47" s="77" t="n">
        <f aca="false">SUBTOTAL(9,W46:W46)</f>
        <v>0</v>
      </c>
      <c r="X47" s="77" t="e">
        <f aca="false">SUBTOTAL(9,X46:X46)</f>
        <v>#DIV/0!</v>
      </c>
      <c r="Y47" s="77" t="e">
        <f aca="false">SUBTOTAL(9,Y46:Y46)</f>
        <v>#DIV/0!</v>
      </c>
      <c r="Z47" s="77" t="e">
        <f aca="false">SUBTOTAL(9,Z46:Z46)</f>
        <v>#DIV/0!</v>
      </c>
      <c r="AA47" s="77" t="e">
        <f aca="false">SUBTOTAL(9,AA46:AA46)</f>
        <v>#DIV/0!</v>
      </c>
      <c r="AB47" s="69" t="e">
        <f aca="false">SUBTOTAL(9,AB46:AB46)</f>
        <v>#DIV/0!</v>
      </c>
      <c r="AC47" s="69" t="e">
        <f aca="false">SUBTOTAL(9,AC46:AC46)</f>
        <v>#DIV/0!</v>
      </c>
      <c r="AD47" s="69" t="e">
        <f aca="false">SUBTOTAL(9,AD46:AD46)</f>
        <v>#DIV/0!</v>
      </c>
      <c r="AE47" s="69" t="n">
        <v>71.7948717948718</v>
      </c>
      <c r="AF47" s="74" t="e">
        <f aca="false">1-AC47/AE47</f>
        <v>#DIV/0!</v>
      </c>
      <c r="AG47" s="74" t="e">
        <f aca="false">1-AD47/AE47</f>
        <v>#DIV/0!</v>
      </c>
      <c r="AH47" s="69"/>
    </row>
    <row r="48" customFormat="false" ht="14.25" hidden="false" customHeight="false" outlineLevel="2" collapsed="false">
      <c r="A48" s="60" t="s">
        <v>176</v>
      </c>
      <c r="B48" s="60" t="s">
        <v>94</v>
      </c>
      <c r="C48" s="61" t="s">
        <v>95</v>
      </c>
      <c r="D48" s="60" t="s">
        <v>177</v>
      </c>
      <c r="E48" s="60"/>
      <c r="F48" s="60"/>
      <c r="G48" s="60"/>
      <c r="H48" s="62"/>
      <c r="I48" s="63"/>
      <c r="J48" s="60" t="s">
        <v>130</v>
      </c>
      <c r="K48" s="60"/>
      <c r="L48" s="60"/>
      <c r="M48" s="60" t="s">
        <v>103</v>
      </c>
      <c r="N48" s="64" t="n">
        <v>96.12</v>
      </c>
      <c r="O48" s="64" t="n">
        <v>98.7</v>
      </c>
      <c r="P48" s="64" t="n">
        <v>63.1624</v>
      </c>
      <c r="Q48" s="77" t="n">
        <f aca="false">P48*O48</f>
        <v>6234.12888</v>
      </c>
      <c r="R48" s="77" t="n">
        <v>60</v>
      </c>
      <c r="S48" s="66" t="n">
        <v>42</v>
      </c>
      <c r="T48" s="67" t="n">
        <f aca="false">(S48*I48+R48)/60</f>
        <v>1</v>
      </c>
      <c r="U48" s="77"/>
      <c r="V48" s="68"/>
      <c r="W48" s="77" t="n">
        <f aca="false">V48*I48</f>
        <v>0</v>
      </c>
      <c r="X48" s="77" t="e">
        <f aca="false">$T48*工时!$C$12</f>
        <v>#DIV/0!</v>
      </c>
      <c r="Y48" s="77" t="e">
        <f aca="false">$T48*工时!$D$12</f>
        <v>#DIV/0!</v>
      </c>
      <c r="Z48" s="77" t="e">
        <f aca="false">$T48*工时!$E$12</f>
        <v>#DIV/0!</v>
      </c>
      <c r="AA48" s="77" t="e">
        <f aca="false">$T48*工时!$F$12</f>
        <v>#DIV/0!</v>
      </c>
      <c r="AB48" s="69" t="e">
        <f aca="false">Q48+X48+Y48+W48+Z48+AA48</f>
        <v>#DIV/0!</v>
      </c>
      <c r="AC48" s="69" t="e">
        <f aca="false">(Q48+X48+Y48+W48)/I48</f>
        <v>#DIV/0!</v>
      </c>
      <c r="AD48" s="69" t="e">
        <f aca="false">AB48/I48</f>
        <v>#DIV/0!</v>
      </c>
      <c r="AE48" s="69"/>
      <c r="AF48" s="72"/>
      <c r="AG48" s="72"/>
      <c r="AH48" s="69"/>
    </row>
    <row r="49" customFormat="false" ht="14.25" hidden="false" customHeight="false" outlineLevel="1" collapsed="false">
      <c r="A49" s="73" t="s">
        <v>178</v>
      </c>
      <c r="B49" s="60"/>
      <c r="C49" s="60"/>
      <c r="D49" s="60" t="s">
        <v>177</v>
      </c>
      <c r="E49" s="60"/>
      <c r="F49" s="60"/>
      <c r="G49" s="60"/>
      <c r="H49" s="62"/>
      <c r="I49" s="63"/>
      <c r="J49" s="60"/>
      <c r="K49" s="60"/>
      <c r="L49" s="60"/>
      <c r="M49" s="60"/>
      <c r="N49" s="64"/>
      <c r="O49" s="64"/>
      <c r="P49" s="64"/>
      <c r="Q49" s="77" t="n">
        <f aca="false">SUBTOTAL(9,Q48:Q48)</f>
        <v>6234.12888</v>
      </c>
      <c r="R49" s="77"/>
      <c r="S49" s="66"/>
      <c r="T49" s="67" t="n">
        <f aca="false">SUBTOTAL(9,T48:T48)</f>
        <v>1</v>
      </c>
      <c r="U49" s="77"/>
      <c r="V49" s="68"/>
      <c r="W49" s="77" t="n">
        <f aca="false">SUBTOTAL(9,W48:W48)</f>
        <v>0</v>
      </c>
      <c r="X49" s="77" t="e">
        <f aca="false">SUBTOTAL(9,X48:X48)</f>
        <v>#DIV/0!</v>
      </c>
      <c r="Y49" s="77" t="e">
        <f aca="false">SUBTOTAL(9,Y48:Y48)</f>
        <v>#DIV/0!</v>
      </c>
      <c r="Z49" s="77" t="e">
        <f aca="false">SUBTOTAL(9,Z48:Z48)</f>
        <v>#DIV/0!</v>
      </c>
      <c r="AA49" s="77" t="e">
        <f aca="false">SUBTOTAL(9,AA48:AA48)</f>
        <v>#DIV/0!</v>
      </c>
      <c r="AB49" s="69" t="e">
        <f aca="false">SUBTOTAL(9,AB48:AB48)</f>
        <v>#DIV/0!</v>
      </c>
      <c r="AC49" s="69" t="e">
        <f aca="false">SUBTOTAL(9,AC48:AC48)</f>
        <v>#DIV/0!</v>
      </c>
      <c r="AD49" s="69" t="e">
        <f aca="false">SUBTOTAL(9,AD48:AD48)</f>
        <v>#DIV/0!</v>
      </c>
      <c r="AE49" s="69" t="n">
        <v>3188.03418803419</v>
      </c>
      <c r="AF49" s="74" t="e">
        <f aca="false">1-AC49/AE49</f>
        <v>#DIV/0!</v>
      </c>
      <c r="AG49" s="74" t="e">
        <f aca="false">1-AD49/AE49</f>
        <v>#DIV/0!</v>
      </c>
      <c r="AH49" s="69"/>
    </row>
    <row r="50" customFormat="false" ht="14.25" hidden="false" customHeight="false" outlineLevel="2" collapsed="false">
      <c r="A50" s="60" t="s">
        <v>179</v>
      </c>
      <c r="B50" s="60" t="s">
        <v>94</v>
      </c>
      <c r="C50" s="61" t="s">
        <v>95</v>
      </c>
      <c r="D50" s="60" t="s">
        <v>180</v>
      </c>
      <c r="E50" s="60"/>
      <c r="F50" s="60"/>
      <c r="G50" s="60"/>
      <c r="H50" s="62"/>
      <c r="I50" s="63"/>
      <c r="J50" s="60" t="s">
        <v>181</v>
      </c>
      <c r="K50" s="60"/>
      <c r="L50" s="60"/>
      <c r="M50" s="60" t="s">
        <v>103</v>
      </c>
      <c r="N50" s="64" t="n">
        <v>29.75</v>
      </c>
      <c r="O50" s="64" t="n">
        <v>31.5</v>
      </c>
      <c r="P50" s="64" t="n">
        <v>24.359</v>
      </c>
      <c r="Q50" s="77" t="n">
        <f aca="false">P50*O50</f>
        <v>767.3085</v>
      </c>
      <c r="R50" s="77" t="n">
        <v>120</v>
      </c>
      <c r="S50" s="66" t="n">
        <v>100</v>
      </c>
      <c r="T50" s="67" t="n">
        <f aca="false">(S50*I50+R50)/60</f>
        <v>2</v>
      </c>
      <c r="U50" s="77"/>
      <c r="V50" s="68"/>
      <c r="W50" s="77" t="n">
        <f aca="false">V50*I50</f>
        <v>0</v>
      </c>
      <c r="X50" s="77" t="e">
        <f aca="false">$T50*工时!$C$12</f>
        <v>#DIV/0!</v>
      </c>
      <c r="Y50" s="77" t="e">
        <f aca="false">$T50*工时!$D$12</f>
        <v>#DIV/0!</v>
      </c>
      <c r="Z50" s="77" t="e">
        <f aca="false">$T50*工时!$E$12</f>
        <v>#DIV/0!</v>
      </c>
      <c r="AA50" s="77" t="e">
        <f aca="false">$T50*工时!$F$12</f>
        <v>#DIV/0!</v>
      </c>
      <c r="AB50" s="69" t="e">
        <f aca="false">Q50+X50+Y50+W50+Z50+AA50</f>
        <v>#DIV/0!</v>
      </c>
      <c r="AC50" s="69" t="e">
        <f aca="false">(Q50+X50+Y50+W50)/I50</f>
        <v>#DIV/0!</v>
      </c>
      <c r="AD50" s="69" t="e">
        <f aca="false">AB50/I50</f>
        <v>#DIV/0!</v>
      </c>
      <c r="AE50" s="69"/>
      <c r="AF50" s="72"/>
      <c r="AG50" s="72"/>
      <c r="AH50" s="69"/>
    </row>
    <row r="51" customFormat="false" ht="14.25" hidden="false" customHeight="false" outlineLevel="1" collapsed="false">
      <c r="A51" s="73" t="s">
        <v>182</v>
      </c>
      <c r="B51" s="60"/>
      <c r="C51" s="60"/>
      <c r="D51" s="60" t="s">
        <v>180</v>
      </c>
      <c r="E51" s="60"/>
      <c r="F51" s="60"/>
      <c r="G51" s="60"/>
      <c r="H51" s="62"/>
      <c r="I51" s="63"/>
      <c r="J51" s="60"/>
      <c r="K51" s="60"/>
      <c r="L51" s="60"/>
      <c r="M51" s="60"/>
      <c r="N51" s="64"/>
      <c r="O51" s="64"/>
      <c r="P51" s="64"/>
      <c r="Q51" s="77" t="n">
        <f aca="false">SUBTOTAL(9,Q50:Q50)</f>
        <v>767.3085</v>
      </c>
      <c r="R51" s="77"/>
      <c r="S51" s="66"/>
      <c r="T51" s="67" t="n">
        <f aca="false">SUBTOTAL(9,T50:T50)</f>
        <v>2</v>
      </c>
      <c r="U51" s="77"/>
      <c r="V51" s="68"/>
      <c r="W51" s="77" t="n">
        <f aca="false">SUBTOTAL(9,W50:W50)</f>
        <v>0</v>
      </c>
      <c r="X51" s="77" t="e">
        <f aca="false">SUBTOTAL(9,X50:X50)</f>
        <v>#DIV/0!</v>
      </c>
      <c r="Y51" s="77" t="e">
        <f aca="false">SUBTOTAL(9,Y50:Y50)</f>
        <v>#DIV/0!</v>
      </c>
      <c r="Z51" s="77" t="e">
        <f aca="false">SUBTOTAL(9,Z50:Z50)</f>
        <v>#DIV/0!</v>
      </c>
      <c r="AA51" s="77" t="e">
        <f aca="false">SUBTOTAL(9,AA50:AA50)</f>
        <v>#DIV/0!</v>
      </c>
      <c r="AB51" s="69" t="e">
        <f aca="false">SUBTOTAL(9,AB50:AB50)</f>
        <v>#DIV/0!</v>
      </c>
      <c r="AC51" s="69" t="e">
        <f aca="false">SUBTOTAL(9,AC50:AC50)</f>
        <v>#DIV/0!</v>
      </c>
      <c r="AD51" s="69" t="e">
        <f aca="false">SUBTOTAL(9,AD50:AD50)</f>
        <v>#DIV/0!</v>
      </c>
      <c r="AE51" s="69"/>
      <c r="AF51" s="72"/>
      <c r="AG51" s="72"/>
      <c r="AH51" s="69"/>
    </row>
    <row r="52" customFormat="false" ht="14.25" hidden="false" customHeight="false" outlineLevel="2" collapsed="false">
      <c r="A52" s="60" t="s">
        <v>183</v>
      </c>
      <c r="B52" s="60" t="s">
        <v>94</v>
      </c>
      <c r="C52" s="61" t="s">
        <v>95</v>
      </c>
      <c r="D52" s="60" t="s">
        <v>184</v>
      </c>
      <c r="E52" s="60"/>
      <c r="F52" s="60"/>
      <c r="G52" s="60"/>
      <c r="H52" s="62"/>
      <c r="I52" s="63"/>
      <c r="J52" s="60" t="s">
        <v>185</v>
      </c>
      <c r="K52" s="60"/>
      <c r="L52" s="60"/>
      <c r="M52" s="60" t="s">
        <v>103</v>
      </c>
      <c r="N52" s="64" t="n">
        <v>134.55</v>
      </c>
      <c r="O52" s="64" t="n">
        <v>134.55</v>
      </c>
      <c r="P52" s="64" t="n">
        <v>5.0661</v>
      </c>
      <c r="Q52" s="77" t="n">
        <f aca="false">P52*O52</f>
        <v>681.643755</v>
      </c>
      <c r="R52" s="77" t="n">
        <v>100</v>
      </c>
      <c r="S52" s="66" t="n">
        <v>72</v>
      </c>
      <c r="T52" s="67" t="n">
        <f aca="false">(S52*I52+R52)/60</f>
        <v>1.66666666666667</v>
      </c>
      <c r="U52" s="77"/>
      <c r="V52" s="68"/>
      <c r="W52" s="77" t="n">
        <f aca="false">V52*I52</f>
        <v>0</v>
      </c>
      <c r="X52" s="77" t="e">
        <f aca="false">$T52*工时!$C$12</f>
        <v>#DIV/0!</v>
      </c>
      <c r="Y52" s="77" t="e">
        <f aca="false">$T52*工时!$D$12</f>
        <v>#DIV/0!</v>
      </c>
      <c r="Z52" s="77" t="e">
        <f aca="false">$T52*工时!$E$12</f>
        <v>#DIV/0!</v>
      </c>
      <c r="AA52" s="77" t="e">
        <f aca="false">$T52*工时!$F$12</f>
        <v>#DIV/0!</v>
      </c>
      <c r="AB52" s="69" t="e">
        <f aca="false">Q52+X52+Y52+W52+Z52+AA52</f>
        <v>#DIV/0!</v>
      </c>
      <c r="AC52" s="69" t="e">
        <f aca="false">(Q52+X52+Y52+W52)/I52</f>
        <v>#DIV/0!</v>
      </c>
      <c r="AD52" s="69" t="e">
        <f aca="false">AB52/I52</f>
        <v>#DIV/0!</v>
      </c>
      <c r="AE52" s="69"/>
      <c r="AF52" s="72"/>
      <c r="AG52" s="72"/>
      <c r="AH52" s="69"/>
    </row>
    <row r="53" customFormat="false" ht="14.25" hidden="false" customHeight="false" outlineLevel="1" collapsed="false">
      <c r="A53" s="73" t="s">
        <v>186</v>
      </c>
      <c r="B53" s="60"/>
      <c r="C53" s="60"/>
      <c r="D53" s="60" t="s">
        <v>184</v>
      </c>
      <c r="E53" s="60"/>
      <c r="F53" s="60"/>
      <c r="G53" s="60"/>
      <c r="H53" s="62"/>
      <c r="I53" s="63"/>
      <c r="J53" s="60"/>
      <c r="K53" s="60"/>
      <c r="L53" s="60"/>
      <c r="M53" s="60"/>
      <c r="N53" s="64"/>
      <c r="O53" s="64"/>
      <c r="P53" s="64"/>
      <c r="Q53" s="77" t="n">
        <f aca="false">SUBTOTAL(9,Q52:Q52)</f>
        <v>681.643755</v>
      </c>
      <c r="R53" s="77"/>
      <c r="S53" s="66"/>
      <c r="T53" s="67" t="n">
        <f aca="false">SUBTOTAL(9,T52:T52)</f>
        <v>1.66666666666667</v>
      </c>
      <c r="U53" s="77"/>
      <c r="V53" s="68"/>
      <c r="W53" s="77" t="n">
        <f aca="false">SUBTOTAL(9,W52:W52)</f>
        <v>0</v>
      </c>
      <c r="X53" s="77" t="e">
        <f aca="false">SUBTOTAL(9,X52:X52)</f>
        <v>#DIV/0!</v>
      </c>
      <c r="Y53" s="77" t="e">
        <f aca="false">SUBTOTAL(9,Y52:Y52)</f>
        <v>#DIV/0!</v>
      </c>
      <c r="Z53" s="77" t="e">
        <f aca="false">SUBTOTAL(9,Z52:Z52)</f>
        <v>#DIV/0!</v>
      </c>
      <c r="AA53" s="77" t="e">
        <f aca="false">SUBTOTAL(9,AA52:AA52)</f>
        <v>#DIV/0!</v>
      </c>
      <c r="AB53" s="69" t="e">
        <f aca="false">SUBTOTAL(9,AB52:AB52)</f>
        <v>#DIV/0!</v>
      </c>
      <c r="AC53" s="69" t="e">
        <f aca="false">SUBTOTAL(9,AC52:AC52)</f>
        <v>#DIV/0!</v>
      </c>
      <c r="AD53" s="69" t="e">
        <f aca="false">SUBTOTAL(9,AD52:AD52)</f>
        <v>#DIV/0!</v>
      </c>
      <c r="AE53" s="69"/>
      <c r="AF53" s="72"/>
      <c r="AG53" s="72"/>
      <c r="AH53" s="69"/>
    </row>
    <row r="54" customFormat="false" ht="14.25" hidden="false" customHeight="false" outlineLevel="2" collapsed="false">
      <c r="A54" s="60" t="s">
        <v>187</v>
      </c>
      <c r="B54" s="60" t="s">
        <v>94</v>
      </c>
      <c r="C54" s="61" t="s">
        <v>95</v>
      </c>
      <c r="D54" s="60" t="s">
        <v>188</v>
      </c>
      <c r="E54" s="60"/>
      <c r="F54" s="60"/>
      <c r="G54" s="60"/>
      <c r="H54" s="62"/>
      <c r="I54" s="63"/>
      <c r="J54" s="60" t="s">
        <v>189</v>
      </c>
      <c r="K54" s="60"/>
      <c r="L54" s="60"/>
      <c r="M54" s="61" t="s">
        <v>98</v>
      </c>
      <c r="N54" s="64" t="n">
        <v>42</v>
      </c>
      <c r="O54" s="64" t="n">
        <v>42</v>
      </c>
      <c r="P54" s="64" t="n">
        <v>26.026</v>
      </c>
      <c r="Q54" s="77" t="n">
        <f aca="false">P54*O54</f>
        <v>1093.092</v>
      </c>
      <c r="R54" s="77" t="n">
        <v>80</v>
      </c>
      <c r="S54" s="66" t="n">
        <v>115</v>
      </c>
      <c r="T54" s="67" t="n">
        <f aca="false">(S54*I54+R54)/60</f>
        <v>1.33333333333333</v>
      </c>
      <c r="U54" s="77"/>
      <c r="V54" s="68"/>
      <c r="W54" s="77" t="n">
        <f aca="false">V54*I54</f>
        <v>0</v>
      </c>
      <c r="X54" s="77" t="e">
        <f aca="false">$T54*工时!$C$12</f>
        <v>#DIV/0!</v>
      </c>
      <c r="Y54" s="77" t="e">
        <f aca="false">$T54*工时!$D$12</f>
        <v>#DIV/0!</v>
      </c>
      <c r="Z54" s="77" t="e">
        <f aca="false">$T54*工时!$E$12</f>
        <v>#DIV/0!</v>
      </c>
      <c r="AA54" s="77" t="e">
        <f aca="false">$T54*工时!$F$12</f>
        <v>#DIV/0!</v>
      </c>
      <c r="AB54" s="69" t="e">
        <f aca="false">Q54+X54+Y54+W54+Z54+AA54</f>
        <v>#DIV/0!</v>
      </c>
      <c r="AC54" s="69" t="e">
        <f aca="false">(Q54+X54+Y54+W54)/I54</f>
        <v>#DIV/0!</v>
      </c>
      <c r="AD54" s="69" t="e">
        <f aca="false">AB54/I54</f>
        <v>#DIV/0!</v>
      </c>
      <c r="AE54" s="69"/>
      <c r="AF54" s="72"/>
      <c r="AG54" s="72"/>
      <c r="AH54" s="69"/>
    </row>
    <row r="55" customFormat="false" ht="14.25" hidden="false" customHeight="false" outlineLevel="1" collapsed="false">
      <c r="A55" s="73" t="s">
        <v>190</v>
      </c>
      <c r="B55" s="60"/>
      <c r="C55" s="60"/>
      <c r="D55" s="60" t="s">
        <v>188</v>
      </c>
      <c r="E55" s="60"/>
      <c r="F55" s="60"/>
      <c r="G55" s="60"/>
      <c r="H55" s="62"/>
      <c r="I55" s="63"/>
      <c r="J55" s="60"/>
      <c r="K55" s="60"/>
      <c r="L55" s="60"/>
      <c r="M55" s="60"/>
      <c r="N55" s="64"/>
      <c r="O55" s="64"/>
      <c r="P55" s="64"/>
      <c r="Q55" s="77" t="n">
        <f aca="false">SUBTOTAL(9,Q54:Q54)</f>
        <v>1093.092</v>
      </c>
      <c r="R55" s="77"/>
      <c r="S55" s="66"/>
      <c r="T55" s="67" t="n">
        <f aca="false">SUBTOTAL(9,T54:T54)</f>
        <v>1.33333333333333</v>
      </c>
      <c r="U55" s="77"/>
      <c r="V55" s="68"/>
      <c r="W55" s="77" t="n">
        <f aca="false">SUBTOTAL(9,W54:W54)</f>
        <v>0</v>
      </c>
      <c r="X55" s="77" t="e">
        <f aca="false">SUBTOTAL(9,X54:X54)</f>
        <v>#DIV/0!</v>
      </c>
      <c r="Y55" s="77" t="e">
        <f aca="false">SUBTOTAL(9,Y54:Y54)</f>
        <v>#DIV/0!</v>
      </c>
      <c r="Z55" s="77" t="e">
        <f aca="false">SUBTOTAL(9,Z54:Z54)</f>
        <v>#DIV/0!</v>
      </c>
      <c r="AA55" s="77" t="e">
        <f aca="false">SUBTOTAL(9,AA54:AA54)</f>
        <v>#DIV/0!</v>
      </c>
      <c r="AB55" s="69" t="e">
        <f aca="false">SUBTOTAL(9,AB54:AB54)</f>
        <v>#DIV/0!</v>
      </c>
      <c r="AC55" s="69" t="e">
        <f aca="false">SUBTOTAL(9,AC54:AC54)</f>
        <v>#DIV/0!</v>
      </c>
      <c r="AD55" s="69" t="e">
        <f aca="false">SUBTOTAL(9,AD54:AD54)</f>
        <v>#DIV/0!</v>
      </c>
      <c r="AE55" s="69"/>
      <c r="AF55" s="72"/>
      <c r="AG55" s="72"/>
      <c r="AH55" s="69"/>
    </row>
    <row r="56" customFormat="false" ht="14.25" hidden="false" customHeight="false" outlineLevel="2" collapsed="false">
      <c r="A56" s="60" t="s">
        <v>191</v>
      </c>
      <c r="B56" s="60" t="s">
        <v>94</v>
      </c>
      <c r="C56" s="61" t="s">
        <v>95</v>
      </c>
      <c r="D56" s="60" t="s">
        <v>192</v>
      </c>
      <c r="E56" s="60"/>
      <c r="F56" s="60"/>
      <c r="G56" s="60"/>
      <c r="H56" s="62"/>
      <c r="I56" s="63"/>
      <c r="J56" s="60" t="s">
        <v>193</v>
      </c>
      <c r="K56" s="60"/>
      <c r="L56" s="60"/>
      <c r="M56" s="60" t="s">
        <v>103</v>
      </c>
      <c r="N56" s="64" t="n">
        <v>101.2</v>
      </c>
      <c r="O56" s="64" t="n">
        <v>101.2</v>
      </c>
      <c r="P56" s="64" t="n">
        <v>22.2222</v>
      </c>
      <c r="Q56" s="77" t="n">
        <f aca="false">P56*O56</f>
        <v>2248.88664</v>
      </c>
      <c r="R56" s="77" t="n">
        <v>90</v>
      </c>
      <c r="S56" s="66" t="n">
        <v>117</v>
      </c>
      <c r="T56" s="67" t="n">
        <f aca="false">(S56*I56+R56)/60</f>
        <v>1.5</v>
      </c>
      <c r="U56" s="77"/>
      <c r="V56" s="68"/>
      <c r="W56" s="77" t="n">
        <f aca="false">V56*I56</f>
        <v>0</v>
      </c>
      <c r="X56" s="77" t="e">
        <f aca="false">$T56*工时!$C$12</f>
        <v>#DIV/0!</v>
      </c>
      <c r="Y56" s="77" t="e">
        <f aca="false">$T56*工时!$D$12</f>
        <v>#DIV/0!</v>
      </c>
      <c r="Z56" s="77" t="e">
        <f aca="false">$T56*工时!$E$12</f>
        <v>#DIV/0!</v>
      </c>
      <c r="AA56" s="77" t="e">
        <f aca="false">$T56*工时!$F$12</f>
        <v>#DIV/0!</v>
      </c>
      <c r="AB56" s="69" t="e">
        <f aca="false">Q56+X56+Y56+W56+Z56+AA56</f>
        <v>#DIV/0!</v>
      </c>
      <c r="AC56" s="69" t="e">
        <f aca="false">(Q56+X56+Y56+W56)/I56</f>
        <v>#DIV/0!</v>
      </c>
      <c r="AD56" s="69" t="e">
        <f aca="false">AB56/I56</f>
        <v>#DIV/0!</v>
      </c>
      <c r="AE56" s="69"/>
      <c r="AF56" s="72"/>
      <c r="AG56" s="72"/>
      <c r="AH56" s="69"/>
    </row>
    <row r="57" customFormat="false" ht="14.25" hidden="false" customHeight="false" outlineLevel="1" collapsed="false">
      <c r="A57" s="73" t="s">
        <v>194</v>
      </c>
      <c r="B57" s="60"/>
      <c r="C57" s="60"/>
      <c r="D57" s="60" t="s">
        <v>192</v>
      </c>
      <c r="E57" s="60"/>
      <c r="F57" s="60"/>
      <c r="G57" s="60"/>
      <c r="H57" s="62"/>
      <c r="I57" s="63"/>
      <c r="J57" s="60"/>
      <c r="K57" s="60"/>
      <c r="L57" s="60"/>
      <c r="M57" s="60"/>
      <c r="N57" s="64"/>
      <c r="O57" s="64"/>
      <c r="P57" s="64"/>
      <c r="Q57" s="77" t="n">
        <f aca="false">SUBTOTAL(9,Q56:Q56)</f>
        <v>2248.88664</v>
      </c>
      <c r="R57" s="77"/>
      <c r="S57" s="66"/>
      <c r="T57" s="67" t="n">
        <f aca="false">SUBTOTAL(9,T56:T56)</f>
        <v>1.5</v>
      </c>
      <c r="U57" s="77"/>
      <c r="V57" s="68"/>
      <c r="W57" s="77" t="n">
        <f aca="false">SUBTOTAL(9,W56:W56)</f>
        <v>0</v>
      </c>
      <c r="X57" s="77" t="e">
        <f aca="false">SUBTOTAL(9,X56:X56)</f>
        <v>#DIV/0!</v>
      </c>
      <c r="Y57" s="77" t="e">
        <f aca="false">SUBTOTAL(9,Y56:Y56)</f>
        <v>#DIV/0!</v>
      </c>
      <c r="Z57" s="77" t="e">
        <f aca="false">SUBTOTAL(9,Z56:Z56)</f>
        <v>#DIV/0!</v>
      </c>
      <c r="AA57" s="77" t="e">
        <f aca="false">SUBTOTAL(9,AA56:AA56)</f>
        <v>#DIV/0!</v>
      </c>
      <c r="AB57" s="69" t="e">
        <f aca="false">SUBTOTAL(9,AB56:AB56)</f>
        <v>#DIV/0!</v>
      </c>
      <c r="AC57" s="69" t="e">
        <f aca="false">SUBTOTAL(9,AC56:AC56)</f>
        <v>#DIV/0!</v>
      </c>
      <c r="AD57" s="69" t="e">
        <f aca="false">SUBTOTAL(9,AD56:AD56)</f>
        <v>#DIV/0!</v>
      </c>
      <c r="AE57" s="69"/>
      <c r="AF57" s="72"/>
      <c r="AG57" s="72"/>
      <c r="AH57" s="69"/>
    </row>
    <row r="58" customFormat="false" ht="14.25" hidden="false" customHeight="false" outlineLevel="2" collapsed="false">
      <c r="A58" s="60" t="s">
        <v>195</v>
      </c>
      <c r="B58" s="60" t="s">
        <v>94</v>
      </c>
      <c r="C58" s="61" t="s">
        <v>95</v>
      </c>
      <c r="D58" s="60" t="s">
        <v>196</v>
      </c>
      <c r="E58" s="60"/>
      <c r="F58" s="60"/>
      <c r="G58" s="60"/>
      <c r="H58" s="62"/>
      <c r="I58" s="63"/>
      <c r="J58" s="60" t="s">
        <v>197</v>
      </c>
      <c r="K58" s="60"/>
      <c r="L58" s="60"/>
      <c r="M58" s="61" t="s">
        <v>98</v>
      </c>
      <c r="N58" s="64" t="n">
        <v>300</v>
      </c>
      <c r="O58" s="64" t="n">
        <v>300</v>
      </c>
      <c r="P58" s="64" t="n">
        <v>0.68042019</v>
      </c>
      <c r="Q58" s="77" t="n">
        <f aca="false">P58*O58</f>
        <v>204.126057</v>
      </c>
      <c r="R58" s="77" t="n">
        <f aca="false">60+60</f>
        <v>120</v>
      </c>
      <c r="S58" s="66" t="n">
        <f aca="false">28+10</f>
        <v>38</v>
      </c>
      <c r="T58" s="67" t="n">
        <f aca="false">(S58*I58+R58)/60</f>
        <v>2</v>
      </c>
      <c r="U58" s="77"/>
      <c r="V58" s="68"/>
      <c r="W58" s="77" t="n">
        <f aca="false">V58*I58</f>
        <v>0</v>
      </c>
      <c r="X58" s="77" t="e">
        <f aca="false">$T58*工时!$C$12</f>
        <v>#DIV/0!</v>
      </c>
      <c r="Y58" s="77" t="e">
        <f aca="false">$T58*工时!$D$12</f>
        <v>#DIV/0!</v>
      </c>
      <c r="Z58" s="77" t="e">
        <f aca="false">$T58*工时!$E$12</f>
        <v>#DIV/0!</v>
      </c>
      <c r="AA58" s="77" t="e">
        <f aca="false">$T58*工时!$F$12</f>
        <v>#DIV/0!</v>
      </c>
      <c r="AB58" s="69" t="e">
        <f aca="false">Q58+X58+Y58+W58+Z58+AA58</f>
        <v>#DIV/0!</v>
      </c>
      <c r="AC58" s="69" t="e">
        <f aca="false">(Q58+X58+Y58+W58)/I58</f>
        <v>#DIV/0!</v>
      </c>
      <c r="AD58" s="69" t="e">
        <f aca="false">AB58/I58</f>
        <v>#DIV/0!</v>
      </c>
      <c r="AE58" s="69"/>
      <c r="AF58" s="72"/>
      <c r="AG58" s="72"/>
      <c r="AH58" s="69"/>
    </row>
    <row r="59" customFormat="false" ht="14.25" hidden="false" customHeight="false" outlineLevel="2" collapsed="false">
      <c r="A59" s="60" t="s">
        <v>195</v>
      </c>
      <c r="B59" s="60" t="s">
        <v>94</v>
      </c>
      <c r="C59" s="61" t="s">
        <v>95</v>
      </c>
      <c r="D59" s="60" t="s">
        <v>196</v>
      </c>
      <c r="E59" s="60"/>
      <c r="F59" s="60"/>
      <c r="G59" s="60"/>
      <c r="H59" s="62"/>
      <c r="I59" s="63"/>
      <c r="J59" s="60" t="s">
        <v>198</v>
      </c>
      <c r="K59" s="60"/>
      <c r="L59" s="60"/>
      <c r="M59" s="61" t="s">
        <v>98</v>
      </c>
      <c r="N59" s="64" t="n">
        <v>300</v>
      </c>
      <c r="O59" s="64" t="n">
        <v>300</v>
      </c>
      <c r="P59" s="64" t="n">
        <v>0.9465036</v>
      </c>
      <c r="Q59" s="77" t="n">
        <f aca="false">P59*O59</f>
        <v>283.95108</v>
      </c>
      <c r="R59" s="77" t="n">
        <v>120</v>
      </c>
      <c r="S59" s="66" t="n">
        <v>7</v>
      </c>
      <c r="T59" s="67" t="n">
        <f aca="false">(S59*I59+R59)/60</f>
        <v>2</v>
      </c>
      <c r="U59" s="77"/>
      <c r="V59" s="68"/>
      <c r="W59" s="77" t="n">
        <f aca="false">V59*I59</f>
        <v>0</v>
      </c>
      <c r="X59" s="77" t="e">
        <f aca="false">$T59*工时!$C$12</f>
        <v>#DIV/0!</v>
      </c>
      <c r="Y59" s="77" t="e">
        <f aca="false">$T59*工时!$D$12</f>
        <v>#DIV/0!</v>
      </c>
      <c r="Z59" s="77" t="e">
        <f aca="false">$T59*工时!$E$12</f>
        <v>#DIV/0!</v>
      </c>
      <c r="AA59" s="77" t="e">
        <f aca="false">$T59*工时!$F$12</f>
        <v>#DIV/0!</v>
      </c>
      <c r="AB59" s="69" t="e">
        <f aca="false">Q59+X59+Y59+W59+Z59+AA59</f>
        <v>#DIV/0!</v>
      </c>
      <c r="AC59" s="69" t="e">
        <f aca="false">(Q59+X59+Y59+W59)/I59</f>
        <v>#DIV/0!</v>
      </c>
      <c r="AD59" s="69" t="e">
        <f aca="false">AB59/I59</f>
        <v>#DIV/0!</v>
      </c>
      <c r="AE59" s="69"/>
      <c r="AF59" s="72"/>
      <c r="AG59" s="72"/>
      <c r="AH59" s="69"/>
    </row>
    <row r="60" customFormat="false" ht="14.25" hidden="false" customHeight="false" outlineLevel="1" collapsed="false">
      <c r="A60" s="73" t="s">
        <v>199</v>
      </c>
      <c r="B60" s="60"/>
      <c r="C60" s="60"/>
      <c r="D60" s="60" t="s">
        <v>196</v>
      </c>
      <c r="E60" s="60"/>
      <c r="F60" s="60"/>
      <c r="G60" s="60"/>
      <c r="H60" s="62"/>
      <c r="I60" s="63"/>
      <c r="J60" s="60"/>
      <c r="K60" s="60"/>
      <c r="L60" s="60"/>
      <c r="M60" s="60"/>
      <c r="N60" s="64"/>
      <c r="O60" s="64"/>
      <c r="P60" s="64"/>
      <c r="Q60" s="77" t="n">
        <f aca="false">SUBTOTAL(9,Q58:Q59)</f>
        <v>488.077137</v>
      </c>
      <c r="R60" s="77"/>
      <c r="S60" s="66"/>
      <c r="T60" s="67" t="n">
        <f aca="false">SUBTOTAL(9,T58:T59)</f>
        <v>4</v>
      </c>
      <c r="U60" s="77"/>
      <c r="V60" s="68"/>
      <c r="W60" s="77" t="n">
        <f aca="false">SUBTOTAL(9,W58:W59)</f>
        <v>0</v>
      </c>
      <c r="X60" s="77" t="e">
        <f aca="false">SUBTOTAL(9,X58:X59)</f>
        <v>#DIV/0!</v>
      </c>
      <c r="Y60" s="77" t="e">
        <f aca="false">SUBTOTAL(9,Y58:Y59)</f>
        <v>#DIV/0!</v>
      </c>
      <c r="Z60" s="77" t="e">
        <f aca="false">SUBTOTAL(9,Z58:Z59)</f>
        <v>#DIV/0!</v>
      </c>
      <c r="AA60" s="77" t="e">
        <f aca="false">SUBTOTAL(9,AA58:AA59)</f>
        <v>#DIV/0!</v>
      </c>
      <c r="AB60" s="69" t="e">
        <f aca="false">SUBTOTAL(9,AB58:AB59)</f>
        <v>#DIV/0!</v>
      </c>
      <c r="AC60" s="69" t="e">
        <f aca="false">SUBTOTAL(9,AC58:AC59)</f>
        <v>#DIV/0!</v>
      </c>
      <c r="AD60" s="69" t="e">
        <f aca="false">SUBTOTAL(9,AD58:AD59)</f>
        <v>#DIV/0!</v>
      </c>
      <c r="AE60" s="69"/>
      <c r="AF60" s="72"/>
      <c r="AG60" s="72"/>
      <c r="AH60" s="69"/>
    </row>
    <row r="61" customFormat="false" ht="14.25" hidden="false" customHeight="false" outlineLevel="2" collapsed="false">
      <c r="A61" s="60" t="s">
        <v>200</v>
      </c>
      <c r="B61" s="60" t="s">
        <v>94</v>
      </c>
      <c r="C61" s="61" t="s">
        <v>95</v>
      </c>
      <c r="D61" s="60" t="s">
        <v>201</v>
      </c>
      <c r="E61" s="60"/>
      <c r="F61" s="60"/>
      <c r="G61" s="60"/>
      <c r="H61" s="62"/>
      <c r="I61" s="63"/>
      <c r="J61" s="60" t="s">
        <v>202</v>
      </c>
      <c r="K61" s="60"/>
      <c r="L61" s="60"/>
      <c r="M61" s="60" t="s">
        <v>103</v>
      </c>
      <c r="N61" s="64" t="n">
        <v>130.6875</v>
      </c>
      <c r="O61" s="64" t="n">
        <v>134.9975</v>
      </c>
      <c r="P61" s="64" t="n">
        <v>5.2564</v>
      </c>
      <c r="Q61" s="77" t="n">
        <f aca="false">P61*O61</f>
        <v>709.600859</v>
      </c>
      <c r="R61" s="77" t="n">
        <v>60</v>
      </c>
      <c r="S61" s="66" t="n">
        <v>27</v>
      </c>
      <c r="T61" s="67" t="n">
        <f aca="false">(S61*I61+R61)/60</f>
        <v>1</v>
      </c>
      <c r="U61" s="77"/>
      <c r="V61" s="68"/>
      <c r="W61" s="77" t="n">
        <f aca="false">V61*I61</f>
        <v>0</v>
      </c>
      <c r="X61" s="77" t="e">
        <f aca="false">$T61*工时!$C$12</f>
        <v>#DIV/0!</v>
      </c>
      <c r="Y61" s="77" t="e">
        <f aca="false">$T61*工时!$D$12</f>
        <v>#DIV/0!</v>
      </c>
      <c r="Z61" s="77" t="e">
        <f aca="false">$T61*工时!$E$12</f>
        <v>#DIV/0!</v>
      </c>
      <c r="AA61" s="77" t="e">
        <f aca="false">$T61*工时!$F$12</f>
        <v>#DIV/0!</v>
      </c>
      <c r="AB61" s="69" t="e">
        <f aca="false">Q61+X61+Y61+W61+Z61+AA61</f>
        <v>#DIV/0!</v>
      </c>
      <c r="AC61" s="69" t="e">
        <f aca="false">(Q61+X61+Y61+W61)/I61</f>
        <v>#DIV/0!</v>
      </c>
      <c r="AD61" s="69" t="e">
        <f aca="false">AB61/I61</f>
        <v>#DIV/0!</v>
      </c>
      <c r="AE61" s="69"/>
      <c r="AF61" s="72"/>
      <c r="AG61" s="72"/>
      <c r="AH61" s="69"/>
    </row>
    <row r="62" customFormat="false" ht="14.25" hidden="false" customHeight="false" outlineLevel="1" collapsed="false">
      <c r="A62" s="73" t="s">
        <v>203</v>
      </c>
      <c r="B62" s="60"/>
      <c r="C62" s="60"/>
      <c r="D62" s="60" t="s">
        <v>201</v>
      </c>
      <c r="E62" s="60"/>
      <c r="F62" s="60"/>
      <c r="G62" s="60"/>
      <c r="H62" s="62"/>
      <c r="I62" s="63"/>
      <c r="J62" s="60"/>
      <c r="K62" s="60"/>
      <c r="L62" s="60"/>
      <c r="M62" s="60"/>
      <c r="N62" s="64"/>
      <c r="O62" s="64"/>
      <c r="P62" s="64"/>
      <c r="Q62" s="77" t="n">
        <f aca="false">SUBTOTAL(9,Q61:Q61)</f>
        <v>709.600859</v>
      </c>
      <c r="R62" s="77"/>
      <c r="S62" s="66"/>
      <c r="T62" s="67" t="n">
        <f aca="false">SUBTOTAL(9,T61:T61)</f>
        <v>1</v>
      </c>
      <c r="U62" s="77"/>
      <c r="V62" s="68"/>
      <c r="W62" s="77" t="n">
        <f aca="false">SUBTOTAL(9,W61:W61)</f>
        <v>0</v>
      </c>
      <c r="X62" s="77" t="e">
        <f aca="false">SUBTOTAL(9,X61:X61)</f>
        <v>#DIV/0!</v>
      </c>
      <c r="Y62" s="77" t="e">
        <f aca="false">SUBTOTAL(9,Y61:Y61)</f>
        <v>#DIV/0!</v>
      </c>
      <c r="Z62" s="77" t="e">
        <f aca="false">SUBTOTAL(9,Z61:Z61)</f>
        <v>#DIV/0!</v>
      </c>
      <c r="AA62" s="77" t="e">
        <f aca="false">SUBTOTAL(9,AA61:AA61)</f>
        <v>#DIV/0!</v>
      </c>
      <c r="AB62" s="69" t="e">
        <f aca="false">SUBTOTAL(9,AB61:AB61)</f>
        <v>#DIV/0!</v>
      </c>
      <c r="AC62" s="69" t="e">
        <f aca="false">SUBTOTAL(9,AC61:AC61)</f>
        <v>#DIV/0!</v>
      </c>
      <c r="AD62" s="69" t="e">
        <f aca="false">SUBTOTAL(9,AD61:AD61)</f>
        <v>#DIV/0!</v>
      </c>
      <c r="AE62" s="69"/>
      <c r="AF62" s="72"/>
      <c r="AG62" s="72"/>
      <c r="AH62" s="69" t="n">
        <v>19.226820820587</v>
      </c>
    </row>
    <row r="63" customFormat="false" ht="14.25" hidden="false" customHeight="false" outlineLevel="2" collapsed="false">
      <c r="A63" s="60" t="s">
        <v>204</v>
      </c>
      <c r="B63" s="60" t="s">
        <v>94</v>
      </c>
      <c r="C63" s="61" t="s">
        <v>95</v>
      </c>
      <c r="D63" s="60" t="s">
        <v>205</v>
      </c>
      <c r="E63" s="60"/>
      <c r="F63" s="60"/>
      <c r="G63" s="60"/>
      <c r="H63" s="62"/>
      <c r="I63" s="63"/>
      <c r="J63" s="60" t="s">
        <v>206</v>
      </c>
      <c r="K63" s="60"/>
      <c r="L63" s="60"/>
      <c r="M63" s="60" t="s">
        <v>103</v>
      </c>
      <c r="N63" s="64" t="n">
        <v>20</v>
      </c>
      <c r="O63" s="64" t="n">
        <v>21.8</v>
      </c>
      <c r="P63" s="64" t="n">
        <v>64.829</v>
      </c>
      <c r="Q63" s="77" t="n">
        <f aca="false">P63*O63</f>
        <v>1413.2722</v>
      </c>
      <c r="R63" s="77" t="n">
        <v>50</v>
      </c>
      <c r="S63" s="66" t="n">
        <v>4</v>
      </c>
      <c r="T63" s="67" t="n">
        <f aca="false">(S63*I63+R63)/60</f>
        <v>0.833333333333333</v>
      </c>
      <c r="U63" s="77"/>
      <c r="V63" s="68" t="n">
        <v>20.68</v>
      </c>
      <c r="W63" s="77" t="n">
        <f aca="false">V63*I63</f>
        <v>0</v>
      </c>
      <c r="X63" s="77" t="e">
        <f aca="false">$T63*工时!$C$12</f>
        <v>#DIV/0!</v>
      </c>
      <c r="Y63" s="77" t="e">
        <f aca="false">$T63*工时!$D$12</f>
        <v>#DIV/0!</v>
      </c>
      <c r="Z63" s="77" t="e">
        <f aca="false">$T63*工时!$E$12</f>
        <v>#DIV/0!</v>
      </c>
      <c r="AA63" s="77" t="e">
        <f aca="false">$T63*工时!$F$12</f>
        <v>#DIV/0!</v>
      </c>
      <c r="AB63" s="69" t="e">
        <f aca="false">Q63+X63+Y63+W63+Z63+AA63</f>
        <v>#DIV/0!</v>
      </c>
      <c r="AC63" s="69" t="e">
        <f aca="false">(Q63+X63+Y63+W63)/I63</f>
        <v>#DIV/0!</v>
      </c>
      <c r="AD63" s="69" t="e">
        <f aca="false">AB63/I63</f>
        <v>#DIV/0!</v>
      </c>
      <c r="AE63" s="69"/>
      <c r="AF63" s="72"/>
      <c r="AG63" s="72"/>
      <c r="AH63" s="69"/>
    </row>
    <row r="64" customFormat="false" ht="14.25" hidden="false" customHeight="false" outlineLevel="1" collapsed="false">
      <c r="A64" s="73" t="s">
        <v>207</v>
      </c>
      <c r="B64" s="60"/>
      <c r="C64" s="60"/>
      <c r="D64" s="60" t="s">
        <v>205</v>
      </c>
      <c r="E64" s="60"/>
      <c r="F64" s="60"/>
      <c r="G64" s="60"/>
      <c r="H64" s="62"/>
      <c r="I64" s="63"/>
      <c r="J64" s="60"/>
      <c r="K64" s="60"/>
      <c r="L64" s="60"/>
      <c r="M64" s="60"/>
      <c r="N64" s="64"/>
      <c r="O64" s="64"/>
      <c r="P64" s="64"/>
      <c r="Q64" s="77" t="n">
        <f aca="false">SUBTOTAL(9,Q63:Q63)</f>
        <v>1413.2722</v>
      </c>
      <c r="R64" s="77"/>
      <c r="S64" s="66"/>
      <c r="T64" s="67" t="n">
        <f aca="false">SUBTOTAL(9,T63:T63)</f>
        <v>0.833333333333333</v>
      </c>
      <c r="U64" s="77"/>
      <c r="V64" s="68"/>
      <c r="W64" s="77" t="n">
        <f aca="false">SUBTOTAL(9,W63:W63)</f>
        <v>0</v>
      </c>
      <c r="X64" s="77" t="e">
        <f aca="false">SUBTOTAL(9,X63:X63)</f>
        <v>#DIV/0!</v>
      </c>
      <c r="Y64" s="77" t="e">
        <f aca="false">SUBTOTAL(9,Y63:Y63)</f>
        <v>#DIV/0!</v>
      </c>
      <c r="Z64" s="77" t="e">
        <f aca="false">SUBTOTAL(9,Z63:Z63)</f>
        <v>#DIV/0!</v>
      </c>
      <c r="AA64" s="77" t="e">
        <f aca="false">SUBTOTAL(9,AA63:AA63)</f>
        <v>#DIV/0!</v>
      </c>
      <c r="AB64" s="69" t="e">
        <f aca="false">SUBTOTAL(9,AB63:AB63)</f>
        <v>#DIV/0!</v>
      </c>
      <c r="AC64" s="69" t="e">
        <f aca="false">SUBTOTAL(9,AC63:AC63)</f>
        <v>#DIV/0!</v>
      </c>
      <c r="AD64" s="69" t="e">
        <f aca="false">SUBTOTAL(9,AD63:AD63)</f>
        <v>#DIV/0!</v>
      </c>
      <c r="AE64" s="69"/>
      <c r="AF64" s="72"/>
      <c r="AG64" s="72"/>
      <c r="AH64" s="69"/>
    </row>
    <row r="65" customFormat="false" ht="14.25" hidden="false" customHeight="false" outlineLevel="2" collapsed="false">
      <c r="A65" s="60" t="s">
        <v>208</v>
      </c>
      <c r="B65" s="60" t="s">
        <v>94</v>
      </c>
      <c r="C65" s="61" t="s">
        <v>95</v>
      </c>
      <c r="D65" s="60" t="s">
        <v>209</v>
      </c>
      <c r="E65" s="60"/>
      <c r="F65" s="60"/>
      <c r="G65" s="60"/>
      <c r="H65" s="62"/>
      <c r="I65" s="63"/>
      <c r="J65" s="60" t="s">
        <v>210</v>
      </c>
      <c r="K65" s="60"/>
      <c r="L65" s="60"/>
      <c r="M65" s="60" t="s">
        <v>103</v>
      </c>
      <c r="N65" s="64" t="n">
        <v>205.3</v>
      </c>
      <c r="O65" s="64" t="n">
        <v>205.3</v>
      </c>
      <c r="P65" s="64" t="n">
        <v>5.812</v>
      </c>
      <c r="Q65" s="77" t="n">
        <f aca="false">P65*O65</f>
        <v>1193.2036</v>
      </c>
      <c r="R65" s="77" t="n">
        <v>50</v>
      </c>
      <c r="S65" s="66" t="n">
        <v>14.5</v>
      </c>
      <c r="T65" s="67" t="n">
        <f aca="false">(S65*I65+R65)/60</f>
        <v>0.833333333333333</v>
      </c>
      <c r="U65" s="77"/>
      <c r="V65" s="68" t="n">
        <v>11.93</v>
      </c>
      <c r="W65" s="77" t="n">
        <f aca="false">V65*I65</f>
        <v>0</v>
      </c>
      <c r="X65" s="77" t="e">
        <f aca="false">$T65*工时!$C$12</f>
        <v>#DIV/0!</v>
      </c>
      <c r="Y65" s="77" t="e">
        <f aca="false">$T65*工时!$D$12</f>
        <v>#DIV/0!</v>
      </c>
      <c r="Z65" s="77" t="e">
        <f aca="false">$T65*工时!$E$12</f>
        <v>#DIV/0!</v>
      </c>
      <c r="AA65" s="77" t="e">
        <f aca="false">$T65*工时!$F$12</f>
        <v>#DIV/0!</v>
      </c>
      <c r="AB65" s="69" t="e">
        <f aca="false">Q65+X65+Y65+W65+Z65+AA65</f>
        <v>#DIV/0!</v>
      </c>
      <c r="AC65" s="69" t="e">
        <f aca="false">(Q65+X65+Y65+W65)/I65</f>
        <v>#DIV/0!</v>
      </c>
      <c r="AD65" s="69" t="e">
        <f aca="false">AB65/I65</f>
        <v>#DIV/0!</v>
      </c>
      <c r="AE65" s="69"/>
      <c r="AF65" s="72"/>
      <c r="AG65" s="72"/>
      <c r="AH65" s="69"/>
    </row>
    <row r="66" customFormat="false" ht="14.25" hidden="false" customHeight="false" outlineLevel="1" collapsed="false">
      <c r="A66" s="73" t="s">
        <v>211</v>
      </c>
      <c r="B66" s="60"/>
      <c r="C66" s="60"/>
      <c r="D66" s="60" t="s">
        <v>209</v>
      </c>
      <c r="E66" s="60"/>
      <c r="F66" s="60"/>
      <c r="G66" s="60"/>
      <c r="H66" s="62"/>
      <c r="I66" s="63"/>
      <c r="J66" s="60"/>
      <c r="K66" s="60"/>
      <c r="L66" s="60"/>
      <c r="M66" s="60"/>
      <c r="N66" s="64"/>
      <c r="O66" s="64"/>
      <c r="P66" s="64"/>
      <c r="Q66" s="77" t="n">
        <f aca="false">SUBTOTAL(9,Q65:Q65)</f>
        <v>1193.2036</v>
      </c>
      <c r="R66" s="77"/>
      <c r="S66" s="66"/>
      <c r="T66" s="67" t="n">
        <f aca="false">SUBTOTAL(9,T65:T65)</f>
        <v>0.833333333333333</v>
      </c>
      <c r="U66" s="77"/>
      <c r="V66" s="68"/>
      <c r="W66" s="77" t="n">
        <f aca="false">SUBTOTAL(9,W65:W65)</f>
        <v>0</v>
      </c>
      <c r="X66" s="77" t="e">
        <f aca="false">SUBTOTAL(9,X65:X65)</f>
        <v>#DIV/0!</v>
      </c>
      <c r="Y66" s="77" t="e">
        <f aca="false">SUBTOTAL(9,Y65:Y65)</f>
        <v>#DIV/0!</v>
      </c>
      <c r="Z66" s="77" t="e">
        <f aca="false">SUBTOTAL(9,Z65:Z65)</f>
        <v>#DIV/0!</v>
      </c>
      <c r="AA66" s="77" t="e">
        <f aca="false">SUBTOTAL(9,AA65:AA65)</f>
        <v>#DIV/0!</v>
      </c>
      <c r="AB66" s="69" t="e">
        <f aca="false">SUBTOTAL(9,AB65:AB65)</f>
        <v>#DIV/0!</v>
      </c>
      <c r="AC66" s="69" t="e">
        <f aca="false">SUBTOTAL(9,AC65:AC65)</f>
        <v>#DIV/0!</v>
      </c>
      <c r="AD66" s="69" t="e">
        <f aca="false">SUBTOTAL(9,AD65:AD65)</f>
        <v>#DIV/0!</v>
      </c>
      <c r="AE66" s="69" t="n">
        <f aca="false">52.5/1.17</f>
        <v>44.8717948717949</v>
      </c>
      <c r="AF66" s="74" t="e">
        <f aca="false">1-AC66/AE66</f>
        <v>#DIV/0!</v>
      </c>
      <c r="AG66" s="74" t="e">
        <f aca="false">1-AD66/AE66</f>
        <v>#DIV/0!</v>
      </c>
      <c r="AH66" s="69"/>
    </row>
    <row r="67" customFormat="false" ht="14.25" hidden="false" customHeight="false" outlineLevel="2" collapsed="false">
      <c r="A67" s="60" t="s">
        <v>212</v>
      </c>
      <c r="B67" s="60" t="s">
        <v>94</v>
      </c>
      <c r="C67" s="61" t="s">
        <v>95</v>
      </c>
      <c r="D67" s="60" t="s">
        <v>213</v>
      </c>
      <c r="E67" s="60"/>
      <c r="F67" s="60"/>
      <c r="G67" s="60"/>
      <c r="H67" s="62"/>
      <c r="I67" s="63"/>
      <c r="J67" s="60" t="s">
        <v>214</v>
      </c>
      <c r="K67" s="60"/>
      <c r="L67" s="60"/>
      <c r="M67" s="60" t="s">
        <v>103</v>
      </c>
      <c r="N67" s="64" t="n">
        <v>40.89</v>
      </c>
      <c r="O67" s="64" t="n">
        <v>45.5</v>
      </c>
      <c r="P67" s="64" t="n">
        <v>22.6496</v>
      </c>
      <c r="Q67" s="77" t="n">
        <f aca="false">P67*O67</f>
        <v>1030.5568</v>
      </c>
      <c r="R67" s="77" t="n">
        <v>50</v>
      </c>
      <c r="S67" s="66" t="n">
        <v>23</v>
      </c>
      <c r="T67" s="67" t="n">
        <f aca="false">(S67*I67+R67)/60</f>
        <v>0.833333333333333</v>
      </c>
      <c r="U67" s="77"/>
      <c r="V67" s="68"/>
      <c r="W67" s="77" t="n">
        <f aca="false">V67*I67</f>
        <v>0</v>
      </c>
      <c r="X67" s="77" t="e">
        <f aca="false">$T67*工时!$C$12</f>
        <v>#DIV/0!</v>
      </c>
      <c r="Y67" s="77" t="e">
        <f aca="false">$T67*工时!$D$12</f>
        <v>#DIV/0!</v>
      </c>
      <c r="Z67" s="77" t="e">
        <f aca="false">$T67*工时!$E$12</f>
        <v>#DIV/0!</v>
      </c>
      <c r="AA67" s="77" t="e">
        <f aca="false">$T67*工时!$F$12</f>
        <v>#DIV/0!</v>
      </c>
      <c r="AB67" s="69" t="e">
        <f aca="false">Q67+X67+Y67+W67+Z67+AA67</f>
        <v>#DIV/0!</v>
      </c>
      <c r="AC67" s="69" t="e">
        <f aca="false">(Q67+X67+Y67+W67)/I67</f>
        <v>#DIV/0!</v>
      </c>
      <c r="AD67" s="69" t="e">
        <f aca="false">AB67/I67</f>
        <v>#DIV/0!</v>
      </c>
      <c r="AE67" s="69"/>
      <c r="AF67" s="72"/>
      <c r="AG67" s="72"/>
      <c r="AH67" s="69"/>
    </row>
    <row r="68" customFormat="false" ht="14.25" hidden="false" customHeight="false" outlineLevel="1" collapsed="false">
      <c r="A68" s="73" t="s">
        <v>215</v>
      </c>
      <c r="B68" s="60"/>
      <c r="C68" s="60"/>
      <c r="D68" s="60" t="s">
        <v>213</v>
      </c>
      <c r="E68" s="60"/>
      <c r="F68" s="60"/>
      <c r="G68" s="60"/>
      <c r="H68" s="62"/>
      <c r="I68" s="63"/>
      <c r="J68" s="60"/>
      <c r="K68" s="60"/>
      <c r="L68" s="60"/>
      <c r="M68" s="60"/>
      <c r="N68" s="64"/>
      <c r="O68" s="64"/>
      <c r="P68" s="64"/>
      <c r="Q68" s="77" t="n">
        <f aca="false">SUBTOTAL(9,Q67:Q67)</f>
        <v>1030.5568</v>
      </c>
      <c r="R68" s="77"/>
      <c r="S68" s="66"/>
      <c r="T68" s="67" t="n">
        <f aca="false">SUBTOTAL(9,T67:T67)</f>
        <v>0.833333333333333</v>
      </c>
      <c r="U68" s="77"/>
      <c r="V68" s="68"/>
      <c r="W68" s="77" t="n">
        <f aca="false">SUBTOTAL(9,W67:W67)</f>
        <v>0</v>
      </c>
      <c r="X68" s="77" t="e">
        <f aca="false">SUBTOTAL(9,X67:X67)</f>
        <v>#DIV/0!</v>
      </c>
      <c r="Y68" s="77" t="e">
        <f aca="false">SUBTOTAL(9,Y67:Y67)</f>
        <v>#DIV/0!</v>
      </c>
      <c r="Z68" s="77" t="e">
        <f aca="false">SUBTOTAL(9,Z67:Z67)</f>
        <v>#DIV/0!</v>
      </c>
      <c r="AA68" s="77" t="e">
        <f aca="false">SUBTOTAL(9,AA67:AA67)</f>
        <v>#DIV/0!</v>
      </c>
      <c r="AB68" s="69" t="e">
        <f aca="false">SUBTOTAL(9,AB67:AB67)</f>
        <v>#DIV/0!</v>
      </c>
      <c r="AC68" s="69" t="e">
        <f aca="false">SUBTOTAL(9,AC67:AC67)</f>
        <v>#DIV/0!</v>
      </c>
      <c r="AD68" s="69" t="e">
        <f aca="false">SUBTOTAL(9,AD67:AD67)</f>
        <v>#DIV/0!</v>
      </c>
      <c r="AE68" s="69"/>
      <c r="AF68" s="72"/>
      <c r="AG68" s="72"/>
      <c r="AH68" s="69"/>
    </row>
    <row r="69" customFormat="false" ht="14.25" hidden="false" customHeight="false" outlineLevel="2" collapsed="false">
      <c r="A69" s="60" t="s">
        <v>216</v>
      </c>
      <c r="B69" s="60" t="s">
        <v>94</v>
      </c>
      <c r="C69" s="61" t="s">
        <v>95</v>
      </c>
      <c r="D69" s="60" t="s">
        <v>139</v>
      </c>
      <c r="E69" s="60"/>
      <c r="F69" s="60"/>
      <c r="G69" s="60"/>
      <c r="H69" s="62"/>
      <c r="I69" s="63"/>
      <c r="J69" s="60" t="s">
        <v>140</v>
      </c>
      <c r="K69" s="60"/>
      <c r="L69" s="60"/>
      <c r="M69" s="60" t="s">
        <v>103</v>
      </c>
      <c r="N69" s="64" t="n">
        <v>47.4667</v>
      </c>
      <c r="O69" s="64" t="n">
        <v>46</v>
      </c>
      <c r="P69" s="64" t="n">
        <v>22.6496</v>
      </c>
      <c r="Q69" s="77" t="n">
        <f aca="false">P69*O69</f>
        <v>1041.8816</v>
      </c>
      <c r="R69" s="77" t="n">
        <v>40</v>
      </c>
      <c r="S69" s="66" t="n">
        <v>14</v>
      </c>
      <c r="T69" s="67" t="n">
        <f aca="false">(S69*I69+R69)/60</f>
        <v>0.666666666666667</v>
      </c>
      <c r="U69" s="77"/>
      <c r="V69" s="68"/>
      <c r="W69" s="77" t="n">
        <f aca="false">V69*I69</f>
        <v>0</v>
      </c>
      <c r="X69" s="77" t="e">
        <f aca="false">$T69*工时!$C$12</f>
        <v>#DIV/0!</v>
      </c>
      <c r="Y69" s="77" t="e">
        <f aca="false">$T69*工时!$D$12</f>
        <v>#DIV/0!</v>
      </c>
      <c r="Z69" s="77" t="e">
        <f aca="false">$T69*工时!$E$12</f>
        <v>#DIV/0!</v>
      </c>
      <c r="AA69" s="77" t="e">
        <f aca="false">$T69*工时!$F$12</f>
        <v>#DIV/0!</v>
      </c>
      <c r="AB69" s="69" t="e">
        <f aca="false">Q69+X69+Y69+W69+Z69+AA69</f>
        <v>#DIV/0!</v>
      </c>
      <c r="AC69" s="69" t="e">
        <f aca="false">(Q69+X69+Y69+W69)/I69</f>
        <v>#DIV/0!</v>
      </c>
      <c r="AD69" s="69" t="e">
        <f aca="false">AB69/I69</f>
        <v>#DIV/0!</v>
      </c>
      <c r="AE69" s="69"/>
      <c r="AF69" s="72"/>
      <c r="AG69" s="72"/>
      <c r="AH69" s="69"/>
    </row>
    <row r="70" customFormat="false" ht="14.25" hidden="false" customHeight="false" outlineLevel="1" collapsed="false">
      <c r="A70" s="73" t="s">
        <v>217</v>
      </c>
      <c r="B70" s="60"/>
      <c r="C70" s="60"/>
      <c r="D70" s="60" t="s">
        <v>139</v>
      </c>
      <c r="E70" s="60"/>
      <c r="F70" s="60"/>
      <c r="G70" s="60"/>
      <c r="H70" s="62"/>
      <c r="I70" s="63"/>
      <c r="J70" s="60"/>
      <c r="K70" s="60"/>
      <c r="L70" s="60"/>
      <c r="M70" s="60"/>
      <c r="N70" s="64"/>
      <c r="O70" s="64"/>
      <c r="P70" s="64"/>
      <c r="Q70" s="77" t="n">
        <f aca="false">SUBTOTAL(9,Q69:Q69)</f>
        <v>1041.8816</v>
      </c>
      <c r="R70" s="77"/>
      <c r="S70" s="66"/>
      <c r="T70" s="67" t="n">
        <f aca="false">SUBTOTAL(9,T69:T69)</f>
        <v>0.666666666666667</v>
      </c>
      <c r="U70" s="77"/>
      <c r="V70" s="68"/>
      <c r="W70" s="77" t="n">
        <f aca="false">SUBTOTAL(9,W69:W69)</f>
        <v>0</v>
      </c>
      <c r="X70" s="77" t="e">
        <f aca="false">SUBTOTAL(9,X69:X69)</f>
        <v>#DIV/0!</v>
      </c>
      <c r="Y70" s="77" t="e">
        <f aca="false">SUBTOTAL(9,Y69:Y69)</f>
        <v>#DIV/0!</v>
      </c>
      <c r="Z70" s="77" t="e">
        <f aca="false">SUBTOTAL(9,Z69:Z69)</f>
        <v>#DIV/0!</v>
      </c>
      <c r="AA70" s="77" t="e">
        <f aca="false">SUBTOTAL(9,AA69:AA69)</f>
        <v>#DIV/0!</v>
      </c>
      <c r="AB70" s="69" t="e">
        <f aca="false">SUBTOTAL(9,AB69:AB69)</f>
        <v>#DIV/0!</v>
      </c>
      <c r="AC70" s="69" t="e">
        <f aca="false">SUBTOTAL(9,AC69:AC69)</f>
        <v>#DIV/0!</v>
      </c>
      <c r="AD70" s="69" t="e">
        <f aca="false">SUBTOTAL(9,AD69:AD69)</f>
        <v>#DIV/0!</v>
      </c>
      <c r="AE70" s="69"/>
      <c r="AF70" s="72"/>
      <c r="AG70" s="72"/>
      <c r="AH70" s="69"/>
    </row>
    <row r="71" customFormat="false" ht="14.25" hidden="false" customHeight="false" outlineLevel="2" collapsed="false">
      <c r="A71" s="60" t="s">
        <v>218</v>
      </c>
      <c r="B71" s="60" t="s">
        <v>94</v>
      </c>
      <c r="C71" s="61" t="s">
        <v>95</v>
      </c>
      <c r="D71" s="60" t="s">
        <v>219</v>
      </c>
      <c r="E71" s="60"/>
      <c r="F71" s="60"/>
      <c r="G71" s="60"/>
      <c r="H71" s="62"/>
      <c r="I71" s="63"/>
      <c r="J71" s="60" t="s">
        <v>220</v>
      </c>
      <c r="K71" s="60"/>
      <c r="L71" s="60"/>
      <c r="M71" s="60" t="s">
        <v>103</v>
      </c>
      <c r="N71" s="64" t="n">
        <v>39.56</v>
      </c>
      <c r="O71" s="64" t="n">
        <v>41.41</v>
      </c>
      <c r="P71" s="64" t="n">
        <v>4.7863</v>
      </c>
      <c r="Q71" s="77" t="n">
        <f aca="false">P71*O71</f>
        <v>198.200683</v>
      </c>
      <c r="R71" s="77" t="n">
        <v>60</v>
      </c>
      <c r="S71" s="66" t="n">
        <v>15</v>
      </c>
      <c r="T71" s="67" t="n">
        <f aca="false">(S71*I71+R71)/60</f>
        <v>1</v>
      </c>
      <c r="U71" s="77"/>
      <c r="V71" s="68"/>
      <c r="W71" s="77" t="n">
        <f aca="false">V71*I71</f>
        <v>0</v>
      </c>
      <c r="X71" s="77" t="e">
        <f aca="false">$T71*工时!$C$12</f>
        <v>#DIV/0!</v>
      </c>
      <c r="Y71" s="77" t="e">
        <f aca="false">$T71*工时!$D$12</f>
        <v>#DIV/0!</v>
      </c>
      <c r="Z71" s="77" t="e">
        <f aca="false">$T71*工时!$E$12</f>
        <v>#DIV/0!</v>
      </c>
      <c r="AA71" s="77" t="e">
        <f aca="false">$T71*工时!$F$12</f>
        <v>#DIV/0!</v>
      </c>
      <c r="AB71" s="69" t="e">
        <f aca="false">Q71+X71+Y71+W71+Z71+AA71</f>
        <v>#DIV/0!</v>
      </c>
      <c r="AC71" s="69" t="e">
        <f aca="false">(Q71+X71+Y71+W71)/I71</f>
        <v>#DIV/0!</v>
      </c>
      <c r="AD71" s="69" t="e">
        <f aca="false">AB71/I71</f>
        <v>#DIV/0!</v>
      </c>
      <c r="AE71" s="69"/>
      <c r="AF71" s="72"/>
      <c r="AG71" s="72"/>
      <c r="AH71" s="69"/>
    </row>
    <row r="72" customFormat="false" ht="14.25" hidden="false" customHeight="false" outlineLevel="1" collapsed="false">
      <c r="A72" s="73" t="s">
        <v>221</v>
      </c>
      <c r="B72" s="60"/>
      <c r="C72" s="60"/>
      <c r="D72" s="60" t="s">
        <v>219</v>
      </c>
      <c r="E72" s="60"/>
      <c r="F72" s="60"/>
      <c r="G72" s="60"/>
      <c r="H72" s="62"/>
      <c r="I72" s="63"/>
      <c r="J72" s="60"/>
      <c r="K72" s="60"/>
      <c r="L72" s="60"/>
      <c r="M72" s="60"/>
      <c r="N72" s="64"/>
      <c r="O72" s="64"/>
      <c r="P72" s="64"/>
      <c r="Q72" s="77" t="n">
        <f aca="false">SUBTOTAL(9,Q71:Q71)</f>
        <v>198.200683</v>
      </c>
      <c r="R72" s="77"/>
      <c r="S72" s="66"/>
      <c r="T72" s="67" t="n">
        <f aca="false">SUBTOTAL(9,T71:T71)</f>
        <v>1</v>
      </c>
      <c r="U72" s="77"/>
      <c r="V72" s="68"/>
      <c r="W72" s="77" t="n">
        <f aca="false">SUBTOTAL(9,W71:W71)</f>
        <v>0</v>
      </c>
      <c r="X72" s="77" t="e">
        <f aca="false">SUBTOTAL(9,X71:X71)</f>
        <v>#DIV/0!</v>
      </c>
      <c r="Y72" s="77" t="e">
        <f aca="false">SUBTOTAL(9,Y71:Y71)</f>
        <v>#DIV/0!</v>
      </c>
      <c r="Z72" s="77" t="e">
        <f aca="false">SUBTOTAL(9,Z71:Z71)</f>
        <v>#DIV/0!</v>
      </c>
      <c r="AA72" s="77" t="e">
        <f aca="false">SUBTOTAL(9,AA71:AA71)</f>
        <v>#DIV/0!</v>
      </c>
      <c r="AB72" s="69" t="e">
        <f aca="false">SUBTOTAL(9,AB71:AB71)</f>
        <v>#DIV/0!</v>
      </c>
      <c r="AC72" s="69" t="e">
        <f aca="false">SUBTOTAL(9,AC71:AC71)</f>
        <v>#DIV/0!</v>
      </c>
      <c r="AD72" s="69" t="e">
        <f aca="false">SUBTOTAL(9,AD71:AD71)</f>
        <v>#DIV/0!</v>
      </c>
      <c r="AE72" s="69" t="n">
        <f aca="false">14/1.17</f>
        <v>11.965811965812</v>
      </c>
      <c r="AF72" s="74" t="e">
        <f aca="false">1-AC72/AE72</f>
        <v>#DIV/0!</v>
      </c>
      <c r="AG72" s="74" t="e">
        <f aca="false">1-AD72/AE72</f>
        <v>#DIV/0!</v>
      </c>
      <c r="AH72" s="69"/>
    </row>
    <row r="73" customFormat="false" ht="14.25" hidden="false" customHeight="false" outlineLevel="2" collapsed="false">
      <c r="A73" s="60" t="s">
        <v>222</v>
      </c>
      <c r="B73" s="60" t="s">
        <v>94</v>
      </c>
      <c r="C73" s="61" t="s">
        <v>95</v>
      </c>
      <c r="D73" s="60" t="s">
        <v>223</v>
      </c>
      <c r="E73" s="60"/>
      <c r="F73" s="60"/>
      <c r="G73" s="60"/>
      <c r="H73" s="62"/>
      <c r="I73" s="63"/>
      <c r="J73" s="60" t="s">
        <v>224</v>
      </c>
      <c r="K73" s="60"/>
      <c r="L73" s="60"/>
      <c r="M73" s="61" t="s">
        <v>98</v>
      </c>
      <c r="N73" s="64" t="n">
        <v>50</v>
      </c>
      <c r="O73" s="64" t="n">
        <v>50</v>
      </c>
      <c r="P73" s="64" t="n">
        <v>577.7778</v>
      </c>
      <c r="Q73" s="77" t="n">
        <f aca="false">P73*O73</f>
        <v>28888.89</v>
      </c>
      <c r="R73" s="77" t="n">
        <v>140</v>
      </c>
      <c r="S73" s="66" t="n">
        <v>149</v>
      </c>
      <c r="T73" s="67" t="n">
        <f aca="false">(S73*I73+R73)/60</f>
        <v>2.33333333333333</v>
      </c>
      <c r="U73" s="77"/>
      <c r="V73" s="68"/>
      <c r="W73" s="77" t="n">
        <f aca="false">V73*I73</f>
        <v>0</v>
      </c>
      <c r="X73" s="77" t="e">
        <f aca="false">$T73*工时!$C$12</f>
        <v>#DIV/0!</v>
      </c>
      <c r="Y73" s="77" t="e">
        <f aca="false">$T73*工时!$D$12</f>
        <v>#DIV/0!</v>
      </c>
      <c r="Z73" s="77" t="e">
        <f aca="false">$T73*工时!$E$12</f>
        <v>#DIV/0!</v>
      </c>
      <c r="AA73" s="77" t="e">
        <f aca="false">$T73*工时!$F$12</f>
        <v>#DIV/0!</v>
      </c>
      <c r="AB73" s="69" t="e">
        <f aca="false">Q73+X73+Y73+W73+Z73+AA73</f>
        <v>#DIV/0!</v>
      </c>
      <c r="AC73" s="69" t="e">
        <f aca="false">(Q73+X73+Y73+W73)/I73</f>
        <v>#DIV/0!</v>
      </c>
      <c r="AD73" s="69" t="e">
        <f aca="false">AB73/I73</f>
        <v>#DIV/0!</v>
      </c>
      <c r="AE73" s="69"/>
      <c r="AF73" s="72"/>
      <c r="AG73" s="72"/>
      <c r="AH73" s="69"/>
    </row>
    <row r="74" customFormat="false" ht="14.25" hidden="false" customHeight="false" outlineLevel="1" collapsed="false">
      <c r="A74" s="73" t="s">
        <v>225</v>
      </c>
      <c r="B74" s="60"/>
      <c r="C74" s="60"/>
      <c r="D74" s="60" t="s">
        <v>223</v>
      </c>
      <c r="E74" s="60"/>
      <c r="F74" s="60"/>
      <c r="G74" s="60"/>
      <c r="H74" s="62"/>
      <c r="I74" s="63"/>
      <c r="J74" s="60"/>
      <c r="K74" s="60"/>
      <c r="L74" s="60"/>
      <c r="M74" s="60"/>
      <c r="N74" s="64"/>
      <c r="O74" s="64"/>
      <c r="P74" s="64"/>
      <c r="Q74" s="77" t="n">
        <f aca="false">SUBTOTAL(9,Q73:Q73)</f>
        <v>28888.89</v>
      </c>
      <c r="R74" s="77"/>
      <c r="S74" s="66"/>
      <c r="T74" s="67" t="n">
        <f aca="false">SUBTOTAL(9,T73:T73)</f>
        <v>2.33333333333333</v>
      </c>
      <c r="U74" s="77"/>
      <c r="V74" s="68"/>
      <c r="W74" s="77" t="n">
        <f aca="false">SUBTOTAL(9,W73:W73)</f>
        <v>0</v>
      </c>
      <c r="X74" s="77" t="e">
        <f aca="false">SUBTOTAL(9,X73:X73)</f>
        <v>#DIV/0!</v>
      </c>
      <c r="Y74" s="77" t="e">
        <f aca="false">SUBTOTAL(9,Y73:Y73)</f>
        <v>#DIV/0!</v>
      </c>
      <c r="Z74" s="77" t="e">
        <f aca="false">SUBTOTAL(9,Z73:Z73)</f>
        <v>#DIV/0!</v>
      </c>
      <c r="AA74" s="77" t="e">
        <f aca="false">SUBTOTAL(9,AA73:AA73)</f>
        <v>#DIV/0!</v>
      </c>
      <c r="AB74" s="69" t="e">
        <f aca="false">SUBTOTAL(9,AB73:AB73)</f>
        <v>#DIV/0!</v>
      </c>
      <c r="AC74" s="69" t="e">
        <f aca="false">SUBTOTAL(9,AC73:AC73)</f>
        <v>#DIV/0!</v>
      </c>
      <c r="AD74" s="69" t="e">
        <f aca="false">SUBTOTAL(9,AD73:AD73)</f>
        <v>#DIV/0!</v>
      </c>
      <c r="AE74" s="69" t="n">
        <f aca="false">1295/1.17</f>
        <v>1106.83760683761</v>
      </c>
      <c r="AF74" s="74" t="e">
        <f aca="false">1-AC74/AE74</f>
        <v>#DIV/0!</v>
      </c>
      <c r="AG74" s="74" t="e">
        <f aca="false">1-AD74/AE74</f>
        <v>#DIV/0!</v>
      </c>
      <c r="AH74" s="69"/>
    </row>
    <row r="75" customFormat="false" ht="14.25" hidden="false" customHeight="false" outlineLevel="2" collapsed="false">
      <c r="A75" s="60" t="s">
        <v>226</v>
      </c>
      <c r="B75" s="60" t="s">
        <v>94</v>
      </c>
      <c r="C75" s="61" t="s">
        <v>95</v>
      </c>
      <c r="D75" s="60" t="s">
        <v>144</v>
      </c>
      <c r="E75" s="60"/>
      <c r="F75" s="60"/>
      <c r="G75" s="60"/>
      <c r="H75" s="62"/>
      <c r="I75" s="63"/>
      <c r="J75" s="60" t="s">
        <v>145</v>
      </c>
      <c r="K75" s="60"/>
      <c r="L75" s="60"/>
      <c r="M75" s="61" t="s">
        <v>98</v>
      </c>
      <c r="N75" s="64" t="n">
        <v>1900</v>
      </c>
      <c r="O75" s="64" t="n">
        <v>1900</v>
      </c>
      <c r="P75" s="64" t="n">
        <v>0.2991</v>
      </c>
      <c r="Q75" s="77" t="n">
        <f aca="false">P75*O75</f>
        <v>568.29</v>
      </c>
      <c r="R75" s="77" t="n">
        <v>10</v>
      </c>
      <c r="S75" s="66" t="n">
        <v>0.7</v>
      </c>
      <c r="T75" s="67" t="n">
        <f aca="false">(S75*I75+R75)/60</f>
        <v>0.166666666666667</v>
      </c>
      <c r="U75" s="77"/>
      <c r="V75" s="68"/>
      <c r="W75" s="77" t="n">
        <f aca="false">V75*I75</f>
        <v>0</v>
      </c>
      <c r="X75" s="77" t="e">
        <f aca="false">$T75*工时!$C$12</f>
        <v>#DIV/0!</v>
      </c>
      <c r="Y75" s="77" t="e">
        <f aca="false">$T75*工时!$D$12</f>
        <v>#DIV/0!</v>
      </c>
      <c r="Z75" s="77" t="e">
        <f aca="false">$T75*工时!$E$12</f>
        <v>#DIV/0!</v>
      </c>
      <c r="AA75" s="77" t="e">
        <f aca="false">$T75*工时!$F$12</f>
        <v>#DIV/0!</v>
      </c>
      <c r="AB75" s="69" t="e">
        <f aca="false">Q75+X75+Y75+W75+Z75+AA75</f>
        <v>#DIV/0!</v>
      </c>
      <c r="AC75" s="69" t="e">
        <f aca="false">(Q75+X75+Y75+W75)/I75</f>
        <v>#DIV/0!</v>
      </c>
      <c r="AD75" s="69" t="e">
        <f aca="false">AB75/I75</f>
        <v>#DIV/0!</v>
      </c>
      <c r="AE75" s="69"/>
      <c r="AF75" s="72"/>
      <c r="AG75" s="72"/>
      <c r="AH75" s="69"/>
    </row>
    <row r="76" customFormat="false" ht="14.25" hidden="false" customHeight="false" outlineLevel="1" collapsed="false">
      <c r="A76" s="73" t="s">
        <v>227</v>
      </c>
      <c r="B76" s="60"/>
      <c r="C76" s="60"/>
      <c r="D76" s="60" t="s">
        <v>144</v>
      </c>
      <c r="E76" s="60"/>
      <c r="F76" s="60"/>
      <c r="G76" s="60"/>
      <c r="H76" s="62"/>
      <c r="I76" s="63"/>
      <c r="J76" s="60"/>
      <c r="K76" s="60"/>
      <c r="L76" s="60"/>
      <c r="M76" s="60"/>
      <c r="N76" s="64"/>
      <c r="O76" s="64"/>
      <c r="P76" s="64"/>
      <c r="Q76" s="77" t="n">
        <f aca="false">SUBTOTAL(9,Q75:Q75)</f>
        <v>568.29</v>
      </c>
      <c r="R76" s="77"/>
      <c r="S76" s="66"/>
      <c r="T76" s="67" t="n">
        <f aca="false">SUBTOTAL(9,T75:T75)</f>
        <v>0.166666666666667</v>
      </c>
      <c r="U76" s="77"/>
      <c r="V76" s="68"/>
      <c r="W76" s="77" t="n">
        <f aca="false">SUBTOTAL(9,W75:W75)</f>
        <v>0</v>
      </c>
      <c r="X76" s="77" t="e">
        <f aca="false">SUBTOTAL(9,X75:X75)</f>
        <v>#DIV/0!</v>
      </c>
      <c r="Y76" s="77" t="e">
        <f aca="false">SUBTOTAL(9,Y75:Y75)</f>
        <v>#DIV/0!</v>
      </c>
      <c r="Z76" s="77" t="e">
        <f aca="false">SUBTOTAL(9,Z75:Z75)</f>
        <v>#DIV/0!</v>
      </c>
      <c r="AA76" s="77" t="e">
        <f aca="false">SUBTOTAL(9,AA75:AA75)</f>
        <v>#DIV/0!</v>
      </c>
      <c r="AB76" s="69" t="e">
        <f aca="false">SUBTOTAL(9,AB75:AB75)</f>
        <v>#DIV/0!</v>
      </c>
      <c r="AC76" s="69" t="e">
        <f aca="false">SUBTOTAL(9,AC75:AC75)</f>
        <v>#DIV/0!</v>
      </c>
      <c r="AD76" s="69" t="e">
        <f aca="false">SUBTOTAL(9,AD75:AD75)</f>
        <v>#DIV/0!</v>
      </c>
      <c r="AE76" s="69"/>
      <c r="AF76" s="72"/>
      <c r="AG76" s="72"/>
      <c r="AH76" s="69" t="n">
        <v>0.70593504089771</v>
      </c>
    </row>
    <row r="77" customFormat="false" ht="14.25" hidden="false" customHeight="false" outlineLevel="2" collapsed="false">
      <c r="A77" s="60" t="s">
        <v>228</v>
      </c>
      <c r="B77" s="60" t="s">
        <v>94</v>
      </c>
      <c r="C77" s="61" t="s">
        <v>95</v>
      </c>
      <c r="D77" s="60" t="s">
        <v>229</v>
      </c>
      <c r="E77" s="60"/>
      <c r="F77" s="60"/>
      <c r="G77" s="60"/>
      <c r="H77" s="62"/>
      <c r="I77" s="63"/>
      <c r="J77" s="60" t="s">
        <v>230</v>
      </c>
      <c r="K77" s="60"/>
      <c r="L77" s="60"/>
      <c r="M77" s="61" t="s">
        <v>135</v>
      </c>
      <c r="N77" s="64" t="n">
        <v>50</v>
      </c>
      <c r="O77" s="64" t="n">
        <v>50</v>
      </c>
      <c r="P77" s="77" t="n">
        <v>145.2991</v>
      </c>
      <c r="Q77" s="77" t="n">
        <f aca="false">P77*O77</f>
        <v>7264.955</v>
      </c>
      <c r="R77" s="77" t="n">
        <v>590</v>
      </c>
      <c r="S77" s="66" t="n">
        <v>150</v>
      </c>
      <c r="T77" s="67" t="n">
        <f aca="false">(S77*I77+R77)/60</f>
        <v>9.83333333333333</v>
      </c>
      <c r="U77" s="77"/>
      <c r="V77" s="68"/>
      <c r="W77" s="77" t="n">
        <f aca="false">V77*I77</f>
        <v>0</v>
      </c>
      <c r="X77" s="77" t="e">
        <f aca="false">$T77*工时!$C$12</f>
        <v>#DIV/0!</v>
      </c>
      <c r="Y77" s="77" t="e">
        <f aca="false">$T77*工时!$D$12</f>
        <v>#DIV/0!</v>
      </c>
      <c r="Z77" s="77" t="e">
        <f aca="false">$T77*工时!$E$12</f>
        <v>#DIV/0!</v>
      </c>
      <c r="AA77" s="77" t="e">
        <f aca="false">$T77*工时!$F$12</f>
        <v>#DIV/0!</v>
      </c>
      <c r="AB77" s="69" t="e">
        <f aca="false">Q77+X77+Y77+W77+Z77+AA77</f>
        <v>#DIV/0!</v>
      </c>
      <c r="AC77" s="69" t="e">
        <f aca="false">(Q77+X77+Y77+W77)/I77</f>
        <v>#DIV/0!</v>
      </c>
      <c r="AD77" s="69" t="e">
        <f aca="false">AB77/I77</f>
        <v>#DIV/0!</v>
      </c>
      <c r="AE77" s="69"/>
      <c r="AF77" s="72"/>
      <c r="AG77" s="72"/>
      <c r="AH77" s="69"/>
    </row>
    <row r="78" customFormat="false" ht="14.25" hidden="false" customHeight="false" outlineLevel="2" collapsed="false">
      <c r="A78" s="60" t="s">
        <v>228</v>
      </c>
      <c r="B78" s="60" t="s">
        <v>94</v>
      </c>
      <c r="C78" s="61" t="s">
        <v>95</v>
      </c>
      <c r="D78" s="60" t="s">
        <v>229</v>
      </c>
      <c r="E78" s="60"/>
      <c r="F78" s="60"/>
      <c r="G78" s="60"/>
      <c r="H78" s="62"/>
      <c r="I78" s="63"/>
      <c r="J78" s="60" t="s">
        <v>231</v>
      </c>
      <c r="K78" s="60"/>
      <c r="L78" s="60"/>
      <c r="M78" s="61" t="s">
        <v>135</v>
      </c>
      <c r="N78" s="64" t="n">
        <v>50</v>
      </c>
      <c r="O78" s="64" t="n">
        <v>50</v>
      </c>
      <c r="P78" s="77" t="n">
        <v>423.0769</v>
      </c>
      <c r="Q78" s="77" t="n">
        <f aca="false">P78*O78</f>
        <v>21153.845</v>
      </c>
      <c r="R78" s="77" t="n">
        <v>130</v>
      </c>
      <c r="S78" s="66" t="n">
        <v>91</v>
      </c>
      <c r="T78" s="67" t="n">
        <f aca="false">(S78*I78+R78)/60</f>
        <v>2.16666666666667</v>
      </c>
      <c r="U78" s="77"/>
      <c r="V78" s="68"/>
      <c r="W78" s="77" t="n">
        <f aca="false">V78*I78</f>
        <v>0</v>
      </c>
      <c r="X78" s="77" t="e">
        <f aca="false">$T78*工时!$C$12</f>
        <v>#DIV/0!</v>
      </c>
      <c r="Y78" s="77" t="e">
        <f aca="false">$T78*工时!$D$12</f>
        <v>#DIV/0!</v>
      </c>
      <c r="Z78" s="77" t="e">
        <f aca="false">$T78*工时!$E$12</f>
        <v>#DIV/0!</v>
      </c>
      <c r="AA78" s="77" t="e">
        <f aca="false">$T78*工时!$F$12</f>
        <v>#DIV/0!</v>
      </c>
      <c r="AB78" s="69" t="e">
        <f aca="false">Q78+X78+Y78+W78+Z78+AA78</f>
        <v>#DIV/0!</v>
      </c>
      <c r="AC78" s="69" t="e">
        <f aca="false">(Q78+X78+Y78+W78)/I78</f>
        <v>#DIV/0!</v>
      </c>
      <c r="AD78" s="69" t="e">
        <f aca="false">AB78/I78</f>
        <v>#DIV/0!</v>
      </c>
      <c r="AE78" s="69"/>
      <c r="AF78" s="72"/>
      <c r="AG78" s="72"/>
      <c r="AH78" s="69"/>
    </row>
    <row r="79" customFormat="false" ht="14.25" hidden="false" customHeight="false" outlineLevel="2" collapsed="false">
      <c r="A79" s="60" t="s">
        <v>228</v>
      </c>
      <c r="B79" s="60" t="s">
        <v>94</v>
      </c>
      <c r="C79" s="61" t="s">
        <v>95</v>
      </c>
      <c r="D79" s="60" t="s">
        <v>229</v>
      </c>
      <c r="E79" s="60"/>
      <c r="F79" s="60"/>
      <c r="G79" s="60"/>
      <c r="H79" s="62"/>
      <c r="I79" s="63"/>
      <c r="J79" s="60" t="s">
        <v>232</v>
      </c>
      <c r="K79" s="60"/>
      <c r="L79" s="60"/>
      <c r="M79" s="61" t="s">
        <v>135</v>
      </c>
      <c r="N79" s="64" t="n">
        <v>50</v>
      </c>
      <c r="O79" s="64" t="n">
        <v>50</v>
      </c>
      <c r="P79" s="77" t="n">
        <v>423.0769</v>
      </c>
      <c r="Q79" s="77" t="n">
        <f aca="false">P79*O79</f>
        <v>21153.845</v>
      </c>
      <c r="R79" s="77" t="n">
        <v>130</v>
      </c>
      <c r="S79" s="66" t="n">
        <v>97</v>
      </c>
      <c r="T79" s="67" t="n">
        <f aca="false">(S79*I79+R79)/60</f>
        <v>2.16666666666667</v>
      </c>
      <c r="U79" s="77"/>
      <c r="V79" s="68"/>
      <c r="W79" s="77" t="n">
        <f aca="false">V79*I79</f>
        <v>0</v>
      </c>
      <c r="X79" s="77" t="e">
        <f aca="false">$T79*工时!$C$12</f>
        <v>#DIV/0!</v>
      </c>
      <c r="Y79" s="77" t="e">
        <f aca="false">$T79*工时!$D$12</f>
        <v>#DIV/0!</v>
      </c>
      <c r="Z79" s="77" t="e">
        <f aca="false">$T79*工时!$E$12</f>
        <v>#DIV/0!</v>
      </c>
      <c r="AA79" s="77" t="e">
        <f aca="false">$T79*工时!$F$12</f>
        <v>#DIV/0!</v>
      </c>
      <c r="AB79" s="69" t="e">
        <f aca="false">Q79+X79+Y79+W79+Z79+AA79</f>
        <v>#DIV/0!</v>
      </c>
      <c r="AC79" s="69" t="e">
        <f aca="false">(Q79+X79+Y79+W79)/I79</f>
        <v>#DIV/0!</v>
      </c>
      <c r="AD79" s="69" t="e">
        <f aca="false">AB79/I79</f>
        <v>#DIV/0!</v>
      </c>
      <c r="AE79" s="69"/>
      <c r="AF79" s="72"/>
      <c r="AG79" s="72"/>
      <c r="AH79" s="69"/>
    </row>
    <row r="80" customFormat="false" ht="14.25" hidden="false" customHeight="false" outlineLevel="2" collapsed="false">
      <c r="A80" s="60" t="s">
        <v>228</v>
      </c>
      <c r="B80" s="60" t="s">
        <v>94</v>
      </c>
      <c r="C80" s="61" t="s">
        <v>95</v>
      </c>
      <c r="D80" s="60" t="s">
        <v>229</v>
      </c>
      <c r="E80" s="60"/>
      <c r="F80" s="60"/>
      <c r="G80" s="60"/>
      <c r="H80" s="62"/>
      <c r="I80" s="63"/>
      <c r="J80" s="60" t="s">
        <v>233</v>
      </c>
      <c r="K80" s="60"/>
      <c r="L80" s="60"/>
      <c r="M80" s="60" t="s">
        <v>103</v>
      </c>
      <c r="N80" s="64" t="n">
        <v>4</v>
      </c>
      <c r="O80" s="64" t="n">
        <v>4</v>
      </c>
      <c r="P80" s="77" t="n">
        <v>82.0515</v>
      </c>
      <c r="Q80" s="77" t="n">
        <f aca="false">P80*O80</f>
        <v>328.206</v>
      </c>
      <c r="R80" s="77"/>
      <c r="S80" s="66"/>
      <c r="T80" s="67" t="n">
        <f aca="false">(S80*I80+R80)/60</f>
        <v>0</v>
      </c>
      <c r="U80" s="77"/>
      <c r="V80" s="68"/>
      <c r="W80" s="77" t="n">
        <f aca="false">V80*I80</f>
        <v>0</v>
      </c>
      <c r="X80" s="77" t="e">
        <f aca="false">$T80*工时!$C$12</f>
        <v>#DIV/0!</v>
      </c>
      <c r="Y80" s="77" t="e">
        <f aca="false">$T80*工时!$D$12</f>
        <v>#DIV/0!</v>
      </c>
      <c r="Z80" s="77" t="e">
        <f aca="false">$T80*工时!$E$12</f>
        <v>#DIV/0!</v>
      </c>
      <c r="AA80" s="77" t="e">
        <f aca="false">$T80*工时!$F$12</f>
        <v>#DIV/0!</v>
      </c>
      <c r="AB80" s="69" t="e">
        <f aca="false">Q80+X80+Y80+W80+Z80+AA80</f>
        <v>#DIV/0!</v>
      </c>
      <c r="AC80" s="69" t="e">
        <f aca="false">(Q80+X80+Y80+W80)/I80</f>
        <v>#DIV/0!</v>
      </c>
      <c r="AD80" s="69" t="e">
        <f aca="false">AB80/I80</f>
        <v>#DIV/0!</v>
      </c>
      <c r="AE80" s="69"/>
      <c r="AF80" s="72"/>
      <c r="AG80" s="72"/>
      <c r="AH80" s="69"/>
    </row>
    <row r="81" customFormat="false" ht="14.25" hidden="false" customHeight="false" outlineLevel="2" collapsed="false">
      <c r="A81" s="60" t="s">
        <v>228</v>
      </c>
      <c r="B81" s="60" t="s">
        <v>94</v>
      </c>
      <c r="C81" s="61" t="s">
        <v>95</v>
      </c>
      <c r="D81" s="60" t="s">
        <v>229</v>
      </c>
      <c r="E81" s="60"/>
      <c r="F81" s="60"/>
      <c r="G81" s="60"/>
      <c r="H81" s="62"/>
      <c r="I81" s="63"/>
      <c r="J81" s="60" t="s">
        <v>234</v>
      </c>
      <c r="K81" s="60"/>
      <c r="L81" s="60"/>
      <c r="M81" s="60" t="s">
        <v>103</v>
      </c>
      <c r="N81" s="64" t="n">
        <v>191.5</v>
      </c>
      <c r="O81" s="64" t="n">
        <v>191.5</v>
      </c>
      <c r="P81" s="77" t="n">
        <v>23.9316</v>
      </c>
      <c r="Q81" s="77" t="n">
        <f aca="false">P81*O81</f>
        <v>4582.9014</v>
      </c>
      <c r="R81" s="77"/>
      <c r="S81" s="66"/>
      <c r="T81" s="67" t="n">
        <f aca="false">(S81*I81+R81)/60</f>
        <v>0</v>
      </c>
      <c r="U81" s="77"/>
      <c r="V81" s="68"/>
      <c r="W81" s="77" t="n">
        <f aca="false">V81*I81</f>
        <v>0</v>
      </c>
      <c r="X81" s="77" t="e">
        <f aca="false">$T81*工时!$C$12</f>
        <v>#DIV/0!</v>
      </c>
      <c r="Y81" s="77" t="e">
        <f aca="false">$T81*工时!$D$12</f>
        <v>#DIV/0!</v>
      </c>
      <c r="Z81" s="77" t="e">
        <f aca="false">$T81*工时!$E$12</f>
        <v>#DIV/0!</v>
      </c>
      <c r="AA81" s="77" t="e">
        <f aca="false">$T81*工时!$F$12</f>
        <v>#DIV/0!</v>
      </c>
      <c r="AB81" s="69" t="e">
        <f aca="false">Q81+X81+Y81+W81+Z81+AA81</f>
        <v>#DIV/0!</v>
      </c>
      <c r="AC81" s="69" t="e">
        <f aca="false">(Q81+X81+Y81+W81)/I81</f>
        <v>#DIV/0!</v>
      </c>
      <c r="AD81" s="69" t="e">
        <f aca="false">AB81/I81</f>
        <v>#DIV/0!</v>
      </c>
      <c r="AE81" s="69"/>
      <c r="AF81" s="72"/>
      <c r="AG81" s="72"/>
      <c r="AH81" s="69"/>
    </row>
    <row r="82" customFormat="false" ht="14.25" hidden="false" customHeight="false" outlineLevel="1" collapsed="false">
      <c r="A82" s="73" t="s">
        <v>235</v>
      </c>
      <c r="B82" s="60"/>
      <c r="C82" s="60"/>
      <c r="D82" s="60" t="s">
        <v>229</v>
      </c>
      <c r="E82" s="60"/>
      <c r="F82" s="60"/>
      <c r="G82" s="60"/>
      <c r="H82" s="62"/>
      <c r="I82" s="63"/>
      <c r="J82" s="60"/>
      <c r="K82" s="60"/>
      <c r="L82" s="60"/>
      <c r="M82" s="60"/>
      <c r="N82" s="64"/>
      <c r="O82" s="64"/>
      <c r="P82" s="77"/>
      <c r="Q82" s="77" t="n">
        <f aca="false">SUBTOTAL(9,Q77:Q81)</f>
        <v>54483.7524</v>
      </c>
      <c r="R82" s="77"/>
      <c r="S82" s="66"/>
      <c r="T82" s="67" t="n">
        <f aca="false">SUBTOTAL(9,T77:T81)</f>
        <v>14.1666666666667</v>
      </c>
      <c r="U82" s="77"/>
      <c r="V82" s="68"/>
      <c r="W82" s="77" t="n">
        <f aca="false">SUBTOTAL(9,W77:W81)</f>
        <v>0</v>
      </c>
      <c r="X82" s="77" t="e">
        <f aca="false">SUBTOTAL(9,X77:X81)</f>
        <v>#DIV/0!</v>
      </c>
      <c r="Y82" s="77" t="e">
        <f aca="false">SUBTOTAL(9,Y77:Y81)</f>
        <v>#DIV/0!</v>
      </c>
      <c r="Z82" s="77" t="e">
        <f aca="false">SUBTOTAL(9,Z77:Z81)</f>
        <v>#DIV/0!</v>
      </c>
      <c r="AA82" s="77" t="e">
        <f aca="false">SUBTOTAL(9,AA77:AA81)</f>
        <v>#DIV/0!</v>
      </c>
      <c r="AB82" s="69" t="e">
        <f aca="false">SUBTOTAL(9,AB77:AB81)</f>
        <v>#DIV/0!</v>
      </c>
      <c r="AC82" s="69" t="e">
        <f aca="false">SUBTOTAL(9,AC77:AC81)</f>
        <v>#DIV/0!</v>
      </c>
      <c r="AD82" s="69" t="e">
        <f aca="false">SUBTOTAL(9,AD77:AD81)</f>
        <v>#DIV/0!</v>
      </c>
      <c r="AE82" s="69" t="n">
        <v>3794.87</v>
      </c>
      <c r="AF82" s="74" t="e">
        <f aca="false">1-AC82/AE82</f>
        <v>#DIV/0!</v>
      </c>
      <c r="AG82" s="74" t="e">
        <f aca="false">1-AD82/AE82</f>
        <v>#DIV/0!</v>
      </c>
      <c r="AH82" s="69" t="n">
        <v>1294.73545419803</v>
      </c>
    </row>
    <row r="83" s="86" customFormat="true" ht="14.25" hidden="false" customHeight="false" outlineLevel="2" collapsed="false">
      <c r="A83" s="78" t="s">
        <v>236</v>
      </c>
      <c r="B83" s="78" t="s">
        <v>94</v>
      </c>
      <c r="C83" s="79" t="s">
        <v>95</v>
      </c>
      <c r="D83" s="78" t="s">
        <v>237</v>
      </c>
      <c r="E83" s="78"/>
      <c r="F83" s="78"/>
      <c r="G83" s="78"/>
      <c r="H83" s="80"/>
      <c r="I83" s="81"/>
      <c r="J83" s="78" t="s">
        <v>238</v>
      </c>
      <c r="K83" s="78"/>
      <c r="L83" s="78"/>
      <c r="M83" s="79" t="s">
        <v>98</v>
      </c>
      <c r="N83" s="82" t="n">
        <v>122</v>
      </c>
      <c r="O83" s="82" t="n">
        <v>95</v>
      </c>
      <c r="P83" s="82" t="n">
        <v>0.4270237</v>
      </c>
      <c r="Q83" s="77" t="n">
        <f aca="false">P83*O83</f>
        <v>40.5672515</v>
      </c>
      <c r="R83" s="83" t="n">
        <f aca="false">90+40</f>
        <v>130</v>
      </c>
      <c r="S83" s="84" t="n">
        <f aca="false">28+10</f>
        <v>38</v>
      </c>
      <c r="T83" s="67" t="n">
        <f aca="false">(S83*I83+R83)/60</f>
        <v>2.16666666666667</v>
      </c>
      <c r="U83" s="77"/>
      <c r="V83" s="68"/>
      <c r="W83" s="77" t="n">
        <f aca="false">V83*I83</f>
        <v>0</v>
      </c>
      <c r="X83" s="77" t="e">
        <f aca="false">$T83*工时!$C$12</f>
        <v>#DIV/0!</v>
      </c>
      <c r="Y83" s="77" t="e">
        <f aca="false">$T83*工时!$D$12</f>
        <v>#DIV/0!</v>
      </c>
      <c r="Z83" s="77" t="e">
        <f aca="false">$T83*工时!$E$12</f>
        <v>#DIV/0!</v>
      </c>
      <c r="AA83" s="77" t="e">
        <f aca="false">$T83*工时!$F$12</f>
        <v>#DIV/0!</v>
      </c>
      <c r="AB83" s="69" t="e">
        <f aca="false">Q83+X83+Y83+W83+Z83+AA83</f>
        <v>#DIV/0!</v>
      </c>
      <c r="AC83" s="69" t="e">
        <f aca="false">(Q83+X83+Y83+W83)/I83</f>
        <v>#DIV/0!</v>
      </c>
      <c r="AD83" s="69" t="e">
        <f aca="false">AB83/I83</f>
        <v>#DIV/0!</v>
      </c>
      <c r="AE83" s="69"/>
      <c r="AF83" s="85"/>
      <c r="AG83" s="85"/>
      <c r="AH83" s="69"/>
    </row>
    <row r="84" s="86" customFormat="true" ht="14.25" hidden="false" customHeight="false" outlineLevel="2" collapsed="false">
      <c r="A84" s="78" t="s">
        <v>236</v>
      </c>
      <c r="B84" s="78" t="s">
        <v>94</v>
      </c>
      <c r="C84" s="79" t="s">
        <v>95</v>
      </c>
      <c r="D84" s="78" t="s">
        <v>237</v>
      </c>
      <c r="E84" s="78"/>
      <c r="F84" s="78"/>
      <c r="G84" s="78"/>
      <c r="H84" s="80"/>
      <c r="I84" s="81"/>
      <c r="J84" s="78" t="s">
        <v>239</v>
      </c>
      <c r="K84" s="78"/>
      <c r="L84" s="78"/>
      <c r="M84" s="79" t="s">
        <v>98</v>
      </c>
      <c r="N84" s="82" t="n">
        <v>122</v>
      </c>
      <c r="O84" s="82" t="n">
        <v>120</v>
      </c>
      <c r="P84" s="82" t="n">
        <v>0.13168512</v>
      </c>
      <c r="Q84" s="77" t="n">
        <f aca="false">P84*O84</f>
        <v>15.8022144</v>
      </c>
      <c r="R84" s="87" t="n">
        <v>30</v>
      </c>
      <c r="S84" s="88" t="n">
        <v>6</v>
      </c>
      <c r="T84" s="67" t="n">
        <f aca="false">(S84*I84+R84)/60</f>
        <v>0.5</v>
      </c>
      <c r="U84" s="77"/>
      <c r="V84" s="68" t="n">
        <v>0.2</v>
      </c>
      <c r="W84" s="77" t="n">
        <f aca="false">V84*I84</f>
        <v>0</v>
      </c>
      <c r="X84" s="77" t="e">
        <f aca="false">$T84*工时!$C$12</f>
        <v>#DIV/0!</v>
      </c>
      <c r="Y84" s="77" t="e">
        <f aca="false">$T84*工时!$D$12</f>
        <v>#DIV/0!</v>
      </c>
      <c r="Z84" s="77" t="e">
        <f aca="false">$T84*工时!$E$12</f>
        <v>#DIV/0!</v>
      </c>
      <c r="AA84" s="77" t="e">
        <f aca="false">$T84*工时!$F$12</f>
        <v>#DIV/0!</v>
      </c>
      <c r="AB84" s="69" t="e">
        <f aca="false">Q84+X84+Y84+W84+Z84+AA84</f>
        <v>#DIV/0!</v>
      </c>
      <c r="AC84" s="69" t="e">
        <f aca="false">(Q84+X84+Y84+W84)/I84</f>
        <v>#DIV/0!</v>
      </c>
      <c r="AD84" s="69" t="e">
        <f aca="false">AB84/I84</f>
        <v>#DIV/0!</v>
      </c>
      <c r="AE84" s="69"/>
      <c r="AF84" s="85"/>
      <c r="AG84" s="85"/>
      <c r="AH84" s="69"/>
    </row>
    <row r="85" s="86" customFormat="true" ht="14.25" hidden="false" customHeight="false" outlineLevel="2" collapsed="false">
      <c r="A85" s="78" t="s">
        <v>236</v>
      </c>
      <c r="B85" s="78" t="s">
        <v>94</v>
      </c>
      <c r="C85" s="79" t="s">
        <v>95</v>
      </c>
      <c r="D85" s="78" t="s">
        <v>237</v>
      </c>
      <c r="E85" s="78"/>
      <c r="F85" s="78"/>
      <c r="G85" s="78"/>
      <c r="H85" s="80"/>
      <c r="I85" s="81"/>
      <c r="J85" s="78" t="s">
        <v>240</v>
      </c>
      <c r="K85" s="78"/>
      <c r="L85" s="78"/>
      <c r="M85" s="79" t="s">
        <v>98</v>
      </c>
      <c r="N85" s="82" t="n">
        <v>122</v>
      </c>
      <c r="O85" s="82" t="n">
        <v>122</v>
      </c>
      <c r="P85" s="82" t="n">
        <v>1.10547121</v>
      </c>
      <c r="Q85" s="77" t="n">
        <f aca="false">P85*O85</f>
        <v>134.86748762</v>
      </c>
      <c r="R85" s="87" t="n">
        <v>30</v>
      </c>
      <c r="S85" s="88" t="n">
        <v>9</v>
      </c>
      <c r="T85" s="67" t="n">
        <f aca="false">(S85*I85+R85)/60</f>
        <v>0.5</v>
      </c>
      <c r="U85" s="77"/>
      <c r="V85" s="68"/>
      <c r="W85" s="77" t="n">
        <f aca="false">V85*I85</f>
        <v>0</v>
      </c>
      <c r="X85" s="77" t="e">
        <f aca="false">$T85*工时!$C$12</f>
        <v>#DIV/0!</v>
      </c>
      <c r="Y85" s="77" t="e">
        <f aca="false">$T85*工时!$D$12</f>
        <v>#DIV/0!</v>
      </c>
      <c r="Z85" s="77" t="e">
        <f aca="false">$T85*工时!$E$12</f>
        <v>#DIV/0!</v>
      </c>
      <c r="AA85" s="77" t="e">
        <f aca="false">$T85*工时!$F$12</f>
        <v>#DIV/0!</v>
      </c>
      <c r="AB85" s="69" t="e">
        <f aca="false">Q85+X85+Y85+W85+Z85+AA85</f>
        <v>#DIV/0!</v>
      </c>
      <c r="AC85" s="69" t="e">
        <f aca="false">(Q85+X85+Y85+W85)/I85</f>
        <v>#DIV/0!</v>
      </c>
      <c r="AD85" s="69" t="e">
        <f aca="false">AB85/I85</f>
        <v>#DIV/0!</v>
      </c>
      <c r="AE85" s="69"/>
      <c r="AF85" s="85"/>
      <c r="AG85" s="85"/>
      <c r="AH85" s="69"/>
    </row>
    <row r="86" s="86" customFormat="true" ht="14.25" hidden="false" customHeight="false" outlineLevel="2" collapsed="false">
      <c r="A86" s="78" t="s">
        <v>236</v>
      </c>
      <c r="B86" s="78" t="s">
        <v>94</v>
      </c>
      <c r="C86" s="79" t="s">
        <v>95</v>
      </c>
      <c r="D86" s="78" t="s">
        <v>237</v>
      </c>
      <c r="E86" s="78"/>
      <c r="F86" s="78"/>
      <c r="G86" s="78"/>
      <c r="H86" s="80"/>
      <c r="I86" s="81"/>
      <c r="J86" s="78" t="s">
        <v>241</v>
      </c>
      <c r="K86" s="78"/>
      <c r="L86" s="78"/>
      <c r="M86" s="79" t="s">
        <v>98</v>
      </c>
      <c r="N86" s="82" t="n">
        <v>122</v>
      </c>
      <c r="O86" s="82" t="n">
        <v>115</v>
      </c>
      <c r="P86" s="82" t="n">
        <v>0.74666704</v>
      </c>
      <c r="Q86" s="77" t="n">
        <f aca="false">P86*O86</f>
        <v>85.8667096</v>
      </c>
      <c r="R86" s="87" t="n">
        <v>10</v>
      </c>
      <c r="S86" s="88" t="n">
        <v>7</v>
      </c>
      <c r="T86" s="67" t="n">
        <f aca="false">(S86*I86+R86)/60</f>
        <v>0.166666666666667</v>
      </c>
      <c r="U86" s="77"/>
      <c r="V86" s="68"/>
      <c r="W86" s="77" t="n">
        <f aca="false">V86*I86</f>
        <v>0</v>
      </c>
      <c r="X86" s="77" t="e">
        <f aca="false">$T86*工时!$C$12</f>
        <v>#DIV/0!</v>
      </c>
      <c r="Y86" s="77" t="e">
        <f aca="false">$T86*工时!$D$12</f>
        <v>#DIV/0!</v>
      </c>
      <c r="Z86" s="77" t="e">
        <f aca="false">$T86*工时!$E$12</f>
        <v>#DIV/0!</v>
      </c>
      <c r="AA86" s="77" t="e">
        <f aca="false">$T86*工时!$F$12</f>
        <v>#DIV/0!</v>
      </c>
      <c r="AB86" s="69" t="e">
        <f aca="false">Q86+X86+Y86+W86+Z86+AA86</f>
        <v>#DIV/0!</v>
      </c>
      <c r="AC86" s="69" t="e">
        <f aca="false">(Q86+X86+Y86+W86)/I86</f>
        <v>#DIV/0!</v>
      </c>
      <c r="AD86" s="69" t="e">
        <f aca="false">AB86/I86</f>
        <v>#DIV/0!</v>
      </c>
      <c r="AE86" s="69"/>
      <c r="AF86" s="85"/>
      <c r="AG86" s="85"/>
      <c r="AH86" s="69"/>
    </row>
    <row r="87" s="86" customFormat="true" ht="14.25" hidden="false" customHeight="false" outlineLevel="1" collapsed="false">
      <c r="A87" s="89" t="s">
        <v>242</v>
      </c>
      <c r="B87" s="78"/>
      <c r="C87" s="78"/>
      <c r="D87" s="78" t="s">
        <v>237</v>
      </c>
      <c r="E87" s="78"/>
      <c r="F87" s="78"/>
      <c r="G87" s="78"/>
      <c r="H87" s="80"/>
      <c r="I87" s="81"/>
      <c r="J87" s="78"/>
      <c r="K87" s="78"/>
      <c r="L87" s="78"/>
      <c r="M87" s="78"/>
      <c r="N87" s="82"/>
      <c r="O87" s="82"/>
      <c r="P87" s="82"/>
      <c r="Q87" s="77" t="n">
        <f aca="false">SUBTOTAL(9,Q83:Q86)</f>
        <v>277.10366312</v>
      </c>
      <c r="R87" s="87"/>
      <c r="S87" s="88"/>
      <c r="T87" s="67" t="n">
        <f aca="false">SUBTOTAL(9,T83:T86)</f>
        <v>3.33333333333333</v>
      </c>
      <c r="U87" s="77"/>
      <c r="V87" s="68"/>
      <c r="W87" s="77" t="n">
        <f aca="false">SUBTOTAL(9,W83:W86)</f>
        <v>0</v>
      </c>
      <c r="X87" s="77" t="e">
        <f aca="false">SUBTOTAL(9,X83:X86)</f>
        <v>#DIV/0!</v>
      </c>
      <c r="Y87" s="77" t="e">
        <f aca="false">SUBTOTAL(9,Y83:Y86)</f>
        <v>#DIV/0!</v>
      </c>
      <c r="Z87" s="77" t="e">
        <f aca="false">SUBTOTAL(9,Z83:Z86)</f>
        <v>#DIV/0!</v>
      </c>
      <c r="AA87" s="77" t="e">
        <f aca="false">SUBTOTAL(9,AA83:AA86)</f>
        <v>#DIV/0!</v>
      </c>
      <c r="AB87" s="69" t="e">
        <f aca="false">SUBTOTAL(9,AB83:AB86)</f>
        <v>#DIV/0!</v>
      </c>
      <c r="AC87" s="69" t="e">
        <f aca="false">SUBTOTAL(9,AC83:AC86)</f>
        <v>#DIV/0!</v>
      </c>
      <c r="AD87" s="69" t="e">
        <f aca="false">SUBTOTAL(9,AD83:AD86)</f>
        <v>#DIV/0!</v>
      </c>
      <c r="AE87" s="69" t="n">
        <f aca="false">96/1.17</f>
        <v>82.0512820512821</v>
      </c>
      <c r="AF87" s="74" t="e">
        <f aca="false">1-AC87/AE87</f>
        <v>#DIV/0!</v>
      </c>
      <c r="AG87" s="74" t="e">
        <f aca="false">1-AD87/AE87</f>
        <v>#DIV/0!</v>
      </c>
      <c r="AH87" s="69"/>
    </row>
    <row r="88" customFormat="false" ht="14.25" hidden="false" customHeight="false" outlineLevel="2" collapsed="false">
      <c r="A88" s="60" t="s">
        <v>243</v>
      </c>
      <c r="B88" s="60" t="s">
        <v>94</v>
      </c>
      <c r="C88" s="61" t="s">
        <v>95</v>
      </c>
      <c r="D88" s="60" t="s">
        <v>244</v>
      </c>
      <c r="E88" s="60"/>
      <c r="F88" s="60"/>
      <c r="G88" s="60"/>
      <c r="H88" s="62"/>
      <c r="I88" s="63"/>
      <c r="J88" s="60" t="s">
        <v>245</v>
      </c>
      <c r="K88" s="60"/>
      <c r="L88" s="60"/>
      <c r="M88" s="61" t="s">
        <v>98</v>
      </c>
      <c r="N88" s="64" t="n">
        <v>130</v>
      </c>
      <c r="O88" s="64" t="n">
        <v>130</v>
      </c>
      <c r="P88" s="64" t="n">
        <v>1.13074478</v>
      </c>
      <c r="Q88" s="77" t="n">
        <f aca="false">P88*O88</f>
        <v>146.9968214</v>
      </c>
      <c r="R88" s="77" t="n">
        <f aca="false">80+70</f>
        <v>150</v>
      </c>
      <c r="S88" s="66" t="n">
        <f aca="false">14.5+25</f>
        <v>39.5</v>
      </c>
      <c r="T88" s="67" t="n">
        <f aca="false">(S88*I88+R88)/60</f>
        <v>2.5</v>
      </c>
      <c r="U88" s="77"/>
      <c r="V88" s="68"/>
      <c r="W88" s="77" t="n">
        <f aca="false">V88*I88</f>
        <v>0</v>
      </c>
      <c r="X88" s="77" t="e">
        <f aca="false">$T88*工时!$C$12</f>
        <v>#DIV/0!</v>
      </c>
      <c r="Y88" s="77" t="e">
        <f aca="false">$T88*工时!$D$12</f>
        <v>#DIV/0!</v>
      </c>
      <c r="Z88" s="77" t="e">
        <f aca="false">$T88*工时!$E$12</f>
        <v>#DIV/0!</v>
      </c>
      <c r="AA88" s="77" t="e">
        <f aca="false">$T88*工时!$F$12</f>
        <v>#DIV/0!</v>
      </c>
      <c r="AB88" s="69" t="e">
        <f aca="false">Q88+X88+Y88+W88+Z88+AA88</f>
        <v>#DIV/0!</v>
      </c>
      <c r="AC88" s="69" t="e">
        <f aca="false">(Q88+X88+Y88+W88)/I88</f>
        <v>#DIV/0!</v>
      </c>
      <c r="AD88" s="69" t="e">
        <f aca="false">AB88/I88</f>
        <v>#DIV/0!</v>
      </c>
      <c r="AE88" s="69"/>
      <c r="AF88" s="72"/>
      <c r="AG88" s="72"/>
      <c r="AH88" s="69"/>
    </row>
    <row r="89" customFormat="false" ht="14.25" hidden="false" customHeight="false" outlineLevel="2" collapsed="false">
      <c r="A89" s="60" t="s">
        <v>243</v>
      </c>
      <c r="B89" s="60" t="s">
        <v>94</v>
      </c>
      <c r="C89" s="61" t="s">
        <v>95</v>
      </c>
      <c r="D89" s="60" t="s">
        <v>244</v>
      </c>
      <c r="E89" s="60"/>
      <c r="F89" s="60"/>
      <c r="G89" s="60"/>
      <c r="H89" s="62"/>
      <c r="I89" s="63"/>
      <c r="J89" s="60" t="s">
        <v>246</v>
      </c>
      <c r="K89" s="60"/>
      <c r="L89" s="60"/>
      <c r="M89" s="61" t="s">
        <v>98</v>
      </c>
      <c r="N89" s="64" t="n">
        <v>130</v>
      </c>
      <c r="O89" s="64" t="n">
        <v>130</v>
      </c>
      <c r="P89" s="64" t="n">
        <f aca="false">0.04831*8.2657</f>
        <v>0.399315967</v>
      </c>
      <c r="Q89" s="77" t="n">
        <f aca="false">P89*O89</f>
        <v>51.91107571</v>
      </c>
      <c r="R89" s="77" t="n">
        <v>70</v>
      </c>
      <c r="S89" s="66" t="n">
        <v>14</v>
      </c>
      <c r="T89" s="67" t="n">
        <f aca="false">(S89*I89+R89)/60</f>
        <v>1.16666666666667</v>
      </c>
      <c r="U89" s="77"/>
      <c r="V89" s="68"/>
      <c r="W89" s="77" t="n">
        <f aca="false">V89*I89</f>
        <v>0</v>
      </c>
      <c r="X89" s="77" t="e">
        <f aca="false">$T89*工时!$C$12</f>
        <v>#DIV/0!</v>
      </c>
      <c r="Y89" s="77" t="e">
        <f aca="false">$T89*工时!$D$12</f>
        <v>#DIV/0!</v>
      </c>
      <c r="Z89" s="77" t="e">
        <f aca="false">$T89*工时!$E$12</f>
        <v>#DIV/0!</v>
      </c>
      <c r="AA89" s="77" t="e">
        <f aca="false">$T89*工时!$F$12</f>
        <v>#DIV/0!</v>
      </c>
      <c r="AB89" s="69" t="e">
        <f aca="false">Q89+X89+Y89+W89+Z89+AA89</f>
        <v>#DIV/0!</v>
      </c>
      <c r="AC89" s="69" t="e">
        <f aca="false">(Q89+X89+Y89+W89)/I89</f>
        <v>#DIV/0!</v>
      </c>
      <c r="AD89" s="69" t="e">
        <f aca="false">AB89/I89</f>
        <v>#DIV/0!</v>
      </c>
      <c r="AE89" s="69"/>
      <c r="AF89" s="72"/>
      <c r="AG89" s="72"/>
      <c r="AH89" s="69"/>
    </row>
    <row r="90" customFormat="false" ht="14.25" hidden="false" customHeight="false" outlineLevel="1" collapsed="false">
      <c r="A90" s="73" t="s">
        <v>247</v>
      </c>
      <c r="B90" s="60"/>
      <c r="C90" s="60"/>
      <c r="D90" s="60" t="s">
        <v>244</v>
      </c>
      <c r="E90" s="60"/>
      <c r="F90" s="60"/>
      <c r="G90" s="60"/>
      <c r="H90" s="62"/>
      <c r="I90" s="63"/>
      <c r="J90" s="60"/>
      <c r="K90" s="60"/>
      <c r="L90" s="60"/>
      <c r="M90" s="60"/>
      <c r="N90" s="64"/>
      <c r="O90" s="64"/>
      <c r="P90" s="64"/>
      <c r="Q90" s="77" t="n">
        <f aca="false">SUBTOTAL(9,Q88:Q89)</f>
        <v>198.90789711</v>
      </c>
      <c r="R90" s="77"/>
      <c r="S90" s="66"/>
      <c r="T90" s="67" t="n">
        <f aca="false">SUBTOTAL(9,T88:T89)</f>
        <v>3.66666666666667</v>
      </c>
      <c r="U90" s="77"/>
      <c r="V90" s="68"/>
      <c r="W90" s="77" t="n">
        <f aca="false">SUBTOTAL(9,W88:W89)</f>
        <v>0</v>
      </c>
      <c r="X90" s="77" t="e">
        <f aca="false">SUBTOTAL(9,X88:X89)</f>
        <v>#DIV/0!</v>
      </c>
      <c r="Y90" s="77" t="e">
        <f aca="false">SUBTOTAL(9,Y88:Y89)</f>
        <v>#DIV/0!</v>
      </c>
      <c r="Z90" s="77" t="e">
        <f aca="false">SUBTOTAL(9,Z88:Z89)</f>
        <v>#DIV/0!</v>
      </c>
      <c r="AA90" s="77" t="e">
        <f aca="false">SUBTOTAL(9,AA88:AA89)</f>
        <v>#DIV/0!</v>
      </c>
      <c r="AB90" s="69" t="e">
        <f aca="false">SUBTOTAL(9,AB88:AB89)</f>
        <v>#DIV/0!</v>
      </c>
      <c r="AC90" s="69" t="e">
        <f aca="false">SUBTOTAL(9,AC88:AC89)</f>
        <v>#DIV/0!</v>
      </c>
      <c r="AD90" s="69" t="e">
        <f aca="false">SUBTOTAL(9,AD88:AD89)</f>
        <v>#DIV/0!</v>
      </c>
      <c r="AE90" s="69" t="n">
        <f aca="false">30/1.17</f>
        <v>25.6410256410256</v>
      </c>
      <c r="AF90" s="74" t="e">
        <f aca="false">1-AC90/AE90</f>
        <v>#DIV/0!</v>
      </c>
      <c r="AG90" s="74" t="e">
        <f aca="false">1-AD90/AE90</f>
        <v>#DIV/0!</v>
      </c>
      <c r="AH90" s="69"/>
    </row>
    <row r="91" customFormat="false" ht="14.25" hidden="false" customHeight="false" outlineLevel="2" collapsed="false">
      <c r="A91" s="60" t="s">
        <v>248</v>
      </c>
      <c r="B91" s="60" t="s">
        <v>94</v>
      </c>
      <c r="C91" s="61" t="s">
        <v>95</v>
      </c>
      <c r="D91" s="60" t="s">
        <v>249</v>
      </c>
      <c r="E91" s="60"/>
      <c r="F91" s="60"/>
      <c r="G91" s="60"/>
      <c r="H91" s="62"/>
      <c r="I91" s="63"/>
      <c r="J91" s="60" t="s">
        <v>250</v>
      </c>
      <c r="K91" s="60"/>
      <c r="L91" s="60"/>
      <c r="M91" s="61" t="s">
        <v>98</v>
      </c>
      <c r="N91" s="64" t="n">
        <v>86</v>
      </c>
      <c r="O91" s="64" t="n">
        <v>86</v>
      </c>
      <c r="P91" s="64" t="n">
        <v>10.41739755</v>
      </c>
      <c r="Q91" s="77" t="n">
        <f aca="false">P91*O91</f>
        <v>895.8961893</v>
      </c>
      <c r="R91" s="77" t="n">
        <f aca="false">20+80</f>
        <v>100</v>
      </c>
      <c r="S91" s="66" t="n">
        <f aca="false">10+26.5</f>
        <v>36.5</v>
      </c>
      <c r="T91" s="67" t="n">
        <f aca="false">(S91*I91+R91)/60</f>
        <v>1.66666666666667</v>
      </c>
      <c r="U91" s="77"/>
      <c r="V91" s="68"/>
      <c r="W91" s="77" t="n">
        <f aca="false">V91*I91</f>
        <v>0</v>
      </c>
      <c r="X91" s="77" t="e">
        <f aca="false">$T91*工时!$C$12</f>
        <v>#DIV/0!</v>
      </c>
      <c r="Y91" s="77" t="e">
        <f aca="false">$T91*工时!$D$12</f>
        <v>#DIV/0!</v>
      </c>
      <c r="Z91" s="77" t="e">
        <f aca="false">$T91*工时!$E$12</f>
        <v>#DIV/0!</v>
      </c>
      <c r="AA91" s="77" t="e">
        <f aca="false">$T91*工时!$F$12</f>
        <v>#DIV/0!</v>
      </c>
      <c r="AB91" s="69" t="e">
        <f aca="false">Q91+X91+Y91+W91+Z91+AA91</f>
        <v>#DIV/0!</v>
      </c>
      <c r="AC91" s="69" t="e">
        <f aca="false">(Q91+X91+Y91+W91)/I91</f>
        <v>#DIV/0!</v>
      </c>
      <c r="AD91" s="69" t="e">
        <f aca="false">AB91/I91</f>
        <v>#DIV/0!</v>
      </c>
      <c r="AE91" s="69"/>
      <c r="AF91" s="72"/>
      <c r="AG91" s="72"/>
      <c r="AH91" s="69"/>
    </row>
    <row r="92" customFormat="false" ht="14.25" hidden="false" customHeight="false" outlineLevel="2" collapsed="false">
      <c r="A92" s="60" t="s">
        <v>248</v>
      </c>
      <c r="B92" s="60" t="s">
        <v>94</v>
      </c>
      <c r="C92" s="61" t="s">
        <v>95</v>
      </c>
      <c r="D92" s="60" t="s">
        <v>249</v>
      </c>
      <c r="E92" s="60"/>
      <c r="F92" s="60"/>
      <c r="G92" s="60"/>
      <c r="H92" s="62"/>
      <c r="I92" s="63"/>
      <c r="J92" s="60" t="s">
        <v>251</v>
      </c>
      <c r="K92" s="60"/>
      <c r="L92" s="60"/>
      <c r="M92" s="61" t="s">
        <v>98</v>
      </c>
      <c r="N92" s="64" t="n">
        <v>86</v>
      </c>
      <c r="O92" s="64" t="n">
        <v>86</v>
      </c>
      <c r="P92" s="64" t="n">
        <v>3.25234963</v>
      </c>
      <c r="Q92" s="77" t="n">
        <f aca="false">P92*O92</f>
        <v>279.70206818</v>
      </c>
      <c r="R92" s="77" t="n">
        <v>40</v>
      </c>
      <c r="S92" s="66" t="n">
        <v>6.5</v>
      </c>
      <c r="T92" s="67" t="n">
        <f aca="false">(S92*I92+R92)/60</f>
        <v>0.666666666666667</v>
      </c>
      <c r="U92" s="77"/>
      <c r="V92" s="68" t="n">
        <v>19.06</v>
      </c>
      <c r="W92" s="77" t="n">
        <f aca="false">V92*I92</f>
        <v>0</v>
      </c>
      <c r="X92" s="77" t="e">
        <f aca="false">$T92*工时!$C$12</f>
        <v>#DIV/0!</v>
      </c>
      <c r="Y92" s="77" t="e">
        <f aca="false">$T92*工时!$D$12</f>
        <v>#DIV/0!</v>
      </c>
      <c r="Z92" s="77" t="e">
        <f aca="false">$T92*工时!$E$12</f>
        <v>#DIV/0!</v>
      </c>
      <c r="AA92" s="77" t="e">
        <f aca="false">$T92*工时!$F$12</f>
        <v>#DIV/0!</v>
      </c>
      <c r="AB92" s="69" t="e">
        <f aca="false">Q92+X92+Y92+W92+Z92+AA92</f>
        <v>#DIV/0!</v>
      </c>
      <c r="AC92" s="69" t="e">
        <f aca="false">(Q92+X92+Y92+W92)/I92</f>
        <v>#DIV/0!</v>
      </c>
      <c r="AD92" s="69" t="e">
        <f aca="false">AB92/I92</f>
        <v>#DIV/0!</v>
      </c>
      <c r="AE92" s="69"/>
      <c r="AF92" s="72"/>
      <c r="AG92" s="72"/>
      <c r="AH92" s="69"/>
    </row>
    <row r="93" customFormat="false" ht="14.25" hidden="false" customHeight="false" outlineLevel="2" collapsed="false">
      <c r="A93" s="60" t="s">
        <v>248</v>
      </c>
      <c r="B93" s="60" t="s">
        <v>94</v>
      </c>
      <c r="C93" s="61" t="s">
        <v>95</v>
      </c>
      <c r="D93" s="60" t="s">
        <v>249</v>
      </c>
      <c r="E93" s="60"/>
      <c r="F93" s="60"/>
      <c r="G93" s="60"/>
      <c r="H93" s="62"/>
      <c r="I93" s="63"/>
      <c r="J93" s="60" t="s">
        <v>252</v>
      </c>
      <c r="K93" s="60"/>
      <c r="L93" s="60"/>
      <c r="M93" s="61" t="s">
        <v>98</v>
      </c>
      <c r="N93" s="64" t="n">
        <v>86</v>
      </c>
      <c r="O93" s="64" t="n">
        <v>86</v>
      </c>
      <c r="P93" s="64" t="n">
        <v>14.02247525</v>
      </c>
      <c r="Q93" s="77" t="n">
        <f aca="false">P93*O93</f>
        <v>1205.9328715</v>
      </c>
      <c r="R93" s="77" t="n">
        <v>60</v>
      </c>
      <c r="S93" s="66" t="n">
        <v>16</v>
      </c>
      <c r="T93" s="67" t="n">
        <f aca="false">(S93*I93+R93)/60</f>
        <v>1</v>
      </c>
      <c r="U93" s="77"/>
      <c r="V93" s="68" t="n">
        <v>1.42</v>
      </c>
      <c r="W93" s="77" t="n">
        <f aca="false">V93*I93</f>
        <v>0</v>
      </c>
      <c r="X93" s="77" t="e">
        <f aca="false">$T93*工时!$C$12</f>
        <v>#DIV/0!</v>
      </c>
      <c r="Y93" s="77" t="e">
        <f aca="false">$T93*工时!$D$12</f>
        <v>#DIV/0!</v>
      </c>
      <c r="Z93" s="77" t="e">
        <f aca="false">$T93*工时!$E$12</f>
        <v>#DIV/0!</v>
      </c>
      <c r="AA93" s="77" t="e">
        <f aca="false">$T93*工时!$F$12</f>
        <v>#DIV/0!</v>
      </c>
      <c r="AB93" s="69" t="e">
        <f aca="false">Q93+X93+Y93+W93+Z93+AA93</f>
        <v>#DIV/0!</v>
      </c>
      <c r="AC93" s="69" t="e">
        <f aca="false">(Q93+X93+Y93+W93)/I93</f>
        <v>#DIV/0!</v>
      </c>
      <c r="AD93" s="69" t="e">
        <f aca="false">AB93/I93</f>
        <v>#DIV/0!</v>
      </c>
      <c r="AE93" s="69"/>
      <c r="AF93" s="72"/>
      <c r="AG93" s="72"/>
      <c r="AH93" s="69"/>
    </row>
    <row r="94" customFormat="false" ht="14.25" hidden="false" customHeight="false" outlineLevel="1" collapsed="false">
      <c r="A94" s="73" t="s">
        <v>253</v>
      </c>
      <c r="B94" s="60"/>
      <c r="C94" s="60"/>
      <c r="D94" s="60" t="s">
        <v>249</v>
      </c>
      <c r="E94" s="60"/>
      <c r="F94" s="60"/>
      <c r="G94" s="60"/>
      <c r="H94" s="62"/>
      <c r="I94" s="63"/>
      <c r="J94" s="60"/>
      <c r="K94" s="60"/>
      <c r="L94" s="60"/>
      <c r="M94" s="60"/>
      <c r="N94" s="64"/>
      <c r="O94" s="64"/>
      <c r="P94" s="64"/>
      <c r="Q94" s="77" t="n">
        <f aca="false">SUBTOTAL(9,Q91:Q93)</f>
        <v>2381.53112898</v>
      </c>
      <c r="R94" s="77"/>
      <c r="S94" s="66"/>
      <c r="T94" s="67" t="n">
        <f aca="false">SUBTOTAL(9,T91:T93)</f>
        <v>3.33333333333333</v>
      </c>
      <c r="U94" s="77"/>
      <c r="V94" s="68"/>
      <c r="W94" s="77" t="n">
        <f aca="false">SUBTOTAL(9,W91:W93)</f>
        <v>0</v>
      </c>
      <c r="X94" s="77" t="e">
        <f aca="false">SUBTOTAL(9,X91:X93)</f>
        <v>#DIV/0!</v>
      </c>
      <c r="Y94" s="77" t="e">
        <f aca="false">SUBTOTAL(9,Y91:Y93)</f>
        <v>#DIV/0!</v>
      </c>
      <c r="Z94" s="77" t="e">
        <f aca="false">SUBTOTAL(9,Z91:Z93)</f>
        <v>#DIV/0!</v>
      </c>
      <c r="AA94" s="77" t="e">
        <f aca="false">SUBTOTAL(9,AA91:AA93)</f>
        <v>#DIV/0!</v>
      </c>
      <c r="AB94" s="69" t="e">
        <f aca="false">SUBTOTAL(9,AB91:AB93)</f>
        <v>#DIV/0!</v>
      </c>
      <c r="AC94" s="69" t="e">
        <f aca="false">SUBTOTAL(9,AC91:AC93)</f>
        <v>#DIV/0!</v>
      </c>
      <c r="AD94" s="69" t="e">
        <f aca="false">SUBTOTAL(9,AD91:AD93)</f>
        <v>#DIV/0!</v>
      </c>
      <c r="AE94" s="69" t="n">
        <f aca="false">99/1.17</f>
        <v>84.6153846153846</v>
      </c>
      <c r="AF94" s="74" t="e">
        <f aca="false">1-AC94/AE94</f>
        <v>#DIV/0!</v>
      </c>
      <c r="AG94" s="74" t="e">
        <f aca="false">1-AD94/AE94</f>
        <v>#DIV/0!</v>
      </c>
      <c r="AH94" s="69"/>
    </row>
    <row r="95" s="86" customFormat="true" ht="14.25" hidden="false" customHeight="false" outlineLevel="2" collapsed="false">
      <c r="A95" s="78" t="s">
        <v>254</v>
      </c>
      <c r="B95" s="78" t="s">
        <v>255</v>
      </c>
      <c r="C95" s="79" t="s">
        <v>95</v>
      </c>
      <c r="D95" s="78" t="s">
        <v>256</v>
      </c>
      <c r="E95" s="78"/>
      <c r="F95" s="78"/>
      <c r="G95" s="78"/>
      <c r="H95" s="80"/>
      <c r="I95" s="81"/>
      <c r="J95" s="78" t="s">
        <v>257</v>
      </c>
      <c r="K95" s="78"/>
      <c r="L95" s="78"/>
      <c r="M95" s="79" t="s">
        <v>98</v>
      </c>
      <c r="N95" s="82" t="n">
        <v>118</v>
      </c>
      <c r="O95" s="82" t="n">
        <v>118</v>
      </c>
      <c r="P95" s="82" t="n">
        <v>7.23333695</v>
      </c>
      <c r="Q95" s="77" t="n">
        <f aca="false">P95*O95</f>
        <v>853.5337601</v>
      </c>
      <c r="R95" s="83" t="n">
        <v>40</v>
      </c>
      <c r="S95" s="84" t="n">
        <v>6.5</v>
      </c>
      <c r="T95" s="67" t="n">
        <f aca="false">(S95*I95+R95)/60</f>
        <v>0.666666666666667</v>
      </c>
      <c r="U95" s="77"/>
      <c r="V95" s="68"/>
      <c r="W95" s="77" t="n">
        <f aca="false">V95*I95</f>
        <v>0</v>
      </c>
      <c r="X95" s="77" t="e">
        <f aca="false">$T95*工时!$C$12</f>
        <v>#DIV/0!</v>
      </c>
      <c r="Y95" s="77" t="e">
        <f aca="false">$T95*工时!$D$12</f>
        <v>#DIV/0!</v>
      </c>
      <c r="Z95" s="77" t="e">
        <f aca="false">$T95*工时!$E$12</f>
        <v>#DIV/0!</v>
      </c>
      <c r="AA95" s="77" t="e">
        <f aca="false">$T95*工时!$F$12</f>
        <v>#DIV/0!</v>
      </c>
      <c r="AB95" s="69" t="e">
        <f aca="false">Q95+X95+Y95+W95+Z95+AA95</f>
        <v>#DIV/0!</v>
      </c>
      <c r="AC95" s="69" t="e">
        <f aca="false">(Q95+X95+Y95+W95)/I95</f>
        <v>#DIV/0!</v>
      </c>
      <c r="AD95" s="69" t="e">
        <f aca="false">AB95/I95</f>
        <v>#DIV/0!</v>
      </c>
      <c r="AE95" s="69"/>
      <c r="AF95" s="85"/>
      <c r="AG95" s="85"/>
      <c r="AH95" s="69"/>
    </row>
    <row r="96" s="86" customFormat="true" ht="14.25" hidden="false" customHeight="false" outlineLevel="2" collapsed="false">
      <c r="A96" s="78" t="s">
        <v>254</v>
      </c>
      <c r="B96" s="78" t="s">
        <v>255</v>
      </c>
      <c r="C96" s="79" t="s">
        <v>95</v>
      </c>
      <c r="D96" s="78" t="s">
        <v>256</v>
      </c>
      <c r="E96" s="78"/>
      <c r="F96" s="78"/>
      <c r="G96" s="78"/>
      <c r="H96" s="80"/>
      <c r="I96" s="81"/>
      <c r="J96" s="78" t="s">
        <v>258</v>
      </c>
      <c r="K96" s="78"/>
      <c r="L96" s="78"/>
      <c r="M96" s="79" t="s">
        <v>98</v>
      </c>
      <c r="N96" s="82" t="n">
        <v>118</v>
      </c>
      <c r="O96" s="82" t="n">
        <v>118</v>
      </c>
      <c r="P96" s="82" t="n">
        <v>2.63125918</v>
      </c>
      <c r="Q96" s="77" t="n">
        <f aca="false">P96*O96</f>
        <v>310.48858324</v>
      </c>
      <c r="R96" s="83" t="n">
        <v>80</v>
      </c>
      <c r="S96" s="84" t="n">
        <v>26.5</v>
      </c>
      <c r="T96" s="67" t="n">
        <f aca="false">(S96*I96+R96)/60</f>
        <v>1.33333333333333</v>
      </c>
      <c r="U96" s="77"/>
      <c r="V96" s="68" t="n">
        <v>0.14</v>
      </c>
      <c r="W96" s="77" t="n">
        <f aca="false">V96*I96</f>
        <v>0</v>
      </c>
      <c r="X96" s="77" t="e">
        <f aca="false">$T96*工时!$C$12</f>
        <v>#DIV/0!</v>
      </c>
      <c r="Y96" s="77" t="e">
        <f aca="false">$T96*工时!$D$12</f>
        <v>#DIV/0!</v>
      </c>
      <c r="Z96" s="77" t="e">
        <f aca="false">$T96*工时!$E$12</f>
        <v>#DIV/0!</v>
      </c>
      <c r="AA96" s="77" t="e">
        <f aca="false">$T96*工时!$F$12</f>
        <v>#DIV/0!</v>
      </c>
      <c r="AB96" s="69" t="e">
        <f aca="false">Q96+X96+Y96+W96+Z96+AA96</f>
        <v>#DIV/0!</v>
      </c>
      <c r="AC96" s="69" t="e">
        <f aca="false">(Q96+X96+Y96+W96)/I96</f>
        <v>#DIV/0!</v>
      </c>
      <c r="AD96" s="69" t="e">
        <f aca="false">AB96/I96</f>
        <v>#DIV/0!</v>
      </c>
      <c r="AE96" s="69"/>
      <c r="AF96" s="85"/>
      <c r="AG96" s="85"/>
      <c r="AH96" s="69"/>
    </row>
    <row r="97" s="86" customFormat="true" ht="14.25" hidden="false" customHeight="false" outlineLevel="1" collapsed="false">
      <c r="A97" s="89" t="s">
        <v>259</v>
      </c>
      <c r="B97" s="78"/>
      <c r="C97" s="78"/>
      <c r="D97" s="78" t="s">
        <v>256</v>
      </c>
      <c r="E97" s="78"/>
      <c r="F97" s="78"/>
      <c r="G97" s="78"/>
      <c r="H97" s="80"/>
      <c r="I97" s="81"/>
      <c r="J97" s="78"/>
      <c r="K97" s="78"/>
      <c r="L97" s="78"/>
      <c r="M97" s="78"/>
      <c r="N97" s="82"/>
      <c r="O97" s="82"/>
      <c r="P97" s="82"/>
      <c r="Q97" s="77" t="n">
        <f aca="false">SUBTOTAL(9,Q95:Q96)</f>
        <v>1164.02234334</v>
      </c>
      <c r="R97" s="83"/>
      <c r="S97" s="84"/>
      <c r="T97" s="67" t="n">
        <f aca="false">SUBTOTAL(9,T95:T96)</f>
        <v>2</v>
      </c>
      <c r="U97" s="77"/>
      <c r="V97" s="68"/>
      <c r="W97" s="77" t="n">
        <f aca="false">SUBTOTAL(9,W95:W96)</f>
        <v>0</v>
      </c>
      <c r="X97" s="77" t="e">
        <f aca="false">SUBTOTAL(9,X95:X96)</f>
        <v>#DIV/0!</v>
      </c>
      <c r="Y97" s="77" t="e">
        <f aca="false">SUBTOTAL(9,Y95:Y96)</f>
        <v>#DIV/0!</v>
      </c>
      <c r="Z97" s="77" t="e">
        <f aca="false">SUBTOTAL(9,Z95:Z96)</f>
        <v>#DIV/0!</v>
      </c>
      <c r="AA97" s="77" t="e">
        <f aca="false">SUBTOTAL(9,AA95:AA96)</f>
        <v>#DIV/0!</v>
      </c>
      <c r="AB97" s="69" t="e">
        <f aca="false">SUBTOTAL(9,AB95:AB96)</f>
        <v>#DIV/0!</v>
      </c>
      <c r="AC97" s="69" t="e">
        <f aca="false">SUBTOTAL(9,AC95:AC96)</f>
        <v>#DIV/0!</v>
      </c>
      <c r="AD97" s="69" t="e">
        <f aca="false">SUBTOTAL(9,AD95:AD96)</f>
        <v>#DIV/0!</v>
      </c>
      <c r="AE97" s="69" t="n">
        <f aca="false">154/1.17</f>
        <v>131.623931623932</v>
      </c>
      <c r="AF97" s="74" t="e">
        <f aca="false">1-AC97/AE97</f>
        <v>#DIV/0!</v>
      </c>
      <c r="AG97" s="74" t="e">
        <f aca="false">1-AD97/AE97</f>
        <v>#DIV/0!</v>
      </c>
      <c r="AH97" s="69"/>
    </row>
    <row r="98" customFormat="false" ht="14.25" hidden="false" customHeight="false" outlineLevel="2" collapsed="false">
      <c r="A98" s="60" t="s">
        <v>260</v>
      </c>
      <c r="B98" s="60" t="s">
        <v>94</v>
      </c>
      <c r="C98" s="61" t="s">
        <v>95</v>
      </c>
      <c r="D98" s="60" t="s">
        <v>261</v>
      </c>
      <c r="E98" s="60"/>
      <c r="F98" s="60"/>
      <c r="G98" s="60"/>
      <c r="H98" s="62"/>
      <c r="I98" s="63"/>
      <c r="J98" s="60" t="s">
        <v>262</v>
      </c>
      <c r="K98" s="60"/>
      <c r="L98" s="60"/>
      <c r="M98" s="60" t="s">
        <v>103</v>
      </c>
      <c r="N98" s="64" t="n">
        <v>127.2</v>
      </c>
      <c r="O98" s="64" t="n">
        <v>129.6</v>
      </c>
      <c r="P98" s="64" t="n">
        <v>64.5299</v>
      </c>
      <c r="Q98" s="77" t="n">
        <f aca="false">P98*O98</f>
        <v>8363.07504</v>
      </c>
      <c r="R98" s="77" t="n">
        <v>130</v>
      </c>
      <c r="S98" s="66" t="n">
        <v>20</v>
      </c>
      <c r="T98" s="67" t="n">
        <f aca="false">(S98*I98+R98)/60</f>
        <v>2.16666666666667</v>
      </c>
      <c r="U98" s="77"/>
      <c r="V98" s="68"/>
      <c r="W98" s="77" t="n">
        <f aca="false">V98*I98</f>
        <v>0</v>
      </c>
      <c r="X98" s="77" t="e">
        <f aca="false">$T98*工时!$C$12</f>
        <v>#DIV/0!</v>
      </c>
      <c r="Y98" s="77" t="e">
        <f aca="false">$T98*工时!$D$12</f>
        <v>#DIV/0!</v>
      </c>
      <c r="Z98" s="77" t="e">
        <f aca="false">$T98*工时!$E$12</f>
        <v>#DIV/0!</v>
      </c>
      <c r="AA98" s="77" t="e">
        <f aca="false">$T98*工时!$F$12</f>
        <v>#DIV/0!</v>
      </c>
      <c r="AB98" s="69" t="e">
        <f aca="false">Q98+X98+Y98+W98+Z98+AA98</f>
        <v>#DIV/0!</v>
      </c>
      <c r="AC98" s="69" t="e">
        <f aca="false">(Q98+X98+Y98+W98)/I98</f>
        <v>#DIV/0!</v>
      </c>
      <c r="AD98" s="69" t="e">
        <f aca="false">AB98/I98</f>
        <v>#DIV/0!</v>
      </c>
      <c r="AE98" s="69"/>
      <c r="AF98" s="72"/>
      <c r="AG98" s="72"/>
      <c r="AH98" s="69"/>
    </row>
    <row r="99" customFormat="false" ht="14.25" hidden="false" customHeight="false" outlineLevel="1" collapsed="false">
      <c r="A99" s="73" t="s">
        <v>263</v>
      </c>
      <c r="B99" s="60"/>
      <c r="C99" s="60"/>
      <c r="D99" s="60" t="s">
        <v>261</v>
      </c>
      <c r="E99" s="60"/>
      <c r="F99" s="60"/>
      <c r="G99" s="60"/>
      <c r="H99" s="62"/>
      <c r="I99" s="63"/>
      <c r="J99" s="60"/>
      <c r="K99" s="60"/>
      <c r="L99" s="60"/>
      <c r="M99" s="60"/>
      <c r="N99" s="64"/>
      <c r="O99" s="64"/>
      <c r="P99" s="64"/>
      <c r="Q99" s="77" t="n">
        <f aca="false">SUBTOTAL(9,Q98:Q98)</f>
        <v>8363.07504</v>
      </c>
      <c r="R99" s="77"/>
      <c r="S99" s="66"/>
      <c r="T99" s="67" t="n">
        <f aca="false">SUBTOTAL(9,T98:T98)</f>
        <v>2.16666666666667</v>
      </c>
      <c r="U99" s="77"/>
      <c r="V99" s="68"/>
      <c r="W99" s="77" t="n">
        <f aca="false">SUBTOTAL(9,W98:W98)</f>
        <v>0</v>
      </c>
      <c r="X99" s="77" t="e">
        <f aca="false">SUBTOTAL(9,X98:X98)</f>
        <v>#DIV/0!</v>
      </c>
      <c r="Y99" s="77" t="e">
        <f aca="false">SUBTOTAL(9,Y98:Y98)</f>
        <v>#DIV/0!</v>
      </c>
      <c r="Z99" s="77" t="e">
        <f aca="false">SUBTOTAL(9,Z98:Z98)</f>
        <v>#DIV/0!</v>
      </c>
      <c r="AA99" s="77" t="e">
        <f aca="false">SUBTOTAL(9,AA98:AA98)</f>
        <v>#DIV/0!</v>
      </c>
      <c r="AB99" s="69" t="e">
        <f aca="false">SUBTOTAL(9,AB98:AB98)</f>
        <v>#DIV/0!</v>
      </c>
      <c r="AC99" s="69" t="e">
        <f aca="false">SUBTOTAL(9,AC98:AC98)</f>
        <v>#DIV/0!</v>
      </c>
      <c r="AD99" s="69" t="e">
        <f aca="false">SUBTOTAL(9,AD98:AD98)</f>
        <v>#DIV/0!</v>
      </c>
      <c r="AE99" s="69" t="n">
        <f aca="false">147/1.17</f>
        <v>125.641025641026</v>
      </c>
      <c r="AF99" s="74" t="e">
        <f aca="false">1-AC99/AE99</f>
        <v>#DIV/0!</v>
      </c>
      <c r="AG99" s="74" t="e">
        <f aca="false">1-AD99/AE99</f>
        <v>#DIV/0!</v>
      </c>
      <c r="AH99" s="69"/>
    </row>
    <row r="100" customFormat="false" ht="14.25" hidden="false" customHeight="false" outlineLevel="2" collapsed="false">
      <c r="A100" s="60" t="s">
        <v>264</v>
      </c>
      <c r="B100" s="60" t="s">
        <v>94</v>
      </c>
      <c r="C100" s="61" t="s">
        <v>95</v>
      </c>
      <c r="D100" s="60" t="s">
        <v>231</v>
      </c>
      <c r="E100" s="60"/>
      <c r="F100" s="60"/>
      <c r="G100" s="60"/>
      <c r="H100" s="62"/>
      <c r="I100" s="63"/>
      <c r="J100" s="60" t="s">
        <v>265</v>
      </c>
      <c r="K100" s="60"/>
      <c r="L100" s="60"/>
      <c r="M100" s="61" t="s">
        <v>98</v>
      </c>
      <c r="N100" s="64" t="n">
        <v>50</v>
      </c>
      <c r="O100" s="64" t="n">
        <v>50</v>
      </c>
      <c r="P100" s="64" t="n">
        <v>426</v>
      </c>
      <c r="Q100" s="77" t="n">
        <f aca="false">P100*O100</f>
        <v>21300</v>
      </c>
      <c r="R100" s="77" t="n">
        <v>130</v>
      </c>
      <c r="S100" s="66" t="n">
        <v>91</v>
      </c>
      <c r="T100" s="67" t="n">
        <f aca="false">(S100*I100+R100)/60</f>
        <v>2.16666666666667</v>
      </c>
      <c r="U100" s="77"/>
      <c r="V100" s="68"/>
      <c r="W100" s="77" t="n">
        <f aca="false">V100*I100</f>
        <v>0</v>
      </c>
      <c r="X100" s="77" t="e">
        <f aca="false">$T100*工时!$C$12</f>
        <v>#DIV/0!</v>
      </c>
      <c r="Y100" s="77" t="e">
        <f aca="false">$T100*工时!$D$12</f>
        <v>#DIV/0!</v>
      </c>
      <c r="Z100" s="77" t="e">
        <f aca="false">$T100*工时!$E$12</f>
        <v>#DIV/0!</v>
      </c>
      <c r="AA100" s="77" t="e">
        <f aca="false">$T100*工时!$F$12</f>
        <v>#DIV/0!</v>
      </c>
      <c r="AB100" s="69" t="e">
        <f aca="false">Q100+X100+Y100+W100+Z100+AA100</f>
        <v>#DIV/0!</v>
      </c>
      <c r="AC100" s="69" t="e">
        <f aca="false">(Q100+X100+Y100+W100)/I100</f>
        <v>#DIV/0!</v>
      </c>
      <c r="AD100" s="69" t="e">
        <f aca="false">AB100/I100</f>
        <v>#DIV/0!</v>
      </c>
      <c r="AE100" s="69"/>
      <c r="AF100" s="72"/>
      <c r="AG100" s="72"/>
      <c r="AH100" s="69"/>
    </row>
    <row r="101" customFormat="false" ht="14.25" hidden="false" customHeight="false" outlineLevel="1" collapsed="false">
      <c r="A101" s="73" t="s">
        <v>266</v>
      </c>
      <c r="B101" s="60"/>
      <c r="C101" s="60"/>
      <c r="D101" s="60" t="s">
        <v>231</v>
      </c>
      <c r="E101" s="60"/>
      <c r="F101" s="60"/>
      <c r="G101" s="60"/>
      <c r="H101" s="62"/>
      <c r="I101" s="63"/>
      <c r="J101" s="60"/>
      <c r="K101" s="60"/>
      <c r="L101" s="60"/>
      <c r="M101" s="60"/>
      <c r="N101" s="64"/>
      <c r="O101" s="64"/>
      <c r="P101" s="64"/>
      <c r="Q101" s="77" t="n">
        <f aca="false">SUBTOTAL(9,Q100:Q100)</f>
        <v>21300</v>
      </c>
      <c r="R101" s="77"/>
      <c r="S101" s="66"/>
      <c r="T101" s="67" t="n">
        <f aca="false">SUBTOTAL(9,T100:T100)</f>
        <v>2.16666666666667</v>
      </c>
      <c r="U101" s="77"/>
      <c r="V101" s="68"/>
      <c r="W101" s="77" t="n">
        <f aca="false">SUBTOTAL(9,W100:W100)</f>
        <v>0</v>
      </c>
      <c r="X101" s="77" t="e">
        <f aca="false">SUBTOTAL(9,X100:X100)</f>
        <v>#DIV/0!</v>
      </c>
      <c r="Y101" s="77" t="e">
        <f aca="false">SUBTOTAL(9,Y100:Y100)</f>
        <v>#DIV/0!</v>
      </c>
      <c r="Z101" s="77" t="e">
        <f aca="false">SUBTOTAL(9,Z100:Z100)</f>
        <v>#DIV/0!</v>
      </c>
      <c r="AA101" s="77" t="e">
        <f aca="false">SUBTOTAL(9,AA100:AA100)</f>
        <v>#DIV/0!</v>
      </c>
      <c r="AB101" s="69" t="e">
        <f aca="false">SUBTOTAL(9,AB100:AB100)</f>
        <v>#DIV/0!</v>
      </c>
      <c r="AC101" s="69" t="e">
        <f aca="false">SUBTOTAL(9,AC100:AC100)</f>
        <v>#DIV/0!</v>
      </c>
      <c r="AD101" s="69" t="e">
        <f aca="false">SUBTOTAL(9,AD100:AD100)</f>
        <v>#DIV/0!</v>
      </c>
      <c r="AE101" s="69" t="n">
        <v>0</v>
      </c>
      <c r="AF101" s="72"/>
      <c r="AG101" s="72"/>
      <c r="AH101" s="69" t="n">
        <v>476.781140566999</v>
      </c>
    </row>
    <row r="102" customFormat="false" ht="14.25" hidden="false" customHeight="false" outlineLevel="2" collapsed="false">
      <c r="A102" s="60" t="s">
        <v>267</v>
      </c>
      <c r="B102" s="60" t="s">
        <v>94</v>
      </c>
      <c r="C102" s="61" t="s">
        <v>95</v>
      </c>
      <c r="D102" s="60" t="s">
        <v>232</v>
      </c>
      <c r="E102" s="60"/>
      <c r="F102" s="60"/>
      <c r="G102" s="60"/>
      <c r="H102" s="62"/>
      <c r="I102" s="63"/>
      <c r="J102" s="60" t="s">
        <v>268</v>
      </c>
      <c r="K102" s="60"/>
      <c r="L102" s="60"/>
      <c r="M102" s="61" t="s">
        <v>98</v>
      </c>
      <c r="N102" s="64" t="n">
        <v>50</v>
      </c>
      <c r="O102" s="64" t="n">
        <v>50</v>
      </c>
      <c r="P102" s="64" t="n">
        <v>426</v>
      </c>
      <c r="Q102" s="77" t="n">
        <f aca="false">P102*O102</f>
        <v>21300</v>
      </c>
      <c r="R102" s="77" t="n">
        <v>130</v>
      </c>
      <c r="S102" s="66" t="n">
        <v>97</v>
      </c>
      <c r="T102" s="67" t="n">
        <f aca="false">(S102*I102+R102)/60</f>
        <v>2.16666666666667</v>
      </c>
      <c r="U102" s="77"/>
      <c r="V102" s="68"/>
      <c r="W102" s="77" t="n">
        <f aca="false">V102*I102</f>
        <v>0</v>
      </c>
      <c r="X102" s="77" t="e">
        <f aca="false">$T102*工时!$C$12</f>
        <v>#DIV/0!</v>
      </c>
      <c r="Y102" s="77" t="e">
        <f aca="false">$T102*工时!$D$12</f>
        <v>#DIV/0!</v>
      </c>
      <c r="Z102" s="77" t="e">
        <f aca="false">$T102*工时!$E$12</f>
        <v>#DIV/0!</v>
      </c>
      <c r="AA102" s="77" t="e">
        <f aca="false">$T102*工时!$F$12</f>
        <v>#DIV/0!</v>
      </c>
      <c r="AB102" s="69" t="e">
        <f aca="false">Q102+X102+Y102+W102+Z102+AA102</f>
        <v>#DIV/0!</v>
      </c>
      <c r="AC102" s="69" t="e">
        <f aca="false">(Q102+X102+Y102+W102)/I102</f>
        <v>#DIV/0!</v>
      </c>
      <c r="AD102" s="69" t="e">
        <f aca="false">AB102/I102</f>
        <v>#DIV/0!</v>
      </c>
      <c r="AE102" s="69"/>
      <c r="AF102" s="72"/>
      <c r="AG102" s="72"/>
      <c r="AH102" s="69"/>
    </row>
    <row r="103" customFormat="false" ht="14.25" hidden="false" customHeight="false" outlineLevel="1" collapsed="false">
      <c r="A103" s="73" t="s">
        <v>269</v>
      </c>
      <c r="B103" s="60"/>
      <c r="C103" s="60"/>
      <c r="D103" s="60" t="s">
        <v>232</v>
      </c>
      <c r="E103" s="60"/>
      <c r="F103" s="60"/>
      <c r="G103" s="60"/>
      <c r="H103" s="62"/>
      <c r="I103" s="63"/>
      <c r="J103" s="60"/>
      <c r="K103" s="60"/>
      <c r="L103" s="60"/>
      <c r="M103" s="60"/>
      <c r="N103" s="64"/>
      <c r="O103" s="64"/>
      <c r="P103" s="64"/>
      <c r="Q103" s="77" t="n">
        <f aca="false">SUBTOTAL(9,Q102:Q102)</f>
        <v>21300</v>
      </c>
      <c r="R103" s="77"/>
      <c r="S103" s="66"/>
      <c r="T103" s="67" t="n">
        <f aca="false">SUBTOTAL(9,T102:T102)</f>
        <v>2.16666666666667</v>
      </c>
      <c r="U103" s="77"/>
      <c r="V103" s="68"/>
      <c r="W103" s="77" t="n">
        <f aca="false">SUBTOTAL(9,W102:W102)</f>
        <v>0</v>
      </c>
      <c r="X103" s="77" t="e">
        <f aca="false">SUBTOTAL(9,X102:X102)</f>
        <v>#DIV/0!</v>
      </c>
      <c r="Y103" s="77" t="e">
        <f aca="false">SUBTOTAL(9,Y102:Y102)</f>
        <v>#DIV/0!</v>
      </c>
      <c r="Z103" s="77" t="e">
        <f aca="false">SUBTOTAL(9,Z102:Z102)</f>
        <v>#DIV/0!</v>
      </c>
      <c r="AA103" s="77" t="e">
        <f aca="false">SUBTOTAL(9,AA102:AA102)</f>
        <v>#DIV/0!</v>
      </c>
      <c r="AB103" s="69" t="e">
        <f aca="false">SUBTOTAL(9,AB102:AB102)</f>
        <v>#DIV/0!</v>
      </c>
      <c r="AC103" s="69" t="e">
        <f aca="false">SUBTOTAL(9,AC102:AC102)</f>
        <v>#DIV/0!</v>
      </c>
      <c r="AD103" s="69" t="e">
        <f aca="false">SUBTOTAL(9,AD102:AD102)</f>
        <v>#DIV/0!</v>
      </c>
      <c r="AE103" s="69" t="n">
        <v>0</v>
      </c>
      <c r="AF103" s="72"/>
      <c r="AG103" s="72"/>
      <c r="AH103" s="69" t="n">
        <v>480.553169607677</v>
      </c>
    </row>
    <row r="104" s="86" customFormat="true" ht="14.25" hidden="false" customHeight="false" outlineLevel="2" collapsed="false">
      <c r="A104" s="78" t="s">
        <v>270</v>
      </c>
      <c r="B104" s="78" t="s">
        <v>94</v>
      </c>
      <c r="C104" s="79" t="s">
        <v>95</v>
      </c>
      <c r="D104" s="78" t="s">
        <v>271</v>
      </c>
      <c r="E104" s="78"/>
      <c r="F104" s="78"/>
      <c r="G104" s="78"/>
      <c r="H104" s="80"/>
      <c r="I104" s="81"/>
      <c r="J104" s="78" t="s">
        <v>233</v>
      </c>
      <c r="K104" s="78"/>
      <c r="L104" s="78"/>
      <c r="M104" s="78" t="s">
        <v>103</v>
      </c>
      <c r="N104" s="82" t="n">
        <v>4</v>
      </c>
      <c r="O104" s="82" t="n">
        <v>4</v>
      </c>
      <c r="P104" s="82" t="n">
        <v>82.0515</v>
      </c>
      <c r="Q104" s="77" t="n">
        <f aca="false">P104*O104</f>
        <v>328.206</v>
      </c>
      <c r="R104" s="90" t="n">
        <v>90</v>
      </c>
      <c r="S104" s="84" t="n">
        <v>285</v>
      </c>
      <c r="T104" s="67" t="n">
        <f aca="false">(S104*I104+R104)/60</f>
        <v>1.5</v>
      </c>
      <c r="U104" s="77"/>
      <c r="V104" s="68"/>
      <c r="W104" s="77" t="n">
        <f aca="false">V104*I104</f>
        <v>0</v>
      </c>
      <c r="X104" s="77" t="e">
        <f aca="false">$T104*工时!$C$12</f>
        <v>#DIV/0!</v>
      </c>
      <c r="Y104" s="77" t="e">
        <f aca="false">$T104*工时!$D$12</f>
        <v>#DIV/0!</v>
      </c>
      <c r="Z104" s="77" t="e">
        <f aca="false">$T104*工时!$E$12</f>
        <v>#DIV/0!</v>
      </c>
      <c r="AA104" s="77" t="e">
        <f aca="false">$T104*工时!$F$12</f>
        <v>#DIV/0!</v>
      </c>
      <c r="AB104" s="69" t="e">
        <f aca="false">Q104+X104+Y104+W104+Z104+AA104</f>
        <v>#DIV/0!</v>
      </c>
      <c r="AC104" s="69" t="e">
        <f aca="false">(Q104+X104+Y104+W104)/I104</f>
        <v>#DIV/0!</v>
      </c>
      <c r="AD104" s="69" t="e">
        <f aca="false">AB104/I104</f>
        <v>#DIV/0!</v>
      </c>
      <c r="AE104" s="69"/>
      <c r="AF104" s="85"/>
      <c r="AG104" s="85"/>
      <c r="AH104" s="69"/>
    </row>
    <row r="105" s="86" customFormat="true" ht="14.25" hidden="false" customHeight="false" outlineLevel="2" collapsed="false">
      <c r="A105" s="78" t="s">
        <v>270</v>
      </c>
      <c r="B105" s="78" t="s">
        <v>94</v>
      </c>
      <c r="C105" s="79" t="s">
        <v>95</v>
      </c>
      <c r="D105" s="78" t="s">
        <v>271</v>
      </c>
      <c r="E105" s="78"/>
      <c r="F105" s="78"/>
      <c r="G105" s="78"/>
      <c r="H105" s="80"/>
      <c r="I105" s="81"/>
      <c r="J105" s="78"/>
      <c r="K105" s="78"/>
      <c r="L105" s="78"/>
      <c r="M105" s="79" t="s">
        <v>98</v>
      </c>
      <c r="N105" s="82" t="n">
        <v>80</v>
      </c>
      <c r="O105" s="82" t="n">
        <v>80</v>
      </c>
      <c r="P105" s="82" t="n">
        <v>36.79</v>
      </c>
      <c r="Q105" s="77" t="n">
        <f aca="false">P105*O105</f>
        <v>2943.2</v>
      </c>
      <c r="R105" s="90" t="n">
        <v>120</v>
      </c>
      <c r="S105" s="84" t="n">
        <v>140</v>
      </c>
      <c r="T105" s="67" t="n">
        <f aca="false">(S105*I105+R105)/60</f>
        <v>2</v>
      </c>
      <c r="U105" s="77"/>
      <c r="V105" s="68"/>
      <c r="W105" s="77" t="n">
        <f aca="false">V105*I105</f>
        <v>0</v>
      </c>
      <c r="X105" s="77" t="e">
        <f aca="false">$T105*工时!$C$12</f>
        <v>#DIV/0!</v>
      </c>
      <c r="Y105" s="77" t="e">
        <f aca="false">$T105*工时!$D$12</f>
        <v>#DIV/0!</v>
      </c>
      <c r="Z105" s="77" t="e">
        <f aca="false">$T105*工时!$E$12</f>
        <v>#DIV/0!</v>
      </c>
      <c r="AA105" s="77" t="e">
        <f aca="false">$T105*工时!$F$12</f>
        <v>#DIV/0!</v>
      </c>
      <c r="AB105" s="69" t="e">
        <f aca="false">Q105+X105+Y105+W105+Z105+AA105</f>
        <v>#DIV/0!</v>
      </c>
      <c r="AC105" s="69" t="e">
        <f aca="false">(Q105+X105+Y105+W105)/I105</f>
        <v>#DIV/0!</v>
      </c>
      <c r="AD105" s="69" t="e">
        <f aca="false">AB105/I105</f>
        <v>#DIV/0!</v>
      </c>
      <c r="AE105" s="69"/>
      <c r="AF105" s="85"/>
      <c r="AG105" s="85"/>
      <c r="AH105" s="69"/>
    </row>
    <row r="106" s="86" customFormat="true" ht="14.25" hidden="false" customHeight="false" outlineLevel="2" collapsed="false">
      <c r="A106" s="78" t="s">
        <v>270</v>
      </c>
      <c r="B106" s="78" t="s">
        <v>94</v>
      </c>
      <c r="C106" s="79" t="s">
        <v>95</v>
      </c>
      <c r="D106" s="78" t="s">
        <v>271</v>
      </c>
      <c r="E106" s="78"/>
      <c r="F106" s="78"/>
      <c r="G106" s="78"/>
      <c r="H106" s="80"/>
      <c r="I106" s="81"/>
      <c r="J106" s="78"/>
      <c r="K106" s="78"/>
      <c r="L106" s="78"/>
      <c r="M106" s="79" t="s">
        <v>98</v>
      </c>
      <c r="N106" s="82" t="n">
        <v>80</v>
      </c>
      <c r="O106" s="82" t="n">
        <v>80</v>
      </c>
      <c r="P106" s="82" t="n">
        <v>40.62</v>
      </c>
      <c r="Q106" s="77" t="n">
        <f aca="false">P106*O106</f>
        <v>3249.6</v>
      </c>
      <c r="R106" s="90" t="n">
        <v>120</v>
      </c>
      <c r="S106" s="84" t="n">
        <v>143</v>
      </c>
      <c r="T106" s="67" t="n">
        <f aca="false">(S106*I106+R106)/60</f>
        <v>2</v>
      </c>
      <c r="U106" s="77"/>
      <c r="V106" s="68"/>
      <c r="W106" s="77" t="n">
        <f aca="false">V106*I106</f>
        <v>0</v>
      </c>
      <c r="X106" s="77" t="e">
        <f aca="false">$T106*工时!$C$12</f>
        <v>#DIV/0!</v>
      </c>
      <c r="Y106" s="77" t="e">
        <f aca="false">$T106*工时!$D$12</f>
        <v>#DIV/0!</v>
      </c>
      <c r="Z106" s="77" t="e">
        <f aca="false">$T106*工时!$E$12</f>
        <v>#DIV/0!</v>
      </c>
      <c r="AA106" s="77" t="e">
        <f aca="false">$T106*工时!$F$12</f>
        <v>#DIV/0!</v>
      </c>
      <c r="AB106" s="69" t="e">
        <f aca="false">Q106+X106+Y106+W106+Z106+AA106</f>
        <v>#DIV/0!</v>
      </c>
      <c r="AC106" s="69" t="e">
        <f aca="false">(Q106+X106+Y106+W106)/I106</f>
        <v>#DIV/0!</v>
      </c>
      <c r="AD106" s="69" t="e">
        <f aca="false">AB106/I106</f>
        <v>#DIV/0!</v>
      </c>
      <c r="AE106" s="69"/>
      <c r="AF106" s="85"/>
      <c r="AG106" s="85"/>
      <c r="AH106" s="69"/>
    </row>
    <row r="107" s="86" customFormat="true" ht="14.25" hidden="false" customHeight="false" outlineLevel="2" collapsed="false">
      <c r="A107" s="78" t="s">
        <v>270</v>
      </c>
      <c r="B107" s="78" t="s">
        <v>94</v>
      </c>
      <c r="C107" s="79" t="s">
        <v>95</v>
      </c>
      <c r="D107" s="78" t="s">
        <v>271</v>
      </c>
      <c r="E107" s="78"/>
      <c r="F107" s="78"/>
      <c r="G107" s="78"/>
      <c r="H107" s="80"/>
      <c r="I107" s="81"/>
      <c r="J107" s="78" t="s">
        <v>234</v>
      </c>
      <c r="K107" s="78"/>
      <c r="L107" s="78"/>
      <c r="M107" s="78" t="s">
        <v>103</v>
      </c>
      <c r="N107" s="82" t="n">
        <v>488</v>
      </c>
      <c r="O107" s="82" t="n">
        <v>256</v>
      </c>
      <c r="P107" s="82" t="n">
        <v>23.9316</v>
      </c>
      <c r="Q107" s="77" t="n">
        <f aca="false">P107*O107</f>
        <v>6126.4896</v>
      </c>
      <c r="R107" s="90"/>
      <c r="S107" s="91" t="s">
        <v>272</v>
      </c>
      <c r="T107" s="67" t="n">
        <f aca="false">(S107*I107+R107)/60</f>
        <v>0</v>
      </c>
      <c r="U107" s="77"/>
      <c r="V107" s="68"/>
      <c r="W107" s="77" t="n">
        <f aca="false">V107*I107</f>
        <v>0</v>
      </c>
      <c r="X107" s="77" t="e">
        <f aca="false">$T107*工时!$C$12</f>
        <v>#DIV/0!</v>
      </c>
      <c r="Y107" s="77" t="e">
        <f aca="false">$T107*工时!$D$12</f>
        <v>#DIV/0!</v>
      </c>
      <c r="Z107" s="77" t="e">
        <f aca="false">$T107*工时!$E$12</f>
        <v>#DIV/0!</v>
      </c>
      <c r="AA107" s="77" t="e">
        <f aca="false">$T107*工时!$F$12</f>
        <v>#DIV/0!</v>
      </c>
      <c r="AB107" s="69" t="e">
        <f aca="false">Q107+X107+Y107+W107+Z107+AA107</f>
        <v>#DIV/0!</v>
      </c>
      <c r="AC107" s="69" t="e">
        <f aca="false">(Q107+X107+Y107+W107)/I107</f>
        <v>#DIV/0!</v>
      </c>
      <c r="AD107" s="69" t="e">
        <f aca="false">AB107/I107</f>
        <v>#DIV/0!</v>
      </c>
      <c r="AE107" s="69"/>
      <c r="AF107" s="85"/>
      <c r="AG107" s="85"/>
      <c r="AH107" s="69"/>
    </row>
    <row r="108" s="86" customFormat="true" ht="14.25" hidden="false" customHeight="false" outlineLevel="2" collapsed="false">
      <c r="A108" s="78" t="s">
        <v>270</v>
      </c>
      <c r="B108" s="78" t="s">
        <v>94</v>
      </c>
      <c r="C108" s="79" t="s">
        <v>95</v>
      </c>
      <c r="D108" s="78" t="s">
        <v>271</v>
      </c>
      <c r="E108" s="78"/>
      <c r="F108" s="78"/>
      <c r="G108" s="78"/>
      <c r="H108" s="80"/>
      <c r="I108" s="81"/>
      <c r="J108" s="78" t="s">
        <v>273</v>
      </c>
      <c r="K108" s="78"/>
      <c r="L108" s="78"/>
      <c r="M108" s="79" t="s">
        <v>98</v>
      </c>
      <c r="N108" s="82" t="n">
        <v>80</v>
      </c>
      <c r="O108" s="82" t="n">
        <v>80</v>
      </c>
      <c r="P108" s="82" t="n">
        <v>46.1538</v>
      </c>
      <c r="Q108" s="77" t="n">
        <f aca="false">P108*O108</f>
        <v>3692.304</v>
      </c>
      <c r="R108" s="90" t="n">
        <v>20</v>
      </c>
      <c r="S108" s="91" t="s">
        <v>274</v>
      </c>
      <c r="T108" s="67" t="n">
        <f aca="false">(S108*I108+R108)/60</f>
        <v>0.333333333333333</v>
      </c>
      <c r="U108" s="77"/>
      <c r="V108" s="68"/>
      <c r="W108" s="77" t="n">
        <f aca="false">V108*I108</f>
        <v>0</v>
      </c>
      <c r="X108" s="77" t="e">
        <f aca="false">$T108*工时!$C$12</f>
        <v>#DIV/0!</v>
      </c>
      <c r="Y108" s="77" t="e">
        <f aca="false">$T108*工时!$D$12</f>
        <v>#DIV/0!</v>
      </c>
      <c r="Z108" s="77" t="e">
        <f aca="false">$T108*工时!$E$12</f>
        <v>#DIV/0!</v>
      </c>
      <c r="AA108" s="77" t="e">
        <f aca="false">$T108*工时!$F$12</f>
        <v>#DIV/0!</v>
      </c>
      <c r="AB108" s="69" t="e">
        <f aca="false">Q108+X108+Y108+W108+Z108+AA108</f>
        <v>#DIV/0!</v>
      </c>
      <c r="AC108" s="69" t="e">
        <f aca="false">(Q108+X108+Y108+W108)/I108</f>
        <v>#DIV/0!</v>
      </c>
      <c r="AD108" s="69" t="e">
        <f aca="false">AB108/I108</f>
        <v>#DIV/0!</v>
      </c>
      <c r="AE108" s="69"/>
      <c r="AF108" s="85"/>
      <c r="AG108" s="85"/>
      <c r="AH108" s="69"/>
    </row>
    <row r="109" s="86" customFormat="true" ht="14.25" hidden="false" customHeight="false" outlineLevel="2" collapsed="false">
      <c r="A109" s="78" t="s">
        <v>270</v>
      </c>
      <c r="B109" s="78" t="s">
        <v>94</v>
      </c>
      <c r="C109" s="79" t="s">
        <v>95</v>
      </c>
      <c r="D109" s="78" t="s">
        <v>271</v>
      </c>
      <c r="E109" s="78"/>
      <c r="F109" s="78"/>
      <c r="G109" s="78"/>
      <c r="H109" s="80"/>
      <c r="I109" s="81"/>
      <c r="J109" s="78" t="s">
        <v>275</v>
      </c>
      <c r="K109" s="78"/>
      <c r="L109" s="78"/>
      <c r="M109" s="79" t="s">
        <v>135</v>
      </c>
      <c r="N109" s="82" t="n">
        <v>160</v>
      </c>
      <c r="O109" s="82" t="n">
        <v>160</v>
      </c>
      <c r="P109" s="82" t="n">
        <v>0.2222</v>
      </c>
      <c r="Q109" s="77" t="n">
        <f aca="false">P109*O109</f>
        <v>35.552</v>
      </c>
      <c r="R109" s="90"/>
      <c r="S109" s="91"/>
      <c r="T109" s="67" t="n">
        <f aca="false">(S109*I109+R109)/60</f>
        <v>0</v>
      </c>
      <c r="U109" s="77"/>
      <c r="V109" s="68" t="n">
        <v>29.5</v>
      </c>
      <c r="W109" s="77" t="n">
        <f aca="false">V109*I109</f>
        <v>0</v>
      </c>
      <c r="X109" s="77" t="e">
        <f aca="false">$T109*工时!$C$12</f>
        <v>#DIV/0!</v>
      </c>
      <c r="Y109" s="77" t="e">
        <f aca="false">$T109*工时!$D$12</f>
        <v>#DIV/0!</v>
      </c>
      <c r="Z109" s="77" t="e">
        <f aca="false">$T109*工时!$E$12</f>
        <v>#DIV/0!</v>
      </c>
      <c r="AA109" s="77" t="e">
        <f aca="false">$T109*工时!$F$12</f>
        <v>#DIV/0!</v>
      </c>
      <c r="AB109" s="69" t="e">
        <f aca="false">Q109+X109+Y109+W109+Z109+AA109</f>
        <v>#DIV/0!</v>
      </c>
      <c r="AC109" s="69" t="e">
        <f aca="false">(Q109+X109+Y109+W109)/I109</f>
        <v>#DIV/0!</v>
      </c>
      <c r="AD109" s="69" t="e">
        <f aca="false">AB109/I109</f>
        <v>#DIV/0!</v>
      </c>
      <c r="AE109" s="69"/>
      <c r="AF109" s="85"/>
      <c r="AG109" s="85"/>
      <c r="AH109" s="69"/>
    </row>
    <row r="110" s="86" customFormat="true" ht="14.25" hidden="false" customHeight="false" outlineLevel="1" collapsed="false">
      <c r="A110" s="89" t="s">
        <v>276</v>
      </c>
      <c r="B110" s="78"/>
      <c r="C110" s="78"/>
      <c r="D110" s="78" t="s">
        <v>271</v>
      </c>
      <c r="E110" s="78"/>
      <c r="F110" s="78"/>
      <c r="G110" s="78"/>
      <c r="H110" s="80"/>
      <c r="I110" s="81"/>
      <c r="J110" s="78"/>
      <c r="K110" s="78"/>
      <c r="L110" s="78"/>
      <c r="M110" s="78"/>
      <c r="N110" s="82"/>
      <c r="O110" s="82"/>
      <c r="P110" s="82"/>
      <c r="Q110" s="77" t="n">
        <f aca="false">SUBTOTAL(9,Q104:Q109)</f>
        <v>16375.3516</v>
      </c>
      <c r="R110" s="90"/>
      <c r="S110" s="91"/>
      <c r="T110" s="67" t="n">
        <f aca="false">SUBTOTAL(9,T104:T109)</f>
        <v>5.83333333333333</v>
      </c>
      <c r="U110" s="77"/>
      <c r="V110" s="68"/>
      <c r="W110" s="77" t="n">
        <f aca="false">SUBTOTAL(9,W104:W109)</f>
        <v>0</v>
      </c>
      <c r="X110" s="77" t="e">
        <f aca="false">SUBTOTAL(9,X104:X109)</f>
        <v>#DIV/0!</v>
      </c>
      <c r="Y110" s="77" t="e">
        <f aca="false">SUBTOTAL(9,Y104:Y109)</f>
        <v>#DIV/0!</v>
      </c>
      <c r="Z110" s="77" t="e">
        <f aca="false">SUBTOTAL(9,Z104:Z109)</f>
        <v>#DIV/0!</v>
      </c>
      <c r="AA110" s="77" t="e">
        <f aca="false">SUBTOTAL(9,AA104:AA109)</f>
        <v>#DIV/0!</v>
      </c>
      <c r="AB110" s="69" t="e">
        <f aca="false">SUBTOTAL(9,AB104:AB109)</f>
        <v>#DIV/0!</v>
      </c>
      <c r="AC110" s="69" t="e">
        <f aca="false">SUBTOTAL(9,AC104:AC109)</f>
        <v>#DIV/0!</v>
      </c>
      <c r="AD110" s="69" t="e">
        <f aca="false">SUBTOTAL(9,AD104:AD109)</f>
        <v>#DIV/0!</v>
      </c>
      <c r="AE110" s="69" t="n">
        <f aca="false">875/1.17</f>
        <v>747.863247863248</v>
      </c>
      <c r="AF110" s="74" t="e">
        <f aca="false">1-AC110/AE110</f>
        <v>#DIV/0!</v>
      </c>
      <c r="AG110" s="74" t="e">
        <f aca="false">1-AD110/AE110</f>
        <v>#DIV/0!</v>
      </c>
      <c r="AH110" s="69"/>
    </row>
    <row r="111" customFormat="false" ht="14.25" hidden="false" customHeight="false" outlineLevel="2" collapsed="false">
      <c r="A111" s="60" t="s">
        <v>277</v>
      </c>
      <c r="B111" s="60" t="s">
        <v>94</v>
      </c>
      <c r="C111" s="61" t="s">
        <v>95</v>
      </c>
      <c r="D111" s="60" t="s">
        <v>278</v>
      </c>
      <c r="E111" s="60"/>
      <c r="F111" s="60"/>
      <c r="G111" s="60"/>
      <c r="H111" s="62"/>
      <c r="I111" s="63"/>
      <c r="J111" s="60" t="s">
        <v>101</v>
      </c>
      <c r="K111" s="60"/>
      <c r="L111" s="60"/>
      <c r="M111" s="61" t="s">
        <v>98</v>
      </c>
      <c r="N111" s="64" t="n">
        <v>140</v>
      </c>
      <c r="O111" s="64" t="n">
        <v>140</v>
      </c>
      <c r="P111" s="64" t="n">
        <v>224.6291</v>
      </c>
      <c r="Q111" s="77" t="n">
        <f aca="false">P111*O111</f>
        <v>31448.074</v>
      </c>
      <c r="R111" s="77" t="n">
        <f aca="false">30+40</f>
        <v>70</v>
      </c>
      <c r="S111" s="66" t="n">
        <f aca="false">6+66</f>
        <v>72</v>
      </c>
      <c r="T111" s="67" t="n">
        <f aca="false">(S111*I111+R111)/60</f>
        <v>1.16666666666667</v>
      </c>
      <c r="U111" s="77"/>
      <c r="V111" s="68" t="n">
        <v>25</v>
      </c>
      <c r="W111" s="77" t="n">
        <f aca="false">V111*I111</f>
        <v>0</v>
      </c>
      <c r="X111" s="77" t="e">
        <f aca="false">$T111*工时!$C$12</f>
        <v>#DIV/0!</v>
      </c>
      <c r="Y111" s="77" t="e">
        <f aca="false">$T111*工时!$D$12</f>
        <v>#DIV/0!</v>
      </c>
      <c r="Z111" s="77" t="e">
        <f aca="false">$T111*工时!$E$12</f>
        <v>#DIV/0!</v>
      </c>
      <c r="AA111" s="77" t="e">
        <f aca="false">$T111*工时!$F$12</f>
        <v>#DIV/0!</v>
      </c>
      <c r="AB111" s="69" t="e">
        <f aca="false">Q111+X111+Y111+W111+Z111+AA111</f>
        <v>#DIV/0!</v>
      </c>
      <c r="AC111" s="69" t="e">
        <f aca="false">(Q111+X111+Y111+W111)/I111</f>
        <v>#DIV/0!</v>
      </c>
      <c r="AD111" s="69" t="e">
        <f aca="false">AB111/I111</f>
        <v>#DIV/0!</v>
      </c>
      <c r="AE111" s="69"/>
      <c r="AF111" s="72"/>
      <c r="AG111" s="72"/>
      <c r="AH111" s="69"/>
    </row>
    <row r="112" customFormat="false" ht="14.25" hidden="false" customHeight="false" outlineLevel="2" collapsed="false">
      <c r="A112" s="60" t="s">
        <v>277</v>
      </c>
      <c r="B112" s="60" t="s">
        <v>94</v>
      </c>
      <c r="C112" s="61" t="s">
        <v>95</v>
      </c>
      <c r="D112" s="60" t="s">
        <v>278</v>
      </c>
      <c r="E112" s="60"/>
      <c r="F112" s="60"/>
      <c r="G112" s="60"/>
      <c r="H112" s="62"/>
      <c r="I112" s="63"/>
      <c r="J112" s="60" t="s">
        <v>279</v>
      </c>
      <c r="K112" s="60"/>
      <c r="L112" s="60"/>
      <c r="M112" s="61" t="s">
        <v>98</v>
      </c>
      <c r="N112" s="64" t="n">
        <v>140</v>
      </c>
      <c r="O112" s="64" t="n">
        <v>140</v>
      </c>
      <c r="P112" s="64" t="n">
        <v>10.2564</v>
      </c>
      <c r="Q112" s="77" t="n">
        <f aca="false">P112*O112</f>
        <v>1435.896</v>
      </c>
      <c r="R112" s="77" t="n">
        <v>35</v>
      </c>
      <c r="S112" s="66" t="n">
        <v>30</v>
      </c>
      <c r="T112" s="67" t="n">
        <f aca="false">(S112*I112+R112)/60</f>
        <v>0.583333333333333</v>
      </c>
      <c r="U112" s="77"/>
      <c r="V112" s="68" t="n">
        <v>0.56</v>
      </c>
      <c r="W112" s="77" t="n">
        <f aca="false">V112*I112</f>
        <v>0</v>
      </c>
      <c r="X112" s="77" t="e">
        <f aca="false">$T112*工时!$C$12</f>
        <v>#DIV/0!</v>
      </c>
      <c r="Y112" s="77" t="e">
        <f aca="false">$T112*工时!$D$12</f>
        <v>#DIV/0!</v>
      </c>
      <c r="Z112" s="77" t="e">
        <f aca="false">$T112*工时!$E$12</f>
        <v>#DIV/0!</v>
      </c>
      <c r="AA112" s="77" t="e">
        <f aca="false">$T112*工时!$F$12</f>
        <v>#DIV/0!</v>
      </c>
      <c r="AB112" s="69" t="e">
        <f aca="false">Q112+X112+Y112+W112+Z112+AA112</f>
        <v>#DIV/0!</v>
      </c>
      <c r="AC112" s="69" t="e">
        <f aca="false">(Q112+X112+Y112+W112)/I112</f>
        <v>#DIV/0!</v>
      </c>
      <c r="AD112" s="69" t="e">
        <f aca="false">AB112/I112</f>
        <v>#DIV/0!</v>
      </c>
      <c r="AE112" s="69"/>
      <c r="AF112" s="72"/>
      <c r="AG112" s="72"/>
      <c r="AH112" s="69"/>
    </row>
    <row r="113" customFormat="false" ht="14.25" hidden="false" customHeight="false" outlineLevel="1" collapsed="false">
      <c r="A113" s="73" t="s">
        <v>280</v>
      </c>
      <c r="B113" s="60"/>
      <c r="C113" s="60"/>
      <c r="D113" s="60" t="s">
        <v>278</v>
      </c>
      <c r="E113" s="60"/>
      <c r="F113" s="60"/>
      <c r="G113" s="60"/>
      <c r="H113" s="62"/>
      <c r="I113" s="63"/>
      <c r="J113" s="60"/>
      <c r="K113" s="60"/>
      <c r="L113" s="60"/>
      <c r="M113" s="60"/>
      <c r="N113" s="64"/>
      <c r="O113" s="64"/>
      <c r="P113" s="64"/>
      <c r="Q113" s="77" t="n">
        <f aca="false">SUBTOTAL(9,Q111:Q112)</f>
        <v>32883.97</v>
      </c>
      <c r="R113" s="77"/>
      <c r="S113" s="66"/>
      <c r="T113" s="67" t="n">
        <f aca="false">SUBTOTAL(9,T111:T112)</f>
        <v>1.75</v>
      </c>
      <c r="U113" s="77"/>
      <c r="V113" s="68"/>
      <c r="W113" s="77" t="n">
        <f aca="false">SUBTOTAL(9,W111:W112)</f>
        <v>0</v>
      </c>
      <c r="X113" s="77" t="e">
        <f aca="false">SUBTOTAL(9,X111:X112)</f>
        <v>#DIV/0!</v>
      </c>
      <c r="Y113" s="77" t="e">
        <f aca="false">SUBTOTAL(9,Y111:Y112)</f>
        <v>#DIV/0!</v>
      </c>
      <c r="Z113" s="77" t="e">
        <f aca="false">SUBTOTAL(9,Z111:Z112)</f>
        <v>#DIV/0!</v>
      </c>
      <c r="AA113" s="77" t="e">
        <f aca="false">SUBTOTAL(9,AA111:AA112)</f>
        <v>#DIV/0!</v>
      </c>
      <c r="AB113" s="69" t="e">
        <f aca="false">SUBTOTAL(9,AB111:AB112)</f>
        <v>#DIV/0!</v>
      </c>
      <c r="AC113" s="69" t="e">
        <f aca="false">SUBTOTAL(9,AC111:AC112)</f>
        <v>#DIV/0!</v>
      </c>
      <c r="AD113" s="69" t="e">
        <f aca="false">SUBTOTAL(9,AD111:AD112)</f>
        <v>#DIV/0!</v>
      </c>
      <c r="AE113" s="69" t="n">
        <f aca="false">773/1.17</f>
        <v>660.683760683761</v>
      </c>
      <c r="AF113" s="74" t="e">
        <f aca="false">1-AC113/AE113</f>
        <v>#DIV/0!</v>
      </c>
      <c r="AG113" s="74" t="e">
        <f aca="false">1-AD113/AE113</f>
        <v>#DIV/0!</v>
      </c>
      <c r="AH113" s="69"/>
    </row>
    <row r="114" s="1" customFormat="true" ht="14.25" hidden="false" customHeight="false" outlineLevel="2" collapsed="false">
      <c r="A114" s="92" t="s">
        <v>281</v>
      </c>
      <c r="B114" s="92" t="s">
        <v>94</v>
      </c>
      <c r="C114" s="93" t="s">
        <v>95</v>
      </c>
      <c r="D114" s="92" t="s">
        <v>282</v>
      </c>
      <c r="E114" s="92"/>
      <c r="F114" s="92"/>
      <c r="G114" s="92"/>
      <c r="H114" s="94"/>
      <c r="I114" s="95"/>
      <c r="J114" s="92" t="s">
        <v>283</v>
      </c>
      <c r="K114" s="92"/>
      <c r="L114" s="92"/>
      <c r="M114" s="93" t="s">
        <v>98</v>
      </c>
      <c r="N114" s="96" t="n">
        <f aca="false">10</f>
        <v>10</v>
      </c>
      <c r="O114" s="96" t="n">
        <f aca="false">10</f>
        <v>10</v>
      </c>
      <c r="P114" s="96" t="n">
        <v>3.31859895</v>
      </c>
      <c r="Q114" s="97" t="n">
        <f aca="false">P114*O114</f>
        <v>33.1859895</v>
      </c>
      <c r="R114" s="98" t="n">
        <f aca="false">60+30</f>
        <v>90</v>
      </c>
      <c r="S114" s="99" t="n">
        <f aca="false">17+2.5</f>
        <v>19.5</v>
      </c>
      <c r="T114" s="100" t="n">
        <f aca="false">(S114*I114+R114)/60</f>
        <v>1.5</v>
      </c>
      <c r="U114" s="97"/>
      <c r="V114" s="101"/>
      <c r="W114" s="97" t="n">
        <f aca="false">V114*I114</f>
        <v>0</v>
      </c>
      <c r="X114" s="97" t="e">
        <f aca="false">$T114*工时!$C$12</f>
        <v>#DIV/0!</v>
      </c>
      <c r="Y114" s="97" t="e">
        <f aca="false">$T114*工时!$D$12</f>
        <v>#DIV/0!</v>
      </c>
      <c r="Z114" s="97" t="e">
        <f aca="false">$T114*工时!$E$12</f>
        <v>#DIV/0!</v>
      </c>
      <c r="AA114" s="97" t="e">
        <f aca="false">$T114*工时!$F$12</f>
        <v>#DIV/0!</v>
      </c>
      <c r="AB114" s="69" t="e">
        <f aca="false">Q114+X114+Y114+W114+Z114+AA114</f>
        <v>#DIV/0!</v>
      </c>
      <c r="AC114" s="69" t="e">
        <f aca="false">(Q114+X114+Y114+W114)/I114</f>
        <v>#DIV/0!</v>
      </c>
      <c r="AD114" s="69" t="e">
        <f aca="false">AB114/I114</f>
        <v>#DIV/0!</v>
      </c>
      <c r="AE114" s="69"/>
      <c r="AF114" s="72"/>
      <c r="AG114" s="72"/>
      <c r="AH114" s="69"/>
    </row>
    <row r="115" s="1" customFormat="true" ht="14.25" hidden="false" customHeight="false" outlineLevel="2" collapsed="false">
      <c r="A115" s="92" t="s">
        <v>281</v>
      </c>
      <c r="B115" s="92" t="s">
        <v>94</v>
      </c>
      <c r="C115" s="93" t="s">
        <v>95</v>
      </c>
      <c r="D115" s="92" t="s">
        <v>282</v>
      </c>
      <c r="E115" s="92"/>
      <c r="F115" s="92"/>
      <c r="G115" s="92"/>
      <c r="H115" s="94"/>
      <c r="I115" s="95"/>
      <c r="J115" s="92" t="s">
        <v>284</v>
      </c>
      <c r="K115" s="92"/>
      <c r="L115" s="92"/>
      <c r="M115" s="93" t="s">
        <v>98</v>
      </c>
      <c r="N115" s="96" t="n">
        <v>5</v>
      </c>
      <c r="O115" s="96" t="n">
        <v>5</v>
      </c>
      <c r="P115" s="96" t="n">
        <v>1.8208996</v>
      </c>
      <c r="Q115" s="97" t="n">
        <f aca="false">P115*O115</f>
        <v>9.104498</v>
      </c>
      <c r="R115" s="98" t="n">
        <v>50</v>
      </c>
      <c r="S115" s="99" t="n">
        <v>18</v>
      </c>
      <c r="T115" s="100" t="n">
        <f aca="false">(S115*I115+R115)/60</f>
        <v>0.833333333333333</v>
      </c>
      <c r="U115" s="97"/>
      <c r="V115" s="101" t="n">
        <v>0.16</v>
      </c>
      <c r="W115" s="97" t="n">
        <f aca="false">V115*I115</f>
        <v>0</v>
      </c>
      <c r="X115" s="97" t="e">
        <f aca="false">$T115*工时!$C$12</f>
        <v>#DIV/0!</v>
      </c>
      <c r="Y115" s="97" t="e">
        <f aca="false">$T115*工时!$D$12</f>
        <v>#DIV/0!</v>
      </c>
      <c r="Z115" s="97" t="e">
        <f aca="false">$T115*工时!$E$12</f>
        <v>#DIV/0!</v>
      </c>
      <c r="AA115" s="97" t="e">
        <f aca="false">$T115*工时!$F$12</f>
        <v>#DIV/0!</v>
      </c>
      <c r="AB115" s="69" t="e">
        <f aca="false">Q115+X115+Y115+W115+Z115+AA115</f>
        <v>#DIV/0!</v>
      </c>
      <c r="AC115" s="69" t="e">
        <f aca="false">(Q115+X115+Y115+W115)/I115</f>
        <v>#DIV/0!</v>
      </c>
      <c r="AD115" s="69" t="e">
        <f aca="false">AB115/I115</f>
        <v>#DIV/0!</v>
      </c>
      <c r="AE115" s="69"/>
      <c r="AF115" s="72"/>
      <c r="AG115" s="72"/>
      <c r="AH115" s="69"/>
    </row>
    <row r="116" s="1" customFormat="true" ht="14.25" hidden="false" customHeight="false" outlineLevel="2" collapsed="false">
      <c r="A116" s="92" t="s">
        <v>281</v>
      </c>
      <c r="B116" s="92" t="s">
        <v>94</v>
      </c>
      <c r="C116" s="93" t="s">
        <v>95</v>
      </c>
      <c r="D116" s="92" t="s">
        <v>282</v>
      </c>
      <c r="E116" s="92"/>
      <c r="F116" s="92"/>
      <c r="G116" s="92"/>
      <c r="H116" s="94"/>
      <c r="I116" s="95"/>
      <c r="J116" s="92" t="s">
        <v>285</v>
      </c>
      <c r="K116" s="92"/>
      <c r="L116" s="92"/>
      <c r="M116" s="93" t="s">
        <v>98</v>
      </c>
      <c r="N116" s="96" t="n">
        <v>5</v>
      </c>
      <c r="O116" s="96" t="n">
        <v>5</v>
      </c>
      <c r="P116" s="96" t="n">
        <v>2.5641</v>
      </c>
      <c r="Q116" s="97" t="n">
        <f aca="false">P116*O116</f>
        <v>12.8205</v>
      </c>
      <c r="R116" s="98"/>
      <c r="S116" s="99"/>
      <c r="T116" s="100" t="n">
        <f aca="false">(S116*I116+R116)/60</f>
        <v>0</v>
      </c>
      <c r="U116" s="97"/>
      <c r="V116" s="101"/>
      <c r="W116" s="97" t="n">
        <f aca="false">V116*I116</f>
        <v>0</v>
      </c>
      <c r="X116" s="97" t="e">
        <f aca="false">$T116*工时!$C$12</f>
        <v>#DIV/0!</v>
      </c>
      <c r="Y116" s="97" t="e">
        <f aca="false">$T116*工时!$D$12</f>
        <v>#DIV/0!</v>
      </c>
      <c r="Z116" s="97" t="e">
        <f aca="false">$T116*工时!$E$12</f>
        <v>#DIV/0!</v>
      </c>
      <c r="AA116" s="97" t="e">
        <f aca="false">$T116*工时!$F$12</f>
        <v>#DIV/0!</v>
      </c>
      <c r="AB116" s="69" t="e">
        <f aca="false">Q116+X116+Y116+W116+Z116+AA116</f>
        <v>#DIV/0!</v>
      </c>
      <c r="AC116" s="69" t="e">
        <f aca="false">(Q116+X116+Y116+W116)/I116</f>
        <v>#DIV/0!</v>
      </c>
      <c r="AD116" s="69" t="e">
        <f aca="false">AB116/I116</f>
        <v>#DIV/0!</v>
      </c>
      <c r="AE116" s="69"/>
      <c r="AF116" s="72"/>
      <c r="AG116" s="72"/>
      <c r="AH116" s="69"/>
    </row>
    <row r="117" s="1" customFormat="true" ht="14.25" hidden="false" customHeight="false" outlineLevel="2" collapsed="false">
      <c r="A117" s="92" t="s">
        <v>281</v>
      </c>
      <c r="B117" s="92" t="s">
        <v>94</v>
      </c>
      <c r="C117" s="93" t="s">
        <v>95</v>
      </c>
      <c r="D117" s="92" t="s">
        <v>282</v>
      </c>
      <c r="E117" s="92"/>
      <c r="F117" s="92"/>
      <c r="G117" s="92"/>
      <c r="H117" s="94"/>
      <c r="I117" s="95"/>
      <c r="J117" s="92" t="s">
        <v>256</v>
      </c>
      <c r="K117" s="92"/>
      <c r="L117" s="92"/>
      <c r="M117" s="93" t="s">
        <v>98</v>
      </c>
      <c r="N117" s="96" t="n">
        <v>5</v>
      </c>
      <c r="O117" s="96" t="n">
        <v>5</v>
      </c>
      <c r="P117" s="96" t="e">
        <f aca="false">(Q95+Q96)/I96</f>
        <v>#DIV/0!</v>
      </c>
      <c r="Q117" s="97" t="e">
        <f aca="false">P117*O117</f>
        <v>#DIV/0!</v>
      </c>
      <c r="R117" s="98" t="n">
        <v>120</v>
      </c>
      <c r="S117" s="99" t="n">
        <v>33</v>
      </c>
      <c r="T117" s="100" t="n">
        <f aca="false">(S117*I117+R117)/60</f>
        <v>2</v>
      </c>
      <c r="U117" s="97"/>
      <c r="V117" s="101" t="n">
        <v>3.71</v>
      </c>
      <c r="W117" s="97" t="n">
        <f aca="false">V117*I117</f>
        <v>0</v>
      </c>
      <c r="X117" s="97" t="e">
        <f aca="false">$T117*工时!$C$12</f>
        <v>#DIV/0!</v>
      </c>
      <c r="Y117" s="97" t="e">
        <f aca="false">$T117*工时!$D$12</f>
        <v>#DIV/0!</v>
      </c>
      <c r="Z117" s="97" t="e">
        <f aca="false">$T117*工时!$E$12</f>
        <v>#DIV/0!</v>
      </c>
      <c r="AA117" s="97" t="e">
        <f aca="false">$T117*工时!$F$12</f>
        <v>#DIV/0!</v>
      </c>
      <c r="AB117" s="69" t="e">
        <f aca="false">Q117+X117+Y117+W117+Z117+AA117</f>
        <v>#DIV/0!</v>
      </c>
      <c r="AC117" s="69" t="e">
        <f aca="false">(Q117+X117+Y117+W117)/I117</f>
        <v>#DIV/0!</v>
      </c>
      <c r="AD117" s="69" t="e">
        <f aca="false">AB117/I117</f>
        <v>#DIV/0!</v>
      </c>
      <c r="AE117" s="69"/>
      <c r="AF117" s="72"/>
      <c r="AG117" s="72"/>
      <c r="AH117" s="69"/>
    </row>
    <row r="118" s="1" customFormat="true" ht="14.25" hidden="false" customHeight="false" outlineLevel="2" collapsed="false">
      <c r="A118" s="92" t="s">
        <v>281</v>
      </c>
      <c r="B118" s="92" t="s">
        <v>94</v>
      </c>
      <c r="C118" s="93" t="s">
        <v>95</v>
      </c>
      <c r="D118" s="92" t="s">
        <v>282</v>
      </c>
      <c r="E118" s="92"/>
      <c r="F118" s="92"/>
      <c r="G118" s="92"/>
      <c r="H118" s="94"/>
      <c r="I118" s="95"/>
      <c r="J118" s="92" t="s">
        <v>286</v>
      </c>
      <c r="K118" s="92"/>
      <c r="L118" s="92"/>
      <c r="M118" s="93" t="s">
        <v>98</v>
      </c>
      <c r="N118" s="96" t="n">
        <v>5</v>
      </c>
      <c r="O118" s="96" t="n">
        <v>5</v>
      </c>
      <c r="P118" s="96" t="n">
        <v>225.9668</v>
      </c>
      <c r="Q118" s="97" t="n">
        <f aca="false">P118*O118</f>
        <v>1129.834</v>
      </c>
      <c r="R118" s="98" t="n">
        <v>350</v>
      </c>
      <c r="S118" s="99" t="n">
        <v>168</v>
      </c>
      <c r="T118" s="100" t="n">
        <f aca="false">(S118*I118+R118)/60</f>
        <v>5.83333333333333</v>
      </c>
      <c r="U118" s="97"/>
      <c r="V118" s="101"/>
      <c r="W118" s="97" t="n">
        <f aca="false">V118*I118</f>
        <v>0</v>
      </c>
      <c r="X118" s="97" t="e">
        <f aca="false">$T118*工时!$C$12</f>
        <v>#DIV/0!</v>
      </c>
      <c r="Y118" s="97" t="e">
        <f aca="false">$T118*工时!$D$12</f>
        <v>#DIV/0!</v>
      </c>
      <c r="Z118" s="97" t="e">
        <f aca="false">$T118*工时!$E$12</f>
        <v>#DIV/0!</v>
      </c>
      <c r="AA118" s="97" t="e">
        <f aca="false">$T118*工时!$F$12</f>
        <v>#DIV/0!</v>
      </c>
      <c r="AB118" s="69" t="e">
        <f aca="false">Q118+X118+Y118+W118+Z118+AA118</f>
        <v>#DIV/0!</v>
      </c>
      <c r="AC118" s="69" t="e">
        <f aca="false">(Q118+X118+Y118+W118)/I118</f>
        <v>#DIV/0!</v>
      </c>
      <c r="AD118" s="69" t="e">
        <f aca="false">AB118/I118</f>
        <v>#DIV/0!</v>
      </c>
      <c r="AE118" s="69"/>
      <c r="AF118" s="72"/>
      <c r="AG118" s="72"/>
      <c r="AH118" s="69"/>
    </row>
    <row r="119" s="109" customFormat="true" ht="14.25" hidden="false" customHeight="false" outlineLevel="2" collapsed="false">
      <c r="A119" s="102" t="s">
        <v>281</v>
      </c>
      <c r="B119" s="102" t="s">
        <v>94</v>
      </c>
      <c r="C119" s="103" t="s">
        <v>95</v>
      </c>
      <c r="D119" s="102" t="s">
        <v>282</v>
      </c>
      <c r="E119" s="102"/>
      <c r="F119" s="102"/>
      <c r="G119" s="102"/>
      <c r="H119" s="104"/>
      <c r="I119" s="105"/>
      <c r="J119" s="102" t="s">
        <v>287</v>
      </c>
      <c r="K119" s="102"/>
      <c r="L119" s="102"/>
      <c r="M119" s="103" t="s">
        <v>98</v>
      </c>
      <c r="N119" s="106" t="n">
        <v>5</v>
      </c>
      <c r="O119" s="106" t="n">
        <v>5</v>
      </c>
      <c r="P119" s="106" t="n">
        <v>277.41</v>
      </c>
      <c r="Q119" s="97" t="n">
        <f aca="false">P119*O119</f>
        <v>1387.05</v>
      </c>
      <c r="R119" s="107" t="n">
        <v>580</v>
      </c>
      <c r="S119" s="99" t="n">
        <v>462</v>
      </c>
      <c r="T119" s="100" t="n">
        <f aca="false">(S119*I119+R119)/60</f>
        <v>9.66666666666667</v>
      </c>
      <c r="U119" s="97"/>
      <c r="V119" s="101"/>
      <c r="W119" s="97" t="n">
        <f aca="false">V119*I119</f>
        <v>0</v>
      </c>
      <c r="X119" s="97" t="e">
        <f aca="false">$T119*工时!$C$12</f>
        <v>#DIV/0!</v>
      </c>
      <c r="Y119" s="97" t="e">
        <f aca="false">$T119*工时!$D$12</f>
        <v>#DIV/0!</v>
      </c>
      <c r="Z119" s="97" t="e">
        <f aca="false">$T119*工时!$E$12</f>
        <v>#DIV/0!</v>
      </c>
      <c r="AA119" s="97" t="e">
        <f aca="false">$T119*工时!$F$12</f>
        <v>#DIV/0!</v>
      </c>
      <c r="AB119" s="69" t="e">
        <f aca="false">Q119+X119+Y119+W119+Z119+AA119</f>
        <v>#DIV/0!</v>
      </c>
      <c r="AC119" s="69" t="e">
        <f aca="false">(Q119+X119+Y119+W119)/I119</f>
        <v>#DIV/0!</v>
      </c>
      <c r="AD119" s="69" t="e">
        <f aca="false">AB119/I119</f>
        <v>#DIV/0!</v>
      </c>
      <c r="AE119" s="69"/>
      <c r="AF119" s="108"/>
      <c r="AG119" s="108"/>
      <c r="AH119" s="69"/>
    </row>
    <row r="120" s="1" customFormat="true" ht="14.25" hidden="false" customHeight="false" outlineLevel="2" collapsed="false">
      <c r="A120" s="92" t="s">
        <v>281</v>
      </c>
      <c r="B120" s="92" t="s">
        <v>94</v>
      </c>
      <c r="C120" s="93" t="s">
        <v>95</v>
      </c>
      <c r="D120" s="92" t="s">
        <v>282</v>
      </c>
      <c r="E120" s="92"/>
      <c r="F120" s="92"/>
      <c r="G120" s="92"/>
      <c r="H120" s="94"/>
      <c r="I120" s="95"/>
      <c r="J120" s="92" t="s">
        <v>288</v>
      </c>
      <c r="K120" s="92"/>
      <c r="L120" s="92"/>
      <c r="M120" s="93" t="s">
        <v>135</v>
      </c>
      <c r="N120" s="96" t="n">
        <v>15</v>
      </c>
      <c r="O120" s="96" t="n">
        <v>15</v>
      </c>
      <c r="P120" s="96" t="n">
        <v>0.1709</v>
      </c>
      <c r="Q120" s="97" t="n">
        <f aca="false">P120*O120</f>
        <v>2.5635</v>
      </c>
      <c r="R120" s="98"/>
      <c r="S120" s="99"/>
      <c r="T120" s="100" t="n">
        <f aca="false">(S120*I120+R120)/60</f>
        <v>0</v>
      </c>
      <c r="U120" s="97"/>
      <c r="V120" s="101"/>
      <c r="W120" s="97" t="n">
        <f aca="false">V120*I120</f>
        <v>0</v>
      </c>
      <c r="X120" s="97" t="e">
        <f aca="false">$T120*工时!$C$12</f>
        <v>#DIV/0!</v>
      </c>
      <c r="Y120" s="97" t="e">
        <f aca="false">$T120*工时!$D$12</f>
        <v>#DIV/0!</v>
      </c>
      <c r="Z120" s="97" t="e">
        <f aca="false">$T120*工时!$E$12</f>
        <v>#DIV/0!</v>
      </c>
      <c r="AA120" s="97" t="e">
        <f aca="false">$T120*工时!$F$12</f>
        <v>#DIV/0!</v>
      </c>
      <c r="AB120" s="69" t="e">
        <f aca="false">Q120+X120+Y120+W120+Z120+AA120</f>
        <v>#DIV/0!</v>
      </c>
      <c r="AC120" s="69" t="e">
        <f aca="false">(Q120+X120+Y120+W120)/I120</f>
        <v>#DIV/0!</v>
      </c>
      <c r="AD120" s="69" t="e">
        <f aca="false">AB120/I120</f>
        <v>#DIV/0!</v>
      </c>
      <c r="AE120" s="69"/>
      <c r="AF120" s="72"/>
      <c r="AG120" s="72"/>
      <c r="AH120" s="69"/>
    </row>
    <row r="121" s="1" customFormat="true" ht="14.25" hidden="false" customHeight="false" outlineLevel="2" collapsed="false">
      <c r="A121" s="92" t="s">
        <v>281</v>
      </c>
      <c r="B121" s="92" t="s">
        <v>94</v>
      </c>
      <c r="C121" s="93" t="s">
        <v>95</v>
      </c>
      <c r="D121" s="92" t="s">
        <v>282</v>
      </c>
      <c r="E121" s="92"/>
      <c r="F121" s="92"/>
      <c r="G121" s="92"/>
      <c r="H121" s="94"/>
      <c r="I121" s="95"/>
      <c r="J121" s="92" t="s">
        <v>289</v>
      </c>
      <c r="K121" s="92"/>
      <c r="L121" s="92"/>
      <c r="M121" s="93" t="s">
        <v>135</v>
      </c>
      <c r="N121" s="96" t="n">
        <v>15</v>
      </c>
      <c r="O121" s="96" t="n">
        <v>15</v>
      </c>
      <c r="P121" s="96" t="n">
        <v>0.2308</v>
      </c>
      <c r="Q121" s="97" t="n">
        <f aca="false">P121*O121</f>
        <v>3.462</v>
      </c>
      <c r="R121" s="98"/>
      <c r="S121" s="99"/>
      <c r="T121" s="100" t="n">
        <f aca="false">(S121*I121+R121)/60</f>
        <v>0</v>
      </c>
      <c r="U121" s="97"/>
      <c r="V121" s="101"/>
      <c r="W121" s="97" t="n">
        <f aca="false">V121*I121</f>
        <v>0</v>
      </c>
      <c r="X121" s="97" t="e">
        <f aca="false">$T121*工时!$C$12</f>
        <v>#DIV/0!</v>
      </c>
      <c r="Y121" s="97" t="e">
        <f aca="false">$T121*工时!$D$12</f>
        <v>#DIV/0!</v>
      </c>
      <c r="Z121" s="97" t="e">
        <f aca="false">$T121*工时!$E$12</f>
        <v>#DIV/0!</v>
      </c>
      <c r="AA121" s="97" t="e">
        <f aca="false">$T121*工时!$F$12</f>
        <v>#DIV/0!</v>
      </c>
      <c r="AB121" s="69" t="e">
        <f aca="false">Q121+X121+Y121+W121+Z121+AA121</f>
        <v>#DIV/0!</v>
      </c>
      <c r="AC121" s="69" t="e">
        <f aca="false">(Q121+X121+Y121+W121)/I121</f>
        <v>#DIV/0!</v>
      </c>
      <c r="AD121" s="69" t="e">
        <f aca="false">AB121/I121</f>
        <v>#DIV/0!</v>
      </c>
      <c r="AE121" s="69"/>
      <c r="AF121" s="72"/>
      <c r="AG121" s="72"/>
      <c r="AH121" s="69"/>
    </row>
    <row r="122" s="1" customFormat="true" ht="14.25" hidden="false" customHeight="false" outlineLevel="2" collapsed="false">
      <c r="A122" s="92" t="s">
        <v>281</v>
      </c>
      <c r="B122" s="92" t="s">
        <v>94</v>
      </c>
      <c r="C122" s="93" t="s">
        <v>95</v>
      </c>
      <c r="D122" s="92" t="s">
        <v>282</v>
      </c>
      <c r="E122" s="92"/>
      <c r="F122" s="92"/>
      <c r="G122" s="92"/>
      <c r="H122" s="94"/>
      <c r="I122" s="95"/>
      <c r="J122" s="92" t="s">
        <v>290</v>
      </c>
      <c r="K122" s="92"/>
      <c r="L122" s="92"/>
      <c r="M122" s="93" t="s">
        <v>135</v>
      </c>
      <c r="N122" s="96" t="n">
        <v>10</v>
      </c>
      <c r="O122" s="96" t="n">
        <v>10</v>
      </c>
      <c r="P122" s="96" t="n">
        <v>0.0214</v>
      </c>
      <c r="Q122" s="97" t="n">
        <f aca="false">P122*O122</f>
        <v>0.214</v>
      </c>
      <c r="R122" s="98"/>
      <c r="S122" s="99"/>
      <c r="T122" s="100" t="n">
        <f aca="false">(S122*I122+R122)/60</f>
        <v>0</v>
      </c>
      <c r="U122" s="97"/>
      <c r="V122" s="101"/>
      <c r="W122" s="97" t="n">
        <f aca="false">V122*I122</f>
        <v>0</v>
      </c>
      <c r="X122" s="97" t="e">
        <f aca="false">$T122*工时!$C$12</f>
        <v>#DIV/0!</v>
      </c>
      <c r="Y122" s="97" t="e">
        <f aca="false">$T122*工时!$D$12</f>
        <v>#DIV/0!</v>
      </c>
      <c r="Z122" s="97" t="e">
        <f aca="false">$T122*工时!$E$12</f>
        <v>#DIV/0!</v>
      </c>
      <c r="AA122" s="97" t="e">
        <f aca="false">$T122*工时!$F$12</f>
        <v>#DIV/0!</v>
      </c>
      <c r="AB122" s="69" t="e">
        <f aca="false">Q122+X122+Y122+W122+Z122+AA122</f>
        <v>#DIV/0!</v>
      </c>
      <c r="AC122" s="69" t="e">
        <f aca="false">(Q122+X122+Y122+W122)/I122</f>
        <v>#DIV/0!</v>
      </c>
      <c r="AD122" s="69" t="e">
        <f aca="false">AB122/I122</f>
        <v>#DIV/0!</v>
      </c>
      <c r="AE122" s="69"/>
      <c r="AF122" s="72"/>
      <c r="AG122" s="72"/>
      <c r="AH122" s="69"/>
    </row>
    <row r="123" s="1" customFormat="true" ht="14.25" hidden="false" customHeight="false" outlineLevel="2" collapsed="false">
      <c r="A123" s="92" t="s">
        <v>281</v>
      </c>
      <c r="B123" s="92" t="s">
        <v>94</v>
      </c>
      <c r="C123" s="93" t="s">
        <v>95</v>
      </c>
      <c r="D123" s="92" t="s">
        <v>282</v>
      </c>
      <c r="E123" s="92"/>
      <c r="F123" s="92"/>
      <c r="G123" s="92"/>
      <c r="H123" s="94"/>
      <c r="I123" s="95"/>
      <c r="J123" s="92" t="s">
        <v>291</v>
      </c>
      <c r="K123" s="92"/>
      <c r="L123" s="92"/>
      <c r="M123" s="93" t="s">
        <v>98</v>
      </c>
      <c r="N123" s="96" t="n">
        <v>5</v>
      </c>
      <c r="O123" s="96" t="n">
        <v>5</v>
      </c>
      <c r="P123" s="96" t="n">
        <v>1.453</v>
      </c>
      <c r="Q123" s="97" t="n">
        <f aca="false">P123*O123</f>
        <v>7.265</v>
      </c>
      <c r="R123" s="98"/>
      <c r="S123" s="99"/>
      <c r="T123" s="100" t="n">
        <f aca="false">(S123*I123+R123)/60</f>
        <v>0</v>
      </c>
      <c r="U123" s="97"/>
      <c r="V123" s="101"/>
      <c r="W123" s="97" t="n">
        <f aca="false">V123*I123</f>
        <v>0</v>
      </c>
      <c r="X123" s="97" t="e">
        <f aca="false">$T123*工时!$C$12</f>
        <v>#DIV/0!</v>
      </c>
      <c r="Y123" s="97" t="e">
        <f aca="false">$T123*工时!$D$12</f>
        <v>#DIV/0!</v>
      </c>
      <c r="Z123" s="97" t="e">
        <f aca="false">$T123*工时!$E$12</f>
        <v>#DIV/0!</v>
      </c>
      <c r="AA123" s="97" t="e">
        <f aca="false">$T123*工时!$F$12</f>
        <v>#DIV/0!</v>
      </c>
      <c r="AB123" s="69" t="e">
        <f aca="false">Q123+X123+Y123+W123+Z123+AA123</f>
        <v>#DIV/0!</v>
      </c>
      <c r="AC123" s="69" t="e">
        <f aca="false">(Q123+X123+Y123+W123)/I123</f>
        <v>#DIV/0!</v>
      </c>
      <c r="AD123" s="69" t="e">
        <f aca="false">AB123/I123</f>
        <v>#DIV/0!</v>
      </c>
      <c r="AE123" s="69"/>
      <c r="AF123" s="72"/>
      <c r="AG123" s="72"/>
      <c r="AH123" s="69"/>
    </row>
    <row r="124" s="1" customFormat="true" ht="14.25" hidden="false" customHeight="false" outlineLevel="1" collapsed="false">
      <c r="A124" s="110" t="s">
        <v>292</v>
      </c>
      <c r="B124" s="92"/>
      <c r="C124" s="92"/>
      <c r="D124" s="92" t="s">
        <v>282</v>
      </c>
      <c r="E124" s="92"/>
      <c r="F124" s="92"/>
      <c r="G124" s="92"/>
      <c r="H124" s="94"/>
      <c r="I124" s="95"/>
      <c r="J124" s="92"/>
      <c r="K124" s="92"/>
      <c r="L124" s="92"/>
      <c r="M124" s="92"/>
      <c r="N124" s="96"/>
      <c r="O124" s="96"/>
      <c r="P124" s="96"/>
      <c r="Q124" s="97" t="e">
        <f aca="false">SUBTOTAL(9,Q114:Q123)</f>
        <v>#DIV/0!</v>
      </c>
      <c r="R124" s="98"/>
      <c r="S124" s="99"/>
      <c r="T124" s="100" t="n">
        <f aca="false">SUBTOTAL(9,T114:T123)</f>
        <v>19.8333333333333</v>
      </c>
      <c r="U124" s="97"/>
      <c r="V124" s="101"/>
      <c r="W124" s="97" t="n">
        <f aca="false">SUBTOTAL(9,W114:W123)</f>
        <v>0</v>
      </c>
      <c r="X124" s="97" t="e">
        <f aca="false">SUBTOTAL(9,X114:X123)</f>
        <v>#DIV/0!</v>
      </c>
      <c r="Y124" s="97" t="e">
        <f aca="false">SUBTOTAL(9,Y114:Y123)</f>
        <v>#DIV/0!</v>
      </c>
      <c r="Z124" s="97" t="e">
        <f aca="false">SUBTOTAL(9,Z114:Z123)</f>
        <v>#DIV/0!</v>
      </c>
      <c r="AA124" s="97" t="e">
        <f aca="false">SUBTOTAL(9,AA114:AA123)</f>
        <v>#DIV/0!</v>
      </c>
      <c r="AB124" s="69" t="e">
        <f aca="false">SUBTOTAL(9,AB114:AB123)</f>
        <v>#DIV/0!</v>
      </c>
      <c r="AC124" s="69" t="e">
        <f aca="false">SUBTOTAL(9,AC114:AC123)</f>
        <v>#DIV/0!</v>
      </c>
      <c r="AD124" s="69" t="e">
        <f aca="false">SUBTOTAL(9,AD114:AD123)</f>
        <v>#DIV/0!</v>
      </c>
      <c r="AE124" s="69" t="n">
        <f aca="false">4778/1.17</f>
        <v>4083.76068376068</v>
      </c>
      <c r="AF124" s="74" t="e">
        <f aca="false">1-AC124/AE124</f>
        <v>#DIV/0!</v>
      </c>
      <c r="AG124" s="74" t="e">
        <f aca="false">1-AD124/AE124</f>
        <v>#DIV/0!</v>
      </c>
      <c r="AH124" s="69"/>
    </row>
    <row r="125" customFormat="false" ht="14.25" hidden="false" customHeight="false" outlineLevel="2" collapsed="false">
      <c r="A125" s="60" t="s">
        <v>293</v>
      </c>
      <c r="B125" s="60" t="s">
        <v>94</v>
      </c>
      <c r="C125" s="61" t="s">
        <v>95</v>
      </c>
      <c r="D125" s="60" t="s">
        <v>294</v>
      </c>
      <c r="E125" s="60"/>
      <c r="F125" s="60"/>
      <c r="G125" s="60"/>
      <c r="H125" s="62"/>
      <c r="I125" s="63"/>
      <c r="J125" s="60" t="s">
        <v>284</v>
      </c>
      <c r="K125" s="60"/>
      <c r="L125" s="60"/>
      <c r="M125" s="61" t="s">
        <v>98</v>
      </c>
      <c r="N125" s="64" t="n">
        <v>5</v>
      </c>
      <c r="O125" s="64" t="n">
        <v>5</v>
      </c>
      <c r="P125" s="96" t="n">
        <v>1.8208996</v>
      </c>
      <c r="Q125" s="77" t="n">
        <f aca="false">P125*O125</f>
        <v>9.104498</v>
      </c>
      <c r="R125" s="111" t="n">
        <f aca="false">60+50</f>
        <v>110</v>
      </c>
      <c r="S125" s="66" t="n">
        <f aca="false">17+18</f>
        <v>35</v>
      </c>
      <c r="T125" s="67" t="n">
        <f aca="false">(S125*I125+R125)/60</f>
        <v>1.83333333333333</v>
      </c>
      <c r="U125" s="77"/>
      <c r="V125" s="68" t="n">
        <v>0.16</v>
      </c>
      <c r="W125" s="77" t="n">
        <f aca="false">V125*I125</f>
        <v>0</v>
      </c>
      <c r="X125" s="77" t="e">
        <f aca="false">$T125*工时!$C$12</f>
        <v>#DIV/0!</v>
      </c>
      <c r="Y125" s="77" t="e">
        <f aca="false">$T125*工时!$D$12</f>
        <v>#DIV/0!</v>
      </c>
      <c r="Z125" s="77" t="e">
        <f aca="false">$T125*工时!$E$12</f>
        <v>#DIV/0!</v>
      </c>
      <c r="AA125" s="77" t="e">
        <f aca="false">$T125*工时!$F$12</f>
        <v>#DIV/0!</v>
      </c>
      <c r="AB125" s="69" t="e">
        <f aca="false">Q125+X125+Y125+W125+Z125+AA125</f>
        <v>#DIV/0!</v>
      </c>
      <c r="AC125" s="69" t="e">
        <f aca="false">(Q125+X125+Y125+W125)/I125</f>
        <v>#DIV/0!</v>
      </c>
      <c r="AD125" s="69" t="e">
        <f aca="false">AB125/I125</f>
        <v>#DIV/0!</v>
      </c>
      <c r="AE125" s="69"/>
      <c r="AF125" s="72"/>
      <c r="AG125" s="72"/>
      <c r="AH125" s="69"/>
    </row>
    <row r="126" customFormat="false" ht="14.25" hidden="false" customHeight="false" outlineLevel="2" collapsed="false">
      <c r="A126" s="60" t="s">
        <v>293</v>
      </c>
      <c r="B126" s="60" t="s">
        <v>94</v>
      </c>
      <c r="C126" s="61" t="s">
        <v>95</v>
      </c>
      <c r="D126" s="60" t="s">
        <v>294</v>
      </c>
      <c r="E126" s="60"/>
      <c r="F126" s="60"/>
      <c r="G126" s="60"/>
      <c r="H126" s="62"/>
      <c r="I126" s="63"/>
      <c r="J126" s="60" t="s">
        <v>285</v>
      </c>
      <c r="K126" s="60"/>
      <c r="L126" s="60"/>
      <c r="M126" s="61" t="s">
        <v>98</v>
      </c>
      <c r="N126" s="64" t="n">
        <v>5</v>
      </c>
      <c r="O126" s="64" t="n">
        <v>5</v>
      </c>
      <c r="P126" s="96" t="n">
        <v>2.5641</v>
      </c>
      <c r="Q126" s="77" t="n">
        <f aca="false">P126*O126</f>
        <v>12.8205</v>
      </c>
      <c r="R126" s="111"/>
      <c r="S126" s="66"/>
      <c r="T126" s="67" t="n">
        <f aca="false">(S126*I126+R126)/60</f>
        <v>0</v>
      </c>
      <c r="U126" s="77"/>
      <c r="V126" s="68"/>
      <c r="W126" s="77" t="n">
        <f aca="false">V126*I126</f>
        <v>0</v>
      </c>
      <c r="X126" s="77" t="e">
        <f aca="false">$T126*工时!$C$12</f>
        <v>#DIV/0!</v>
      </c>
      <c r="Y126" s="77" t="e">
        <f aca="false">$T126*工时!$D$12</f>
        <v>#DIV/0!</v>
      </c>
      <c r="Z126" s="77" t="e">
        <f aca="false">$T126*工时!$E$12</f>
        <v>#DIV/0!</v>
      </c>
      <c r="AA126" s="77" t="e">
        <f aca="false">$T126*工时!$F$12</f>
        <v>#DIV/0!</v>
      </c>
      <c r="AB126" s="69" t="e">
        <f aca="false">Q126+X126+Y126+W126+Z126+AA126</f>
        <v>#DIV/0!</v>
      </c>
      <c r="AC126" s="69" t="e">
        <f aca="false">(Q126+X126+Y126+W126)/I126</f>
        <v>#DIV/0!</v>
      </c>
      <c r="AD126" s="69" t="e">
        <f aca="false">AB126/I126</f>
        <v>#DIV/0!</v>
      </c>
      <c r="AE126" s="69"/>
      <c r="AF126" s="72"/>
      <c r="AG126" s="72"/>
      <c r="AH126" s="69"/>
    </row>
    <row r="127" customFormat="false" ht="14.25" hidden="false" customHeight="false" outlineLevel="2" collapsed="false">
      <c r="A127" s="60" t="s">
        <v>293</v>
      </c>
      <c r="B127" s="60" t="s">
        <v>94</v>
      </c>
      <c r="C127" s="61" t="s">
        <v>95</v>
      </c>
      <c r="D127" s="60" t="s">
        <v>294</v>
      </c>
      <c r="E127" s="60"/>
      <c r="F127" s="60"/>
      <c r="G127" s="60"/>
      <c r="H127" s="62"/>
      <c r="I127" s="63"/>
      <c r="J127" s="60" t="s">
        <v>256</v>
      </c>
      <c r="K127" s="60"/>
      <c r="L127" s="60"/>
      <c r="M127" s="61" t="s">
        <v>98</v>
      </c>
      <c r="N127" s="64" t="n">
        <v>5</v>
      </c>
      <c r="O127" s="64" t="n">
        <v>5</v>
      </c>
      <c r="P127" s="64" t="e">
        <f aca="false">P117</f>
        <v>#DIV/0!</v>
      </c>
      <c r="Q127" s="77" t="e">
        <f aca="false">P127*O127</f>
        <v>#DIV/0!</v>
      </c>
      <c r="R127" s="111" t="n">
        <v>120</v>
      </c>
      <c r="S127" s="66" t="n">
        <v>33</v>
      </c>
      <c r="T127" s="67" t="n">
        <f aca="false">(S127*I127+R127)/60</f>
        <v>2</v>
      </c>
      <c r="U127" s="77"/>
      <c r="V127" s="68" t="n">
        <v>3.71</v>
      </c>
      <c r="W127" s="77" t="n">
        <f aca="false">V127*I127</f>
        <v>0</v>
      </c>
      <c r="X127" s="77" t="e">
        <f aca="false">$T127*工时!$C$12</f>
        <v>#DIV/0!</v>
      </c>
      <c r="Y127" s="77" t="e">
        <f aca="false">$T127*工时!$D$12</f>
        <v>#DIV/0!</v>
      </c>
      <c r="Z127" s="77" t="e">
        <f aca="false">$T127*工时!$E$12</f>
        <v>#DIV/0!</v>
      </c>
      <c r="AA127" s="77" t="e">
        <f aca="false">$T127*工时!$F$12</f>
        <v>#DIV/0!</v>
      </c>
      <c r="AB127" s="69" t="e">
        <f aca="false">Q127+X127+Y127+W127+Z127+AA127</f>
        <v>#DIV/0!</v>
      </c>
      <c r="AC127" s="69" t="e">
        <f aca="false">(Q127+X127+Y127+W127)/I127</f>
        <v>#DIV/0!</v>
      </c>
      <c r="AD127" s="69" t="e">
        <f aca="false">AB127/I127</f>
        <v>#DIV/0!</v>
      </c>
      <c r="AE127" s="69"/>
      <c r="AF127" s="72"/>
      <c r="AG127" s="72"/>
      <c r="AH127" s="69"/>
    </row>
    <row r="128" customFormat="false" ht="14.25" hidden="false" customHeight="false" outlineLevel="2" collapsed="false">
      <c r="A128" s="60" t="s">
        <v>293</v>
      </c>
      <c r="B128" s="60" t="s">
        <v>94</v>
      </c>
      <c r="C128" s="61" t="s">
        <v>95</v>
      </c>
      <c r="D128" s="60" t="s">
        <v>294</v>
      </c>
      <c r="E128" s="60"/>
      <c r="F128" s="60"/>
      <c r="G128" s="60"/>
      <c r="H128" s="62"/>
      <c r="I128" s="63"/>
      <c r="J128" s="60" t="s">
        <v>295</v>
      </c>
      <c r="K128" s="60"/>
      <c r="L128" s="60"/>
      <c r="M128" s="61" t="s">
        <v>135</v>
      </c>
      <c r="N128" s="64" t="n">
        <v>5</v>
      </c>
      <c r="O128" s="64" t="n">
        <v>5</v>
      </c>
      <c r="P128" s="64" t="n">
        <v>574.0267</v>
      </c>
      <c r="Q128" s="77" t="n">
        <f aca="false">P128*O128</f>
        <v>2870.1335</v>
      </c>
      <c r="R128" s="111" t="n">
        <v>580</v>
      </c>
      <c r="S128" s="66" t="n">
        <v>462</v>
      </c>
      <c r="T128" s="67" t="n">
        <f aca="false">(S128*I128+R128)/60</f>
        <v>9.66666666666667</v>
      </c>
      <c r="U128" s="77"/>
      <c r="V128" s="68"/>
      <c r="W128" s="77" t="n">
        <f aca="false">V128*I128</f>
        <v>0</v>
      </c>
      <c r="X128" s="77" t="e">
        <f aca="false">$T128*工时!$C$12</f>
        <v>#DIV/0!</v>
      </c>
      <c r="Y128" s="77" t="e">
        <f aca="false">$T128*工时!$D$12</f>
        <v>#DIV/0!</v>
      </c>
      <c r="Z128" s="77" t="e">
        <f aca="false">$T128*工时!$E$12</f>
        <v>#DIV/0!</v>
      </c>
      <c r="AA128" s="77" t="e">
        <f aca="false">$T128*工时!$F$12</f>
        <v>#DIV/0!</v>
      </c>
      <c r="AB128" s="69" t="e">
        <f aca="false">Q128+X128+Y128+W128+Z128+AA128</f>
        <v>#DIV/0!</v>
      </c>
      <c r="AC128" s="69" t="e">
        <f aca="false">(Q128+X128+Y128+W128)/I128</f>
        <v>#DIV/0!</v>
      </c>
      <c r="AD128" s="69" t="e">
        <f aca="false">AB128/I128</f>
        <v>#DIV/0!</v>
      </c>
      <c r="AE128" s="69"/>
      <c r="AF128" s="72"/>
      <c r="AG128" s="72"/>
      <c r="AH128" s="69"/>
    </row>
    <row r="129" customFormat="false" ht="14.25" hidden="false" customHeight="false" outlineLevel="2" collapsed="false">
      <c r="A129" s="60" t="s">
        <v>293</v>
      </c>
      <c r="B129" s="60" t="s">
        <v>94</v>
      </c>
      <c r="C129" s="61" t="s">
        <v>95</v>
      </c>
      <c r="D129" s="60" t="s">
        <v>294</v>
      </c>
      <c r="E129" s="60"/>
      <c r="F129" s="60"/>
      <c r="G129" s="60"/>
      <c r="H129" s="62"/>
      <c r="I129" s="63"/>
      <c r="J129" s="60" t="s">
        <v>296</v>
      </c>
      <c r="K129" s="60"/>
      <c r="L129" s="60"/>
      <c r="M129" s="61" t="s">
        <v>135</v>
      </c>
      <c r="N129" s="64" t="n">
        <v>5</v>
      </c>
      <c r="O129" s="64" t="n">
        <v>5</v>
      </c>
      <c r="P129" s="64" t="n">
        <v>237.3392</v>
      </c>
      <c r="Q129" s="77" t="n">
        <f aca="false">P129*O129</f>
        <v>1186.696</v>
      </c>
      <c r="R129" s="111" t="n">
        <v>370</v>
      </c>
      <c r="S129" s="66" t="n">
        <v>254</v>
      </c>
      <c r="T129" s="67" t="n">
        <f aca="false">(S129*I129+R129)/60</f>
        <v>6.16666666666667</v>
      </c>
      <c r="U129" s="77"/>
      <c r="V129" s="68"/>
      <c r="W129" s="77" t="n">
        <f aca="false">V129*I129</f>
        <v>0</v>
      </c>
      <c r="X129" s="77" t="e">
        <f aca="false">$T129*工时!$C$12</f>
        <v>#DIV/0!</v>
      </c>
      <c r="Y129" s="77" t="e">
        <f aca="false">$T129*工时!$D$12</f>
        <v>#DIV/0!</v>
      </c>
      <c r="Z129" s="77" t="e">
        <f aca="false">$T129*工时!$E$12</f>
        <v>#DIV/0!</v>
      </c>
      <c r="AA129" s="77" t="e">
        <f aca="false">$T129*工时!$F$12</f>
        <v>#DIV/0!</v>
      </c>
      <c r="AB129" s="69" t="e">
        <f aca="false">Q129+X129+Y129+W129+Z129+AA129</f>
        <v>#DIV/0!</v>
      </c>
      <c r="AC129" s="69" t="e">
        <f aca="false">(Q129+X129+Y129+W129)/I129</f>
        <v>#DIV/0!</v>
      </c>
      <c r="AD129" s="69" t="e">
        <f aca="false">AB129/I129</f>
        <v>#DIV/0!</v>
      </c>
      <c r="AE129" s="69"/>
      <c r="AF129" s="72"/>
      <c r="AG129" s="72"/>
      <c r="AH129" s="69"/>
    </row>
    <row r="130" customFormat="false" ht="14.25" hidden="false" customHeight="false" outlineLevel="2" collapsed="false">
      <c r="A130" s="60" t="s">
        <v>293</v>
      </c>
      <c r="B130" s="60" t="s">
        <v>94</v>
      </c>
      <c r="C130" s="61" t="s">
        <v>95</v>
      </c>
      <c r="D130" s="60" t="s">
        <v>294</v>
      </c>
      <c r="E130" s="60"/>
      <c r="F130" s="60"/>
      <c r="G130" s="60"/>
      <c r="H130" s="62"/>
      <c r="I130" s="63"/>
      <c r="J130" s="60" t="s">
        <v>288</v>
      </c>
      <c r="K130" s="60"/>
      <c r="L130" s="60"/>
      <c r="M130" s="61" t="s">
        <v>135</v>
      </c>
      <c r="N130" s="64" t="n">
        <v>15</v>
      </c>
      <c r="O130" s="64" t="n">
        <v>15</v>
      </c>
      <c r="P130" s="64" t="n">
        <v>0.1709</v>
      </c>
      <c r="Q130" s="77" t="n">
        <f aca="false">P130*O130</f>
        <v>2.5635</v>
      </c>
      <c r="R130" s="111"/>
      <c r="S130" s="66"/>
      <c r="T130" s="67" t="n">
        <f aca="false">(S130*I130+R130)/60</f>
        <v>0</v>
      </c>
      <c r="U130" s="77"/>
      <c r="V130" s="68"/>
      <c r="W130" s="77" t="n">
        <f aca="false">V130*I130</f>
        <v>0</v>
      </c>
      <c r="X130" s="77" t="e">
        <f aca="false">$T130*工时!$C$12</f>
        <v>#DIV/0!</v>
      </c>
      <c r="Y130" s="77" t="e">
        <f aca="false">$T130*工时!$D$12</f>
        <v>#DIV/0!</v>
      </c>
      <c r="Z130" s="77" t="e">
        <f aca="false">$T130*工时!$E$12</f>
        <v>#DIV/0!</v>
      </c>
      <c r="AA130" s="77" t="e">
        <f aca="false">$T130*工时!$F$12</f>
        <v>#DIV/0!</v>
      </c>
      <c r="AB130" s="69" t="e">
        <f aca="false">Q130+X130+Y130+W130+Z130+AA130</f>
        <v>#DIV/0!</v>
      </c>
      <c r="AC130" s="69" t="e">
        <f aca="false">(Q130+X130+Y130+W130)/I130</f>
        <v>#DIV/0!</v>
      </c>
      <c r="AD130" s="69" t="e">
        <f aca="false">AB130/I130</f>
        <v>#DIV/0!</v>
      </c>
      <c r="AE130" s="69"/>
      <c r="AF130" s="72"/>
      <c r="AG130" s="72"/>
      <c r="AH130" s="69"/>
    </row>
    <row r="131" customFormat="false" ht="14.25" hidden="false" customHeight="false" outlineLevel="2" collapsed="false">
      <c r="A131" s="60" t="s">
        <v>293</v>
      </c>
      <c r="B131" s="60" t="s">
        <v>94</v>
      </c>
      <c r="C131" s="61" t="s">
        <v>95</v>
      </c>
      <c r="D131" s="60" t="s">
        <v>294</v>
      </c>
      <c r="E131" s="60"/>
      <c r="F131" s="60"/>
      <c r="G131" s="60"/>
      <c r="H131" s="62"/>
      <c r="I131" s="63"/>
      <c r="J131" s="60" t="s">
        <v>289</v>
      </c>
      <c r="K131" s="60"/>
      <c r="L131" s="60"/>
      <c r="M131" s="61" t="s">
        <v>135</v>
      </c>
      <c r="N131" s="64" t="n">
        <v>15</v>
      </c>
      <c r="O131" s="64" t="n">
        <v>15</v>
      </c>
      <c r="P131" s="64" t="n">
        <v>0.2308</v>
      </c>
      <c r="Q131" s="77" t="n">
        <f aca="false">P131*O131</f>
        <v>3.462</v>
      </c>
      <c r="R131" s="111"/>
      <c r="S131" s="66"/>
      <c r="T131" s="67" t="n">
        <f aca="false">(S131*I131+R131)/60</f>
        <v>0</v>
      </c>
      <c r="U131" s="77"/>
      <c r="V131" s="68"/>
      <c r="W131" s="77" t="n">
        <f aca="false">V131*I131</f>
        <v>0</v>
      </c>
      <c r="X131" s="77" t="e">
        <f aca="false">$T131*工时!$C$12</f>
        <v>#DIV/0!</v>
      </c>
      <c r="Y131" s="77" t="e">
        <f aca="false">$T131*工时!$D$12</f>
        <v>#DIV/0!</v>
      </c>
      <c r="Z131" s="77" t="e">
        <f aca="false">$T131*工时!$E$12</f>
        <v>#DIV/0!</v>
      </c>
      <c r="AA131" s="77" t="e">
        <f aca="false">$T131*工时!$F$12</f>
        <v>#DIV/0!</v>
      </c>
      <c r="AB131" s="69" t="e">
        <f aca="false">Q131+X131+Y131+W131+Z131+AA131</f>
        <v>#DIV/0!</v>
      </c>
      <c r="AC131" s="69" t="e">
        <f aca="false">(Q131+X131+Y131+W131)/I131</f>
        <v>#DIV/0!</v>
      </c>
      <c r="AD131" s="69" t="e">
        <f aca="false">AB131/I131</f>
        <v>#DIV/0!</v>
      </c>
      <c r="AE131" s="69"/>
      <c r="AF131" s="72"/>
      <c r="AG131" s="72"/>
      <c r="AH131" s="69"/>
    </row>
    <row r="132" customFormat="false" ht="14.25" hidden="false" customHeight="false" outlineLevel="2" collapsed="false">
      <c r="A132" s="60" t="s">
        <v>293</v>
      </c>
      <c r="B132" s="60" t="s">
        <v>94</v>
      </c>
      <c r="C132" s="61" t="s">
        <v>95</v>
      </c>
      <c r="D132" s="60" t="s">
        <v>294</v>
      </c>
      <c r="E132" s="60"/>
      <c r="F132" s="60"/>
      <c r="G132" s="60"/>
      <c r="H132" s="62"/>
      <c r="I132" s="63"/>
      <c r="J132" s="60" t="s">
        <v>290</v>
      </c>
      <c r="K132" s="60"/>
      <c r="L132" s="60"/>
      <c r="M132" s="61" t="s">
        <v>135</v>
      </c>
      <c r="N132" s="64" t="n">
        <v>10</v>
      </c>
      <c r="O132" s="64" t="n">
        <v>10</v>
      </c>
      <c r="P132" s="64" t="n">
        <v>0.0214</v>
      </c>
      <c r="Q132" s="77" t="n">
        <f aca="false">P132*O132</f>
        <v>0.214</v>
      </c>
      <c r="R132" s="111"/>
      <c r="S132" s="112"/>
      <c r="T132" s="67" t="n">
        <f aca="false">(S132*I132+R132)/60</f>
        <v>0</v>
      </c>
      <c r="U132" s="77"/>
      <c r="V132" s="68"/>
      <c r="W132" s="77" t="n">
        <f aca="false">V132*I132</f>
        <v>0</v>
      </c>
      <c r="X132" s="77" t="e">
        <f aca="false">$T132*工时!$C$12</f>
        <v>#DIV/0!</v>
      </c>
      <c r="Y132" s="77" t="e">
        <f aca="false">$T132*工时!$D$12</f>
        <v>#DIV/0!</v>
      </c>
      <c r="Z132" s="77" t="e">
        <f aca="false">$T132*工时!$E$12</f>
        <v>#DIV/0!</v>
      </c>
      <c r="AA132" s="77" t="e">
        <f aca="false">$T132*工时!$F$12</f>
        <v>#DIV/0!</v>
      </c>
      <c r="AB132" s="69" t="e">
        <f aca="false">Q132+X132+Y132+W132+Z132+AA132</f>
        <v>#DIV/0!</v>
      </c>
      <c r="AC132" s="69" t="e">
        <f aca="false">(Q132+X132+Y132+W132)/I132</f>
        <v>#DIV/0!</v>
      </c>
      <c r="AD132" s="69" t="e">
        <f aca="false">AB132/I132</f>
        <v>#DIV/0!</v>
      </c>
      <c r="AE132" s="69"/>
      <c r="AF132" s="72"/>
      <c r="AG132" s="72"/>
      <c r="AH132" s="69"/>
    </row>
    <row r="133" customFormat="false" ht="14.25" hidden="false" customHeight="false" outlineLevel="2" collapsed="false">
      <c r="A133" s="60" t="s">
        <v>293</v>
      </c>
      <c r="B133" s="60" t="s">
        <v>94</v>
      </c>
      <c r="C133" s="61" t="s">
        <v>95</v>
      </c>
      <c r="D133" s="60" t="s">
        <v>294</v>
      </c>
      <c r="E133" s="60"/>
      <c r="F133" s="60"/>
      <c r="G133" s="60"/>
      <c r="H133" s="62"/>
      <c r="I133" s="63"/>
      <c r="J133" s="60" t="s">
        <v>291</v>
      </c>
      <c r="K133" s="60"/>
      <c r="L133" s="60"/>
      <c r="M133" s="61" t="s">
        <v>98</v>
      </c>
      <c r="N133" s="64" t="n">
        <v>5</v>
      </c>
      <c r="O133" s="64" t="n">
        <v>5</v>
      </c>
      <c r="P133" s="113" t="n">
        <v>1.453</v>
      </c>
      <c r="Q133" s="77" t="n">
        <f aca="false">P133*O133</f>
        <v>7.265</v>
      </c>
      <c r="R133" s="111"/>
      <c r="S133" s="112"/>
      <c r="T133" s="67" t="n">
        <f aca="false">(S133*I133+R133)/60</f>
        <v>0</v>
      </c>
      <c r="U133" s="77"/>
      <c r="V133" s="68"/>
      <c r="W133" s="77" t="n">
        <f aca="false">V133*I133</f>
        <v>0</v>
      </c>
      <c r="X133" s="77" t="e">
        <f aca="false">$T133*工时!$C$12</f>
        <v>#DIV/0!</v>
      </c>
      <c r="Y133" s="77" t="e">
        <f aca="false">$T133*工时!$D$12</f>
        <v>#DIV/0!</v>
      </c>
      <c r="Z133" s="77" t="e">
        <f aca="false">$T133*工时!$E$12</f>
        <v>#DIV/0!</v>
      </c>
      <c r="AA133" s="77" t="e">
        <f aca="false">$T133*工时!$F$12</f>
        <v>#DIV/0!</v>
      </c>
      <c r="AB133" s="69" t="e">
        <f aca="false">Q133+X133+Y133+W133+Z133+AA133</f>
        <v>#DIV/0!</v>
      </c>
      <c r="AC133" s="69" t="e">
        <f aca="false">(Q133+X133+Y133+W133)/I133</f>
        <v>#DIV/0!</v>
      </c>
      <c r="AD133" s="69" t="e">
        <f aca="false">AB133/I133</f>
        <v>#DIV/0!</v>
      </c>
      <c r="AE133" s="69"/>
      <c r="AF133" s="72"/>
      <c r="AG133" s="72"/>
      <c r="AH133" s="69"/>
    </row>
    <row r="134" customFormat="false" ht="14.25" hidden="false" customHeight="false" outlineLevel="1" collapsed="false">
      <c r="A134" s="73" t="s">
        <v>297</v>
      </c>
      <c r="B134" s="60"/>
      <c r="C134" s="60"/>
      <c r="D134" s="60" t="s">
        <v>294</v>
      </c>
      <c r="E134" s="60"/>
      <c r="F134" s="60"/>
      <c r="G134" s="60"/>
      <c r="H134" s="62"/>
      <c r="I134" s="63"/>
      <c r="J134" s="60"/>
      <c r="K134" s="60"/>
      <c r="L134" s="60"/>
      <c r="M134" s="60"/>
      <c r="N134" s="64"/>
      <c r="O134" s="64"/>
      <c r="P134" s="113"/>
      <c r="Q134" s="77" t="e">
        <f aca="false">SUBTOTAL(9,Q125:Q133)</f>
        <v>#DIV/0!</v>
      </c>
      <c r="R134" s="111"/>
      <c r="S134" s="112"/>
      <c r="T134" s="67" t="n">
        <f aca="false">SUBTOTAL(9,T125:T133)</f>
        <v>19.6666666666667</v>
      </c>
      <c r="U134" s="77"/>
      <c r="V134" s="68"/>
      <c r="W134" s="77" t="n">
        <f aca="false">SUBTOTAL(9,W125:W133)</f>
        <v>0</v>
      </c>
      <c r="X134" s="77" t="e">
        <f aca="false">SUBTOTAL(9,X125:X133)</f>
        <v>#DIV/0!</v>
      </c>
      <c r="Y134" s="77" t="e">
        <f aca="false">SUBTOTAL(9,Y125:Y133)</f>
        <v>#DIV/0!</v>
      </c>
      <c r="Z134" s="77" t="e">
        <f aca="false">SUBTOTAL(9,Z125:Z133)</f>
        <v>#DIV/0!</v>
      </c>
      <c r="AA134" s="77" t="e">
        <f aca="false">SUBTOTAL(9,AA125:AA133)</f>
        <v>#DIV/0!</v>
      </c>
      <c r="AB134" s="69" t="e">
        <f aca="false">SUBTOTAL(9,AB125:AB133)</f>
        <v>#DIV/0!</v>
      </c>
      <c r="AC134" s="69" t="e">
        <f aca="false">SUBTOTAL(9,AC125:AC133)</f>
        <v>#DIV/0!</v>
      </c>
      <c r="AD134" s="69" t="e">
        <f aca="false">SUBTOTAL(9,AD125:AD133)</f>
        <v>#DIV/0!</v>
      </c>
      <c r="AE134" s="69" t="n">
        <f aca="false">4778/1.17</f>
        <v>4083.76068376068</v>
      </c>
      <c r="AF134" s="74" t="e">
        <f aca="false">1-AC134/AE134</f>
        <v>#DIV/0!</v>
      </c>
      <c r="AG134" s="74" t="e">
        <f aca="false">1-AD134/AE134</f>
        <v>#DIV/0!</v>
      </c>
      <c r="AH134" s="69"/>
    </row>
    <row r="135" customFormat="false" ht="14.25" hidden="false" customHeight="false" outlineLevel="2" collapsed="false">
      <c r="A135" s="60" t="s">
        <v>298</v>
      </c>
      <c r="B135" s="60" t="s">
        <v>94</v>
      </c>
      <c r="C135" s="61" t="s">
        <v>95</v>
      </c>
      <c r="D135" s="60" t="s">
        <v>299</v>
      </c>
      <c r="E135" s="60"/>
      <c r="F135" s="60"/>
      <c r="G135" s="60"/>
      <c r="H135" s="62"/>
      <c r="I135" s="63"/>
      <c r="J135" s="60" t="s">
        <v>159</v>
      </c>
      <c r="K135" s="60"/>
      <c r="L135" s="60"/>
      <c r="M135" s="60" t="s">
        <v>103</v>
      </c>
      <c r="N135" s="64" t="n">
        <v>349.58</v>
      </c>
      <c r="O135" s="64" t="n">
        <v>379.58</v>
      </c>
      <c r="P135" s="64" t="n">
        <v>5.0661</v>
      </c>
      <c r="Q135" s="77" t="n">
        <f aca="false">P135*O135</f>
        <v>1922.990238</v>
      </c>
      <c r="R135" s="77" t="n">
        <v>30</v>
      </c>
      <c r="S135" s="77" t="n">
        <v>42</v>
      </c>
      <c r="T135" s="67" t="n">
        <f aca="false">(S135*I135+R135)/60</f>
        <v>0.5</v>
      </c>
      <c r="U135" s="77"/>
      <c r="V135" s="68"/>
      <c r="W135" s="77" t="n">
        <f aca="false">V135*I135</f>
        <v>0</v>
      </c>
      <c r="X135" s="77" t="e">
        <f aca="false">$T135*工时!$C$12</f>
        <v>#DIV/0!</v>
      </c>
      <c r="Y135" s="77" t="e">
        <f aca="false">$T135*工时!$D$12</f>
        <v>#DIV/0!</v>
      </c>
      <c r="Z135" s="77" t="e">
        <f aca="false">$T135*工时!$E$12</f>
        <v>#DIV/0!</v>
      </c>
      <c r="AA135" s="77" t="e">
        <f aca="false">$T135*工时!$F$12</f>
        <v>#DIV/0!</v>
      </c>
      <c r="AB135" s="69" t="e">
        <f aca="false">Q135+X135+Y135+W135+Z135+AA135</f>
        <v>#DIV/0!</v>
      </c>
      <c r="AC135" s="69" t="e">
        <f aca="false">(Q135+X135+Y135+W135)/I135</f>
        <v>#DIV/0!</v>
      </c>
      <c r="AD135" s="69" t="e">
        <f aca="false">AB135/I135</f>
        <v>#DIV/0!</v>
      </c>
      <c r="AE135" s="69"/>
      <c r="AF135" s="72"/>
      <c r="AG135" s="72"/>
      <c r="AH135" s="69"/>
    </row>
    <row r="136" customFormat="false" ht="14.25" hidden="false" customHeight="false" outlineLevel="1" collapsed="false">
      <c r="A136" s="73" t="s">
        <v>300</v>
      </c>
      <c r="B136" s="60"/>
      <c r="C136" s="60"/>
      <c r="D136" s="60" t="s">
        <v>299</v>
      </c>
      <c r="E136" s="60"/>
      <c r="F136" s="60"/>
      <c r="G136" s="60"/>
      <c r="H136" s="62"/>
      <c r="I136" s="63"/>
      <c r="J136" s="60"/>
      <c r="K136" s="60"/>
      <c r="L136" s="60"/>
      <c r="M136" s="60"/>
      <c r="N136" s="64"/>
      <c r="O136" s="64"/>
      <c r="P136" s="64"/>
      <c r="Q136" s="77" t="n">
        <f aca="false">SUBTOTAL(9,Q135:Q135)</f>
        <v>1922.990238</v>
      </c>
      <c r="R136" s="77"/>
      <c r="S136" s="77"/>
      <c r="T136" s="67" t="n">
        <f aca="false">SUBTOTAL(9,T135:T135)</f>
        <v>0.5</v>
      </c>
      <c r="U136" s="77"/>
      <c r="V136" s="68"/>
      <c r="W136" s="77" t="n">
        <f aca="false">SUBTOTAL(9,W135:W135)</f>
        <v>0</v>
      </c>
      <c r="X136" s="77" t="e">
        <f aca="false">SUBTOTAL(9,X135:X135)</f>
        <v>#DIV/0!</v>
      </c>
      <c r="Y136" s="77" t="e">
        <f aca="false">SUBTOTAL(9,Y135:Y135)</f>
        <v>#DIV/0!</v>
      </c>
      <c r="Z136" s="77" t="e">
        <f aca="false">SUBTOTAL(9,Z135:Z135)</f>
        <v>#DIV/0!</v>
      </c>
      <c r="AA136" s="77" t="e">
        <f aca="false">SUBTOTAL(9,AA135:AA135)</f>
        <v>#DIV/0!</v>
      </c>
      <c r="AB136" s="69" t="e">
        <f aca="false">SUBTOTAL(9,AB135:AB135)</f>
        <v>#DIV/0!</v>
      </c>
      <c r="AC136" s="69" t="e">
        <f aca="false">SUBTOTAL(9,AC135:AC135)</f>
        <v>#DIV/0!</v>
      </c>
      <c r="AD136" s="69" t="e">
        <f aca="false">SUBTOTAL(9,AD135:AD135)</f>
        <v>#DIV/0!</v>
      </c>
      <c r="AE136" s="69"/>
      <c r="AF136" s="72"/>
      <c r="AG136" s="72"/>
      <c r="AH136" s="69"/>
    </row>
    <row r="137" customFormat="false" ht="14.25" hidden="false" customHeight="false" outlineLevel="2" collapsed="false">
      <c r="A137" s="60" t="s">
        <v>301</v>
      </c>
      <c r="B137" s="60" t="s">
        <v>94</v>
      </c>
      <c r="C137" s="61" t="s">
        <v>95</v>
      </c>
      <c r="D137" s="60" t="s">
        <v>302</v>
      </c>
      <c r="E137" s="60"/>
      <c r="F137" s="60"/>
      <c r="G137" s="60"/>
      <c r="H137" s="62"/>
      <c r="I137" s="63"/>
      <c r="J137" s="60" t="s">
        <v>303</v>
      </c>
      <c r="K137" s="60"/>
      <c r="L137" s="60"/>
      <c r="M137" s="60" t="s">
        <v>103</v>
      </c>
      <c r="N137" s="64" t="n">
        <v>28.27</v>
      </c>
      <c r="O137" s="64" t="n">
        <v>28.27</v>
      </c>
      <c r="P137" s="64" t="n">
        <v>44.0171</v>
      </c>
      <c r="Q137" s="77" t="n">
        <f aca="false">P137*O137</f>
        <v>1244.363417</v>
      </c>
      <c r="R137" s="77" t="n">
        <v>30</v>
      </c>
      <c r="S137" s="77" t="n">
        <v>10</v>
      </c>
      <c r="T137" s="67" t="n">
        <f aca="false">(S137*I137+R137)/60</f>
        <v>0.5</v>
      </c>
      <c r="U137" s="77"/>
      <c r="V137" s="68"/>
      <c r="W137" s="77" t="n">
        <f aca="false">V137*I137</f>
        <v>0</v>
      </c>
      <c r="X137" s="77" t="e">
        <f aca="false">$T137*工时!$C$12</f>
        <v>#DIV/0!</v>
      </c>
      <c r="Y137" s="77" t="e">
        <f aca="false">$T137*工时!$D$12</f>
        <v>#DIV/0!</v>
      </c>
      <c r="Z137" s="77" t="e">
        <f aca="false">$T137*工时!$E$12</f>
        <v>#DIV/0!</v>
      </c>
      <c r="AA137" s="77" t="e">
        <f aca="false">$T137*工时!$F$12</f>
        <v>#DIV/0!</v>
      </c>
      <c r="AB137" s="69" t="e">
        <f aca="false">Q137+X137+Y137+W137+Z137+AA137</f>
        <v>#DIV/0!</v>
      </c>
      <c r="AC137" s="69" t="e">
        <f aca="false">(Q137+X137+Y137+W137)/I137</f>
        <v>#DIV/0!</v>
      </c>
      <c r="AD137" s="69" t="e">
        <f aca="false">AB137/I137</f>
        <v>#DIV/0!</v>
      </c>
      <c r="AE137" s="69"/>
      <c r="AF137" s="72"/>
      <c r="AG137" s="72"/>
      <c r="AH137" s="69"/>
    </row>
    <row r="138" customFormat="false" ht="14.25" hidden="false" customHeight="false" outlineLevel="1" collapsed="false">
      <c r="A138" s="73" t="s">
        <v>304</v>
      </c>
      <c r="B138" s="60"/>
      <c r="C138" s="60"/>
      <c r="D138" s="60" t="s">
        <v>302</v>
      </c>
      <c r="E138" s="60"/>
      <c r="F138" s="60"/>
      <c r="G138" s="60"/>
      <c r="H138" s="62"/>
      <c r="I138" s="63"/>
      <c r="J138" s="60"/>
      <c r="K138" s="60"/>
      <c r="L138" s="60"/>
      <c r="M138" s="60"/>
      <c r="N138" s="64"/>
      <c r="O138" s="64"/>
      <c r="P138" s="64"/>
      <c r="Q138" s="77" t="n">
        <f aca="false">SUBTOTAL(9,Q137:Q137)</f>
        <v>1244.363417</v>
      </c>
      <c r="R138" s="77"/>
      <c r="S138" s="77"/>
      <c r="T138" s="67" t="n">
        <f aca="false">SUBTOTAL(9,T137:T137)</f>
        <v>0.5</v>
      </c>
      <c r="U138" s="77"/>
      <c r="V138" s="68"/>
      <c r="W138" s="77" t="n">
        <f aca="false">SUBTOTAL(9,W137:W137)</f>
        <v>0</v>
      </c>
      <c r="X138" s="77" t="e">
        <f aca="false">SUBTOTAL(9,X137:X137)</f>
        <v>#DIV/0!</v>
      </c>
      <c r="Y138" s="77" t="e">
        <f aca="false">SUBTOTAL(9,Y137:Y137)</f>
        <v>#DIV/0!</v>
      </c>
      <c r="Z138" s="77" t="e">
        <f aca="false">SUBTOTAL(9,Z137:Z137)</f>
        <v>#DIV/0!</v>
      </c>
      <c r="AA138" s="77" t="e">
        <f aca="false">SUBTOTAL(9,AA137:AA137)</f>
        <v>#DIV/0!</v>
      </c>
      <c r="AB138" s="69" t="e">
        <f aca="false">SUBTOTAL(9,AB137:AB137)</f>
        <v>#DIV/0!</v>
      </c>
      <c r="AC138" s="69" t="e">
        <f aca="false">SUBTOTAL(9,AC137:AC137)</f>
        <v>#DIV/0!</v>
      </c>
      <c r="AD138" s="69" t="e">
        <f aca="false">SUBTOTAL(9,AD137:AD137)</f>
        <v>#DIV/0!</v>
      </c>
      <c r="AE138" s="69"/>
      <c r="AF138" s="72"/>
      <c r="AG138" s="72"/>
      <c r="AH138" s="69" t="n">
        <v>31.8845627279656</v>
      </c>
    </row>
    <row r="139" customFormat="false" ht="14.25" hidden="false" customHeight="false" outlineLevel="2" collapsed="false">
      <c r="A139" s="60" t="s">
        <v>305</v>
      </c>
      <c r="B139" s="60" t="s">
        <v>94</v>
      </c>
      <c r="C139" s="61" t="s">
        <v>95</v>
      </c>
      <c r="D139" s="60" t="s">
        <v>306</v>
      </c>
      <c r="E139" s="60"/>
      <c r="F139" s="60"/>
      <c r="G139" s="60"/>
      <c r="H139" s="62"/>
      <c r="I139" s="63"/>
      <c r="J139" s="60" t="s">
        <v>307</v>
      </c>
      <c r="K139" s="60"/>
      <c r="L139" s="60"/>
      <c r="M139" s="60" t="s">
        <v>103</v>
      </c>
      <c r="N139" s="64" t="n">
        <v>40</v>
      </c>
      <c r="O139" s="64" t="n">
        <v>40</v>
      </c>
      <c r="P139" s="64" t="n">
        <v>34.188</v>
      </c>
      <c r="Q139" s="77" t="n">
        <f aca="false">P139*O139</f>
        <v>1367.52</v>
      </c>
      <c r="R139" s="111" t="n">
        <v>30</v>
      </c>
      <c r="S139" s="77" t="n">
        <v>8</v>
      </c>
      <c r="T139" s="67" t="n">
        <f aca="false">(S139*I139+R139)/60</f>
        <v>0.5</v>
      </c>
      <c r="U139" s="77"/>
      <c r="V139" s="68"/>
      <c r="W139" s="77" t="n">
        <f aca="false">V139*I139</f>
        <v>0</v>
      </c>
      <c r="X139" s="77" t="e">
        <f aca="false">$T139*工时!$C$12</f>
        <v>#DIV/0!</v>
      </c>
      <c r="Y139" s="77" t="e">
        <f aca="false">$T139*工时!$D$12</f>
        <v>#DIV/0!</v>
      </c>
      <c r="Z139" s="77" t="e">
        <f aca="false">$T139*工时!$E$12</f>
        <v>#DIV/0!</v>
      </c>
      <c r="AA139" s="77" t="e">
        <f aca="false">$T139*工时!$F$12</f>
        <v>#DIV/0!</v>
      </c>
      <c r="AB139" s="69" t="e">
        <f aca="false">Q139+X139+Y139+W139+Z139+AA139</f>
        <v>#DIV/0!</v>
      </c>
      <c r="AC139" s="69" t="e">
        <f aca="false">(Q139+X139+Y139+W139)/I139</f>
        <v>#DIV/0!</v>
      </c>
      <c r="AD139" s="69" t="e">
        <f aca="false">AB139/I139</f>
        <v>#DIV/0!</v>
      </c>
      <c r="AE139" s="69"/>
      <c r="AF139" s="72"/>
      <c r="AG139" s="72"/>
      <c r="AH139" s="69"/>
    </row>
    <row r="140" customFormat="false" ht="14.25" hidden="false" customHeight="false" outlineLevel="1" collapsed="false">
      <c r="A140" s="73" t="s">
        <v>308</v>
      </c>
      <c r="B140" s="60"/>
      <c r="C140" s="60"/>
      <c r="D140" s="60" t="s">
        <v>306</v>
      </c>
      <c r="E140" s="60"/>
      <c r="F140" s="60"/>
      <c r="G140" s="60"/>
      <c r="H140" s="62"/>
      <c r="I140" s="63"/>
      <c r="J140" s="60"/>
      <c r="K140" s="60"/>
      <c r="L140" s="60"/>
      <c r="M140" s="60"/>
      <c r="N140" s="64"/>
      <c r="O140" s="64"/>
      <c r="P140" s="64"/>
      <c r="Q140" s="77" t="n">
        <f aca="false">SUBTOTAL(9,Q139:Q139)</f>
        <v>1367.52</v>
      </c>
      <c r="R140" s="111"/>
      <c r="S140" s="77"/>
      <c r="T140" s="67" t="n">
        <f aca="false">SUBTOTAL(9,T139:T139)</f>
        <v>0.5</v>
      </c>
      <c r="U140" s="77"/>
      <c r="V140" s="68"/>
      <c r="W140" s="77" t="n">
        <f aca="false">SUBTOTAL(9,W139:W139)</f>
        <v>0</v>
      </c>
      <c r="X140" s="77" t="e">
        <f aca="false">SUBTOTAL(9,X139:X139)</f>
        <v>#DIV/0!</v>
      </c>
      <c r="Y140" s="77" t="e">
        <f aca="false">SUBTOTAL(9,Y139:Y139)</f>
        <v>#DIV/0!</v>
      </c>
      <c r="Z140" s="77" t="e">
        <f aca="false">SUBTOTAL(9,Z139:Z139)</f>
        <v>#DIV/0!</v>
      </c>
      <c r="AA140" s="77" t="e">
        <f aca="false">SUBTOTAL(9,AA139:AA139)</f>
        <v>#DIV/0!</v>
      </c>
      <c r="AB140" s="69" t="e">
        <f aca="false">SUBTOTAL(9,AB139:AB139)</f>
        <v>#DIV/0!</v>
      </c>
      <c r="AC140" s="69" t="e">
        <f aca="false">SUBTOTAL(9,AC139:AC139)</f>
        <v>#DIV/0!</v>
      </c>
      <c r="AD140" s="69" t="e">
        <f aca="false">SUBTOTAL(9,AD139:AD139)</f>
        <v>#DIV/0!</v>
      </c>
      <c r="AE140" s="69" t="n">
        <f aca="false">160.9/1.17</f>
        <v>137.521367521368</v>
      </c>
      <c r="AF140" s="74" t="e">
        <f aca="false">1-AC140/AE140</f>
        <v>#DIV/0!</v>
      </c>
      <c r="AG140" s="74" t="e">
        <f aca="false">1-AD140/AE140</f>
        <v>#DIV/0!</v>
      </c>
      <c r="AH140" s="69"/>
    </row>
    <row r="141" customFormat="false" ht="14.25" hidden="false" customHeight="false" outlineLevel="2" collapsed="false">
      <c r="A141" s="60" t="s">
        <v>309</v>
      </c>
      <c r="B141" s="60" t="s">
        <v>94</v>
      </c>
      <c r="C141" s="61" t="s">
        <v>95</v>
      </c>
      <c r="D141" s="60" t="s">
        <v>310</v>
      </c>
      <c r="E141" s="60"/>
      <c r="F141" s="60"/>
      <c r="G141" s="60"/>
      <c r="H141" s="62"/>
      <c r="I141" s="63"/>
      <c r="J141" s="60" t="s">
        <v>311</v>
      </c>
      <c r="K141" s="60"/>
      <c r="L141" s="60"/>
      <c r="M141" s="61" t="s">
        <v>98</v>
      </c>
      <c r="N141" s="64" t="n">
        <v>2000</v>
      </c>
      <c r="O141" s="64" t="n">
        <v>2000</v>
      </c>
      <c r="P141" s="64" t="n">
        <v>0.2272</v>
      </c>
      <c r="Q141" s="77" t="n">
        <f aca="false">P141*O141</f>
        <v>454.4</v>
      </c>
      <c r="R141" s="111" t="n">
        <v>50</v>
      </c>
      <c r="S141" s="112" t="n">
        <v>3.5</v>
      </c>
      <c r="T141" s="67" t="n">
        <f aca="false">(S141*I141+R141)/60</f>
        <v>0.833333333333333</v>
      </c>
      <c r="U141" s="77"/>
      <c r="V141" s="68"/>
      <c r="W141" s="77" t="n">
        <f aca="false">V141*I141</f>
        <v>0</v>
      </c>
      <c r="X141" s="77" t="e">
        <f aca="false">$T141*工时!$C$12</f>
        <v>#DIV/0!</v>
      </c>
      <c r="Y141" s="77" t="e">
        <f aca="false">$T141*工时!$D$12</f>
        <v>#DIV/0!</v>
      </c>
      <c r="Z141" s="77" t="e">
        <f aca="false">$T141*工时!$E$12</f>
        <v>#DIV/0!</v>
      </c>
      <c r="AA141" s="77" t="e">
        <f aca="false">$T141*工时!$F$12</f>
        <v>#DIV/0!</v>
      </c>
      <c r="AB141" s="69" t="e">
        <f aca="false">Q141+X141+Y141+W141+Z141+AA141</f>
        <v>#DIV/0!</v>
      </c>
      <c r="AC141" s="69" t="e">
        <f aca="false">(Q141+X141+Y141+W141)/I141</f>
        <v>#DIV/0!</v>
      </c>
      <c r="AD141" s="69" t="e">
        <f aca="false">AB141/I141</f>
        <v>#DIV/0!</v>
      </c>
      <c r="AE141" s="69"/>
      <c r="AF141" s="72"/>
      <c r="AG141" s="72"/>
      <c r="AH141" s="69"/>
    </row>
    <row r="142" customFormat="false" ht="14.25" hidden="false" customHeight="false" outlineLevel="1" collapsed="false">
      <c r="A142" s="73" t="s">
        <v>312</v>
      </c>
      <c r="B142" s="60"/>
      <c r="C142" s="60"/>
      <c r="D142" s="60" t="s">
        <v>310</v>
      </c>
      <c r="E142" s="60"/>
      <c r="F142" s="60"/>
      <c r="G142" s="60"/>
      <c r="H142" s="62"/>
      <c r="I142" s="63"/>
      <c r="J142" s="60"/>
      <c r="K142" s="60"/>
      <c r="L142" s="60"/>
      <c r="M142" s="60"/>
      <c r="N142" s="64"/>
      <c r="O142" s="64"/>
      <c r="P142" s="64"/>
      <c r="Q142" s="77" t="n">
        <f aca="false">SUBTOTAL(9,Q141:Q141)</f>
        <v>454.4</v>
      </c>
      <c r="R142" s="111"/>
      <c r="S142" s="112"/>
      <c r="T142" s="67" t="n">
        <f aca="false">SUBTOTAL(9,T141:T141)</f>
        <v>0.833333333333333</v>
      </c>
      <c r="U142" s="77"/>
      <c r="V142" s="68"/>
      <c r="W142" s="77" t="n">
        <f aca="false">SUBTOTAL(9,W141:W141)</f>
        <v>0</v>
      </c>
      <c r="X142" s="77" t="e">
        <f aca="false">SUBTOTAL(9,X141:X141)</f>
        <v>#DIV/0!</v>
      </c>
      <c r="Y142" s="77" t="e">
        <f aca="false">SUBTOTAL(9,Y141:Y141)</f>
        <v>#DIV/0!</v>
      </c>
      <c r="Z142" s="77" t="e">
        <f aca="false">SUBTOTAL(9,Z141:Z141)</f>
        <v>#DIV/0!</v>
      </c>
      <c r="AA142" s="77" t="e">
        <f aca="false">SUBTOTAL(9,AA141:AA141)</f>
        <v>#DIV/0!</v>
      </c>
      <c r="AB142" s="69" t="e">
        <f aca="false">SUBTOTAL(9,AB141:AB141)</f>
        <v>#DIV/0!</v>
      </c>
      <c r="AC142" s="69" t="e">
        <f aca="false">SUBTOTAL(9,AC141:AC141)</f>
        <v>#DIV/0!</v>
      </c>
      <c r="AD142" s="69" t="e">
        <f aca="false">SUBTOTAL(9,AD141:AD141)</f>
        <v>#DIV/0!</v>
      </c>
      <c r="AE142" s="69" t="n">
        <f aca="false">10.5/1.17</f>
        <v>8.97435897435897</v>
      </c>
      <c r="AF142" s="74" t="e">
        <f aca="false">1-AC142/AE142</f>
        <v>#DIV/0!</v>
      </c>
      <c r="AG142" s="74" t="e">
        <f aca="false">1-AD142/AE142</f>
        <v>#DIV/0!</v>
      </c>
      <c r="AH142" s="69"/>
    </row>
    <row r="143" customFormat="false" ht="14.25" hidden="false" customHeight="false" outlineLevel="2" collapsed="false">
      <c r="A143" s="60" t="s">
        <v>313</v>
      </c>
      <c r="B143" s="60" t="s">
        <v>94</v>
      </c>
      <c r="C143" s="61" t="s">
        <v>95</v>
      </c>
      <c r="D143" s="60" t="s">
        <v>314</v>
      </c>
      <c r="E143" s="60"/>
      <c r="F143" s="60"/>
      <c r="G143" s="60"/>
      <c r="H143" s="62"/>
      <c r="I143" s="63"/>
      <c r="J143" s="60" t="s">
        <v>315</v>
      </c>
      <c r="K143" s="60"/>
      <c r="L143" s="60"/>
      <c r="M143" s="61" t="s">
        <v>98</v>
      </c>
      <c r="N143" s="64" t="n">
        <v>150</v>
      </c>
      <c r="O143" s="64" t="n">
        <v>150</v>
      </c>
      <c r="P143" s="64" t="n">
        <v>1.834201</v>
      </c>
      <c r="Q143" s="77" t="n">
        <f aca="false">P143*O143</f>
        <v>275.13015</v>
      </c>
      <c r="R143" s="111" t="n">
        <v>90</v>
      </c>
      <c r="S143" s="112" t="n">
        <v>6</v>
      </c>
      <c r="T143" s="67" t="n">
        <f aca="false">(S143*I143+R143)/60</f>
        <v>1.5</v>
      </c>
      <c r="U143" s="77"/>
      <c r="V143" s="68"/>
      <c r="W143" s="77" t="n">
        <f aca="false">V143*I143</f>
        <v>0</v>
      </c>
      <c r="X143" s="77" t="e">
        <f aca="false">$T143*工时!$C$12</f>
        <v>#DIV/0!</v>
      </c>
      <c r="Y143" s="77" t="e">
        <f aca="false">$T143*工时!$D$12</f>
        <v>#DIV/0!</v>
      </c>
      <c r="Z143" s="77" t="e">
        <f aca="false">$T143*工时!$E$12</f>
        <v>#DIV/0!</v>
      </c>
      <c r="AA143" s="77" t="e">
        <f aca="false">$T143*工时!$F$12</f>
        <v>#DIV/0!</v>
      </c>
      <c r="AB143" s="69" t="e">
        <f aca="false">Q143+X143+Y143+W143+Z143+AA143</f>
        <v>#DIV/0!</v>
      </c>
      <c r="AC143" s="69" t="e">
        <f aca="false">(Q143+X143+Y143+W143)/I143</f>
        <v>#DIV/0!</v>
      </c>
      <c r="AD143" s="69" t="e">
        <f aca="false">AB143/I143</f>
        <v>#DIV/0!</v>
      </c>
      <c r="AE143" s="69"/>
      <c r="AF143" s="72"/>
      <c r="AG143" s="72"/>
      <c r="AH143" s="69"/>
    </row>
    <row r="144" customFormat="false" ht="14.25" hidden="false" customHeight="false" outlineLevel="1" collapsed="false">
      <c r="A144" s="73" t="s">
        <v>316</v>
      </c>
      <c r="B144" s="60"/>
      <c r="C144" s="60"/>
      <c r="D144" s="60" t="s">
        <v>314</v>
      </c>
      <c r="E144" s="60"/>
      <c r="F144" s="60"/>
      <c r="G144" s="60"/>
      <c r="H144" s="62"/>
      <c r="I144" s="63"/>
      <c r="J144" s="60"/>
      <c r="K144" s="60"/>
      <c r="L144" s="60"/>
      <c r="M144" s="60"/>
      <c r="N144" s="64"/>
      <c r="O144" s="64"/>
      <c r="P144" s="64"/>
      <c r="Q144" s="77" t="n">
        <f aca="false">SUBTOTAL(9,Q143:Q143)</f>
        <v>275.13015</v>
      </c>
      <c r="R144" s="111"/>
      <c r="S144" s="112"/>
      <c r="T144" s="67" t="n">
        <f aca="false">SUBTOTAL(9,T143:T143)</f>
        <v>1.5</v>
      </c>
      <c r="U144" s="77"/>
      <c r="V144" s="68"/>
      <c r="W144" s="77" t="n">
        <f aca="false">SUBTOTAL(9,W143:W143)</f>
        <v>0</v>
      </c>
      <c r="X144" s="77" t="e">
        <f aca="false">SUBTOTAL(9,X143:X143)</f>
        <v>#DIV/0!</v>
      </c>
      <c r="Y144" s="77" t="e">
        <f aca="false">SUBTOTAL(9,Y143:Y143)</f>
        <v>#DIV/0!</v>
      </c>
      <c r="Z144" s="77" t="e">
        <f aca="false">SUBTOTAL(9,Z143:Z143)</f>
        <v>#DIV/0!</v>
      </c>
      <c r="AA144" s="77" t="e">
        <f aca="false">SUBTOTAL(9,AA143:AA143)</f>
        <v>#DIV/0!</v>
      </c>
      <c r="AB144" s="69" t="e">
        <f aca="false">SUBTOTAL(9,AB143:AB143)</f>
        <v>#DIV/0!</v>
      </c>
      <c r="AC144" s="69" t="e">
        <f aca="false">SUBTOTAL(9,AC143:AC143)</f>
        <v>#DIV/0!</v>
      </c>
      <c r="AD144" s="69" t="e">
        <f aca="false">SUBTOTAL(9,AD143:AD143)</f>
        <v>#DIV/0!</v>
      </c>
      <c r="AE144" s="69"/>
      <c r="AF144" s="72"/>
      <c r="AG144" s="72"/>
      <c r="AH144" s="69"/>
    </row>
    <row r="145" customFormat="false" ht="14.25" hidden="false" customHeight="false" outlineLevel="2" collapsed="false">
      <c r="A145" s="60" t="s">
        <v>317</v>
      </c>
      <c r="B145" s="60" t="s">
        <v>94</v>
      </c>
      <c r="C145" s="61" t="s">
        <v>95</v>
      </c>
      <c r="D145" s="60" t="s">
        <v>101</v>
      </c>
      <c r="E145" s="60"/>
      <c r="F145" s="60"/>
      <c r="G145" s="60"/>
      <c r="H145" s="62"/>
      <c r="I145" s="63"/>
      <c r="J145" s="60" t="s">
        <v>102</v>
      </c>
      <c r="K145" s="60"/>
      <c r="L145" s="60"/>
      <c r="M145" s="60" t="s">
        <v>103</v>
      </c>
      <c r="N145" s="64" t="n">
        <v>336.4</v>
      </c>
      <c r="O145" s="64" t="n">
        <v>336.4</v>
      </c>
      <c r="P145" s="64" t="n">
        <v>62.1002</v>
      </c>
      <c r="Q145" s="77" t="n">
        <f aca="false">P145*O145</f>
        <v>20890.50728</v>
      </c>
      <c r="R145" s="111" t="n">
        <v>40</v>
      </c>
      <c r="S145" s="112" t="n">
        <v>66</v>
      </c>
      <c r="T145" s="67" t="n">
        <f aca="false">(S145*I145+R145)/60</f>
        <v>0.666666666666667</v>
      </c>
      <c r="U145" s="77"/>
      <c r="V145" s="68"/>
      <c r="W145" s="77" t="n">
        <f aca="false">V145*I145</f>
        <v>0</v>
      </c>
      <c r="X145" s="77" t="e">
        <f aca="false">$T145*工时!$C$12</f>
        <v>#DIV/0!</v>
      </c>
      <c r="Y145" s="77" t="e">
        <f aca="false">$T145*工时!$D$12</f>
        <v>#DIV/0!</v>
      </c>
      <c r="Z145" s="77" t="e">
        <f aca="false">$T145*工时!$E$12</f>
        <v>#DIV/0!</v>
      </c>
      <c r="AA145" s="77" t="e">
        <f aca="false">$T145*工时!$F$12</f>
        <v>#DIV/0!</v>
      </c>
      <c r="AB145" s="69" t="e">
        <f aca="false">Q145+X145+Y145+W145+Z145+AA145</f>
        <v>#DIV/0!</v>
      </c>
      <c r="AC145" s="69" t="e">
        <f aca="false">(Q145+X145+Y145+W145)/I145</f>
        <v>#DIV/0!</v>
      </c>
      <c r="AD145" s="69" t="e">
        <f aca="false">AB145/I145</f>
        <v>#DIV/0!</v>
      </c>
      <c r="AE145" s="69"/>
      <c r="AF145" s="72"/>
      <c r="AG145" s="72"/>
      <c r="AH145" s="69"/>
    </row>
    <row r="146" customFormat="false" ht="14.25" hidden="false" customHeight="false" outlineLevel="1" collapsed="false">
      <c r="A146" s="73" t="s">
        <v>318</v>
      </c>
      <c r="B146" s="60"/>
      <c r="C146" s="60"/>
      <c r="D146" s="60" t="s">
        <v>101</v>
      </c>
      <c r="E146" s="60"/>
      <c r="F146" s="60"/>
      <c r="G146" s="60"/>
      <c r="H146" s="62"/>
      <c r="I146" s="63"/>
      <c r="J146" s="60"/>
      <c r="K146" s="60"/>
      <c r="L146" s="60"/>
      <c r="M146" s="60"/>
      <c r="N146" s="64"/>
      <c r="O146" s="64"/>
      <c r="P146" s="64"/>
      <c r="Q146" s="77" t="n">
        <f aca="false">SUBTOTAL(9,Q145:Q145)</f>
        <v>20890.50728</v>
      </c>
      <c r="R146" s="111"/>
      <c r="S146" s="112"/>
      <c r="T146" s="67" t="n">
        <f aca="false">SUBTOTAL(9,T145:T145)</f>
        <v>0.666666666666667</v>
      </c>
      <c r="U146" s="77"/>
      <c r="V146" s="68"/>
      <c r="W146" s="77" t="n">
        <f aca="false">SUBTOTAL(9,W145:W145)</f>
        <v>0</v>
      </c>
      <c r="X146" s="77" t="e">
        <f aca="false">SUBTOTAL(9,X145:X145)</f>
        <v>#DIV/0!</v>
      </c>
      <c r="Y146" s="77" t="e">
        <f aca="false">SUBTOTAL(9,Y145:Y145)</f>
        <v>#DIV/0!</v>
      </c>
      <c r="Z146" s="77" t="e">
        <f aca="false">SUBTOTAL(9,Z145:Z145)</f>
        <v>#DIV/0!</v>
      </c>
      <c r="AA146" s="77" t="e">
        <f aca="false">SUBTOTAL(9,AA145:AA145)</f>
        <v>#DIV/0!</v>
      </c>
      <c r="AB146" s="69" t="e">
        <f aca="false">SUBTOTAL(9,AB145:AB145)</f>
        <v>#DIV/0!</v>
      </c>
      <c r="AC146" s="69" t="e">
        <f aca="false">SUBTOTAL(9,AC145:AC145)</f>
        <v>#DIV/0!</v>
      </c>
      <c r="AD146" s="69" t="e">
        <f aca="false">SUBTOTAL(9,AD145:AD145)</f>
        <v>#DIV/0!</v>
      </c>
      <c r="AE146" s="69" t="n">
        <v>410.26</v>
      </c>
      <c r="AF146" s="74" t="e">
        <f aca="false">1-AC146/AE146</f>
        <v>#DIV/0!</v>
      </c>
      <c r="AG146" s="74" t="e">
        <f aca="false">1-AD146/AE146</f>
        <v>#DIV/0!</v>
      </c>
      <c r="AH146" s="69" t="n">
        <v>237.931084267663</v>
      </c>
    </row>
    <row r="147" customFormat="false" ht="14.25" hidden="false" customHeight="false" outlineLevel="2" collapsed="false">
      <c r="A147" s="60" t="s">
        <v>319</v>
      </c>
      <c r="B147" s="60" t="s">
        <v>94</v>
      </c>
      <c r="C147" s="61" t="s">
        <v>95</v>
      </c>
      <c r="D147" s="60" t="s">
        <v>320</v>
      </c>
      <c r="E147" s="60"/>
      <c r="F147" s="60"/>
      <c r="G147" s="60"/>
      <c r="H147" s="62"/>
      <c r="I147" s="63"/>
      <c r="J147" s="60" t="s">
        <v>163</v>
      </c>
      <c r="K147" s="60"/>
      <c r="L147" s="60"/>
      <c r="M147" s="60" t="s">
        <v>103</v>
      </c>
      <c r="N147" s="64" t="n">
        <v>13.37</v>
      </c>
      <c r="O147" s="64" t="n">
        <v>12.37</v>
      </c>
      <c r="P147" s="64" t="n">
        <v>4.8718</v>
      </c>
      <c r="Q147" s="77" t="n">
        <f aca="false">P147*O147</f>
        <v>60.264166</v>
      </c>
      <c r="R147" s="111" t="n">
        <v>60</v>
      </c>
      <c r="S147" s="112" t="n">
        <v>13</v>
      </c>
      <c r="T147" s="67" t="n">
        <f aca="false">(S147*I147+R147)/60</f>
        <v>1</v>
      </c>
      <c r="U147" s="77"/>
      <c r="V147" s="68"/>
      <c r="W147" s="77" t="n">
        <f aca="false">V147*I147</f>
        <v>0</v>
      </c>
      <c r="X147" s="77" t="e">
        <f aca="false">$T147*工时!$C$12</f>
        <v>#DIV/0!</v>
      </c>
      <c r="Y147" s="77" t="e">
        <f aca="false">$T147*工时!$D$12</f>
        <v>#DIV/0!</v>
      </c>
      <c r="Z147" s="77" t="e">
        <f aca="false">$T147*工时!$E$12</f>
        <v>#DIV/0!</v>
      </c>
      <c r="AA147" s="77" t="e">
        <f aca="false">$T147*工时!$F$12</f>
        <v>#DIV/0!</v>
      </c>
      <c r="AB147" s="69" t="e">
        <f aca="false">Q147+X147+Y147+W147+Z147+AA147</f>
        <v>#DIV/0!</v>
      </c>
      <c r="AC147" s="69" t="e">
        <f aca="false">(Q147+X147+Y147+W147)/I147</f>
        <v>#DIV/0!</v>
      </c>
      <c r="AD147" s="69" t="e">
        <f aca="false">AB147/I147</f>
        <v>#DIV/0!</v>
      </c>
      <c r="AE147" s="69"/>
      <c r="AF147" s="72"/>
      <c r="AG147" s="72"/>
      <c r="AH147" s="69"/>
    </row>
    <row r="148" customFormat="false" ht="14.25" hidden="false" customHeight="false" outlineLevel="1" collapsed="false">
      <c r="A148" s="73" t="s">
        <v>321</v>
      </c>
      <c r="B148" s="60"/>
      <c r="C148" s="60"/>
      <c r="D148" s="60" t="s">
        <v>320</v>
      </c>
      <c r="E148" s="60"/>
      <c r="F148" s="60"/>
      <c r="G148" s="60"/>
      <c r="H148" s="62"/>
      <c r="I148" s="63"/>
      <c r="J148" s="60"/>
      <c r="K148" s="60"/>
      <c r="L148" s="60"/>
      <c r="M148" s="60"/>
      <c r="N148" s="64"/>
      <c r="O148" s="64"/>
      <c r="P148" s="64"/>
      <c r="Q148" s="77" t="n">
        <f aca="false">SUBTOTAL(9,Q147:Q147)</f>
        <v>60.264166</v>
      </c>
      <c r="R148" s="111"/>
      <c r="S148" s="112"/>
      <c r="T148" s="67" t="n">
        <f aca="false">SUBTOTAL(9,T147:T147)</f>
        <v>1</v>
      </c>
      <c r="U148" s="77"/>
      <c r="V148" s="68"/>
      <c r="W148" s="77" t="n">
        <f aca="false">SUBTOTAL(9,W147:W147)</f>
        <v>0</v>
      </c>
      <c r="X148" s="77" t="e">
        <f aca="false">SUBTOTAL(9,X147:X147)</f>
        <v>#DIV/0!</v>
      </c>
      <c r="Y148" s="77" t="e">
        <f aca="false">SUBTOTAL(9,Y147:Y147)</f>
        <v>#DIV/0!</v>
      </c>
      <c r="Z148" s="77" t="e">
        <f aca="false">SUBTOTAL(9,Z147:Z147)</f>
        <v>#DIV/0!</v>
      </c>
      <c r="AA148" s="77" t="e">
        <f aca="false">SUBTOTAL(9,AA147:AA147)</f>
        <v>#DIV/0!</v>
      </c>
      <c r="AB148" s="69" t="e">
        <f aca="false">SUBTOTAL(9,AB147:AB147)</f>
        <v>#DIV/0!</v>
      </c>
      <c r="AC148" s="69" t="e">
        <f aca="false">SUBTOTAL(9,AC147:AC147)</f>
        <v>#DIV/0!</v>
      </c>
      <c r="AD148" s="69" t="e">
        <f aca="false">SUBTOTAL(9,AD147:AD147)</f>
        <v>#DIV/0!</v>
      </c>
      <c r="AE148" s="69"/>
      <c r="AF148" s="72"/>
      <c r="AG148" s="72"/>
      <c r="AH148" s="69"/>
    </row>
    <row r="149" customFormat="false" ht="14.25" hidden="false" customHeight="false" outlineLevel="2" collapsed="false">
      <c r="A149" s="60" t="s">
        <v>322</v>
      </c>
      <c r="B149" s="60" t="s">
        <v>94</v>
      </c>
      <c r="C149" s="61" t="s">
        <v>95</v>
      </c>
      <c r="D149" s="60" t="s">
        <v>323</v>
      </c>
      <c r="E149" s="60"/>
      <c r="F149" s="60"/>
      <c r="G149" s="60"/>
      <c r="H149" s="62"/>
      <c r="I149" s="63"/>
      <c r="J149" s="60" t="s">
        <v>163</v>
      </c>
      <c r="K149" s="60"/>
      <c r="L149" s="60"/>
      <c r="M149" s="60" t="s">
        <v>103</v>
      </c>
      <c r="N149" s="64" t="n">
        <v>22.67</v>
      </c>
      <c r="O149" s="64" t="n">
        <v>23.67</v>
      </c>
      <c r="P149" s="64" t="n">
        <v>4.8718</v>
      </c>
      <c r="Q149" s="77" t="n">
        <f aca="false">P149*O149</f>
        <v>115.315506</v>
      </c>
      <c r="R149" s="111" t="n">
        <v>80</v>
      </c>
      <c r="S149" s="112" t="n">
        <v>12.5</v>
      </c>
      <c r="T149" s="67" t="n">
        <f aca="false">(S149*I149+R149)/60</f>
        <v>1.33333333333333</v>
      </c>
      <c r="U149" s="77"/>
      <c r="V149" s="68"/>
      <c r="W149" s="77" t="n">
        <f aca="false">V149*I149</f>
        <v>0</v>
      </c>
      <c r="X149" s="77" t="e">
        <f aca="false">$T149*工时!$C$12</f>
        <v>#DIV/0!</v>
      </c>
      <c r="Y149" s="77" t="e">
        <f aca="false">$T149*工时!$D$12</f>
        <v>#DIV/0!</v>
      </c>
      <c r="Z149" s="77" t="e">
        <f aca="false">$T149*工时!$E$12</f>
        <v>#DIV/0!</v>
      </c>
      <c r="AA149" s="77" t="e">
        <f aca="false">$T149*工时!$F$12</f>
        <v>#DIV/0!</v>
      </c>
      <c r="AB149" s="69" t="e">
        <f aca="false">Q149+X149+Y149+W149+Z149+AA149</f>
        <v>#DIV/0!</v>
      </c>
      <c r="AC149" s="69" t="e">
        <f aca="false">(Q149+X149+Y149+W149)/I149</f>
        <v>#DIV/0!</v>
      </c>
      <c r="AD149" s="69" t="e">
        <f aca="false">AB149/I149</f>
        <v>#DIV/0!</v>
      </c>
      <c r="AE149" s="69"/>
      <c r="AF149" s="72"/>
      <c r="AG149" s="72"/>
      <c r="AH149" s="69"/>
    </row>
    <row r="150" customFormat="false" ht="14.25" hidden="false" customHeight="false" outlineLevel="1" collapsed="false">
      <c r="A150" s="73" t="s">
        <v>324</v>
      </c>
      <c r="B150" s="60"/>
      <c r="C150" s="60"/>
      <c r="D150" s="60" t="s">
        <v>323</v>
      </c>
      <c r="E150" s="60"/>
      <c r="F150" s="60"/>
      <c r="G150" s="60"/>
      <c r="H150" s="62"/>
      <c r="I150" s="63"/>
      <c r="J150" s="60"/>
      <c r="K150" s="60"/>
      <c r="L150" s="60"/>
      <c r="M150" s="60"/>
      <c r="N150" s="64"/>
      <c r="O150" s="64"/>
      <c r="P150" s="64"/>
      <c r="Q150" s="77" t="n">
        <f aca="false">SUBTOTAL(9,Q149:Q149)</f>
        <v>115.315506</v>
      </c>
      <c r="R150" s="111"/>
      <c r="S150" s="112"/>
      <c r="T150" s="67" t="n">
        <f aca="false">SUBTOTAL(9,T149:T149)</f>
        <v>1.33333333333333</v>
      </c>
      <c r="U150" s="77"/>
      <c r="V150" s="68"/>
      <c r="W150" s="77" t="n">
        <f aca="false">SUBTOTAL(9,W149:W149)</f>
        <v>0</v>
      </c>
      <c r="X150" s="77" t="e">
        <f aca="false">SUBTOTAL(9,X149:X149)</f>
        <v>#DIV/0!</v>
      </c>
      <c r="Y150" s="77" t="e">
        <f aca="false">SUBTOTAL(9,Y149:Y149)</f>
        <v>#DIV/0!</v>
      </c>
      <c r="Z150" s="77" t="e">
        <f aca="false">SUBTOTAL(9,Z149:Z149)</f>
        <v>#DIV/0!</v>
      </c>
      <c r="AA150" s="77" t="e">
        <f aca="false">SUBTOTAL(9,AA149:AA149)</f>
        <v>#DIV/0!</v>
      </c>
      <c r="AB150" s="69" t="e">
        <f aca="false">SUBTOTAL(9,AB149:AB149)</f>
        <v>#DIV/0!</v>
      </c>
      <c r="AC150" s="69" t="e">
        <f aca="false">SUBTOTAL(9,AC149:AC149)</f>
        <v>#DIV/0!</v>
      </c>
      <c r="AD150" s="69" t="e">
        <f aca="false">SUBTOTAL(9,AD149:AD149)</f>
        <v>#DIV/0!</v>
      </c>
      <c r="AE150" s="69"/>
      <c r="AF150" s="72"/>
      <c r="AG150" s="72"/>
      <c r="AH150" s="69"/>
    </row>
    <row r="151" customFormat="false" ht="14.25" hidden="false" customHeight="false" outlineLevel="2" collapsed="false">
      <c r="A151" s="60" t="s">
        <v>325</v>
      </c>
      <c r="B151" s="60" t="s">
        <v>94</v>
      </c>
      <c r="C151" s="61" t="s">
        <v>95</v>
      </c>
      <c r="D151" s="60" t="s">
        <v>326</v>
      </c>
      <c r="E151" s="60"/>
      <c r="F151" s="60"/>
      <c r="G151" s="60"/>
      <c r="H151" s="62"/>
      <c r="I151" s="63"/>
      <c r="J151" s="60" t="s">
        <v>327</v>
      </c>
      <c r="K151" s="60"/>
      <c r="L151" s="60"/>
      <c r="M151" s="60" t="s">
        <v>103</v>
      </c>
      <c r="N151" s="64" t="n">
        <v>64.8</v>
      </c>
      <c r="O151" s="64" t="n">
        <v>64.3</v>
      </c>
      <c r="P151" s="114" t="n">
        <v>4.7016</v>
      </c>
      <c r="Q151" s="77" t="n">
        <f aca="false">P151*O151</f>
        <v>302.31288</v>
      </c>
      <c r="R151" s="111" t="n">
        <v>30</v>
      </c>
      <c r="S151" s="112" t="n">
        <v>9</v>
      </c>
      <c r="T151" s="67" t="n">
        <f aca="false">(S151*I151+R151)/60</f>
        <v>0.5</v>
      </c>
      <c r="U151" s="77"/>
      <c r="V151" s="68"/>
      <c r="W151" s="77" t="n">
        <f aca="false">V151*I151</f>
        <v>0</v>
      </c>
      <c r="X151" s="77" t="e">
        <f aca="false">$T151*工时!$C$12</f>
        <v>#DIV/0!</v>
      </c>
      <c r="Y151" s="77" t="e">
        <f aca="false">$T151*工时!$D$12</f>
        <v>#DIV/0!</v>
      </c>
      <c r="Z151" s="77" t="e">
        <f aca="false">$T151*工时!$E$12</f>
        <v>#DIV/0!</v>
      </c>
      <c r="AA151" s="77" t="e">
        <f aca="false">$T151*工时!$F$12</f>
        <v>#DIV/0!</v>
      </c>
      <c r="AB151" s="69" t="e">
        <f aca="false">Q151+X151+Y151+W151+Z151+AA151</f>
        <v>#DIV/0!</v>
      </c>
      <c r="AC151" s="69" t="e">
        <f aca="false">(Q151+X151+Y151+W151)/I151</f>
        <v>#DIV/0!</v>
      </c>
      <c r="AD151" s="69" t="e">
        <f aca="false">AB151/I151</f>
        <v>#DIV/0!</v>
      </c>
      <c r="AE151" s="69"/>
      <c r="AF151" s="72"/>
      <c r="AG151" s="72"/>
      <c r="AH151" s="69"/>
    </row>
    <row r="152" customFormat="false" ht="14.25" hidden="false" customHeight="false" outlineLevel="1" collapsed="false">
      <c r="A152" s="73" t="s">
        <v>328</v>
      </c>
      <c r="B152" s="60"/>
      <c r="C152" s="60"/>
      <c r="D152" s="60" t="s">
        <v>326</v>
      </c>
      <c r="E152" s="60"/>
      <c r="F152" s="60"/>
      <c r="G152" s="60"/>
      <c r="H152" s="62"/>
      <c r="I152" s="63"/>
      <c r="J152" s="60"/>
      <c r="K152" s="60"/>
      <c r="L152" s="60"/>
      <c r="M152" s="60"/>
      <c r="N152" s="64"/>
      <c r="O152" s="64"/>
      <c r="P152" s="114"/>
      <c r="Q152" s="77" t="n">
        <f aca="false">SUBTOTAL(9,Q151:Q151)</f>
        <v>302.31288</v>
      </c>
      <c r="R152" s="111"/>
      <c r="S152" s="112"/>
      <c r="T152" s="67" t="n">
        <f aca="false">SUBTOTAL(9,T151:T151)</f>
        <v>0.5</v>
      </c>
      <c r="U152" s="77"/>
      <c r="V152" s="68"/>
      <c r="W152" s="77" t="n">
        <f aca="false">SUBTOTAL(9,W151:W151)</f>
        <v>0</v>
      </c>
      <c r="X152" s="77" t="e">
        <f aca="false">SUBTOTAL(9,X151:X151)</f>
        <v>#DIV/0!</v>
      </c>
      <c r="Y152" s="77" t="e">
        <f aca="false">SUBTOTAL(9,Y151:Y151)</f>
        <v>#DIV/0!</v>
      </c>
      <c r="Z152" s="77" t="e">
        <f aca="false">SUBTOTAL(9,Z151:Z151)</f>
        <v>#DIV/0!</v>
      </c>
      <c r="AA152" s="77" t="e">
        <f aca="false">SUBTOTAL(9,AA151:AA151)</f>
        <v>#DIV/0!</v>
      </c>
      <c r="AB152" s="69" t="e">
        <f aca="false">SUBTOTAL(9,AB151:AB151)</f>
        <v>#DIV/0!</v>
      </c>
      <c r="AC152" s="69" t="e">
        <f aca="false">SUBTOTAL(9,AC151:AC151)</f>
        <v>#DIV/0!</v>
      </c>
      <c r="AD152" s="69" t="e">
        <f aca="false">SUBTOTAL(9,AD151:AD151)</f>
        <v>#DIV/0!</v>
      </c>
      <c r="AE152" s="69" t="n">
        <f aca="false">6/1.17</f>
        <v>5.12820512820513</v>
      </c>
      <c r="AF152" s="74" t="e">
        <f aca="false">1-AC152/AE152</f>
        <v>#DIV/0!</v>
      </c>
      <c r="AG152" s="74" t="e">
        <f aca="false">1-AD152/AE152</f>
        <v>#DIV/0!</v>
      </c>
      <c r="AH152" s="69"/>
    </row>
    <row r="153" customFormat="false" ht="14.25" hidden="false" customHeight="false" outlineLevel="2" collapsed="false">
      <c r="A153" s="60" t="s">
        <v>329</v>
      </c>
      <c r="B153" s="60" t="s">
        <v>94</v>
      </c>
      <c r="C153" s="61" t="s">
        <v>95</v>
      </c>
      <c r="D153" s="60" t="s">
        <v>330</v>
      </c>
      <c r="E153" s="60"/>
      <c r="F153" s="60"/>
      <c r="G153" s="60"/>
      <c r="H153" s="62"/>
      <c r="I153" s="63"/>
      <c r="J153" s="60" t="s">
        <v>331</v>
      </c>
      <c r="K153" s="60"/>
      <c r="L153" s="60"/>
      <c r="M153" s="60" t="s">
        <v>103</v>
      </c>
      <c r="N153" s="64" t="n">
        <v>4.4</v>
      </c>
      <c r="O153" s="64" t="n">
        <v>4.4</v>
      </c>
      <c r="P153" s="64" t="n">
        <v>22.6496</v>
      </c>
      <c r="Q153" s="77" t="n">
        <f aca="false">P153*O153</f>
        <v>99.65824</v>
      </c>
      <c r="R153" s="111" t="n">
        <v>20</v>
      </c>
      <c r="S153" s="112" t="n">
        <v>8</v>
      </c>
      <c r="T153" s="67" t="n">
        <f aca="false">(S153*I153+R153)/60</f>
        <v>0.333333333333333</v>
      </c>
      <c r="U153" s="77"/>
      <c r="V153" s="68"/>
      <c r="W153" s="77" t="n">
        <f aca="false">V153*I153</f>
        <v>0</v>
      </c>
      <c r="X153" s="77" t="e">
        <f aca="false">$T153*工时!$C$12</f>
        <v>#DIV/0!</v>
      </c>
      <c r="Y153" s="77" t="e">
        <f aca="false">$T153*工时!$D$12</f>
        <v>#DIV/0!</v>
      </c>
      <c r="Z153" s="77" t="e">
        <f aca="false">$T153*工时!$E$12</f>
        <v>#DIV/0!</v>
      </c>
      <c r="AA153" s="77" t="e">
        <f aca="false">$T153*工时!$F$12</f>
        <v>#DIV/0!</v>
      </c>
      <c r="AB153" s="69" t="e">
        <f aca="false">Q153+X153+Y153+W153+Z153+AA153</f>
        <v>#DIV/0!</v>
      </c>
      <c r="AC153" s="69" t="e">
        <f aca="false">(Q153+X153+Y153+W153)/I153</f>
        <v>#DIV/0!</v>
      </c>
      <c r="AD153" s="69" t="e">
        <f aca="false">AB153/I153</f>
        <v>#DIV/0!</v>
      </c>
      <c r="AE153" s="69"/>
      <c r="AF153" s="72"/>
      <c r="AG153" s="72"/>
      <c r="AH153" s="69"/>
    </row>
    <row r="154" customFormat="false" ht="14.25" hidden="false" customHeight="false" outlineLevel="1" collapsed="false">
      <c r="A154" s="73" t="s">
        <v>332</v>
      </c>
      <c r="B154" s="60"/>
      <c r="C154" s="60"/>
      <c r="D154" s="60" t="s">
        <v>330</v>
      </c>
      <c r="E154" s="60"/>
      <c r="F154" s="60"/>
      <c r="G154" s="60"/>
      <c r="H154" s="62"/>
      <c r="I154" s="63"/>
      <c r="J154" s="60"/>
      <c r="K154" s="60"/>
      <c r="L154" s="60"/>
      <c r="M154" s="60"/>
      <c r="N154" s="64"/>
      <c r="O154" s="64"/>
      <c r="P154" s="64"/>
      <c r="Q154" s="77" t="n">
        <f aca="false">SUBTOTAL(9,Q153:Q153)</f>
        <v>99.65824</v>
      </c>
      <c r="R154" s="111"/>
      <c r="S154" s="112"/>
      <c r="T154" s="67" t="n">
        <f aca="false">SUBTOTAL(9,T153:T153)</f>
        <v>0.333333333333333</v>
      </c>
      <c r="U154" s="77"/>
      <c r="V154" s="68"/>
      <c r="W154" s="77" t="n">
        <f aca="false">SUBTOTAL(9,W153:W153)</f>
        <v>0</v>
      </c>
      <c r="X154" s="77" t="e">
        <f aca="false">SUBTOTAL(9,X153:X153)</f>
        <v>#DIV/0!</v>
      </c>
      <c r="Y154" s="77" t="e">
        <f aca="false">SUBTOTAL(9,Y153:Y153)</f>
        <v>#DIV/0!</v>
      </c>
      <c r="Z154" s="77" t="e">
        <f aca="false">SUBTOTAL(9,Z153:Z153)</f>
        <v>#DIV/0!</v>
      </c>
      <c r="AA154" s="77" t="e">
        <f aca="false">SUBTOTAL(9,AA153:AA153)</f>
        <v>#DIV/0!</v>
      </c>
      <c r="AB154" s="69" t="e">
        <f aca="false">SUBTOTAL(9,AB153:AB153)</f>
        <v>#DIV/0!</v>
      </c>
      <c r="AC154" s="69" t="e">
        <f aca="false">SUBTOTAL(9,AC153:AC153)</f>
        <v>#DIV/0!</v>
      </c>
      <c r="AD154" s="69" t="e">
        <f aca="false">SUBTOTAL(9,AD153:AD153)</f>
        <v>#DIV/0!</v>
      </c>
      <c r="AE154" s="69"/>
      <c r="AF154" s="72"/>
      <c r="AG154" s="72"/>
      <c r="AH154" s="69"/>
    </row>
    <row r="155" customFormat="false" ht="14.25" hidden="false" customHeight="false" outlineLevel="2" collapsed="false">
      <c r="A155" s="60" t="s">
        <v>333</v>
      </c>
      <c r="B155" s="60" t="s">
        <v>94</v>
      </c>
      <c r="C155" s="61" t="s">
        <v>95</v>
      </c>
      <c r="D155" s="60" t="s">
        <v>334</v>
      </c>
      <c r="E155" s="60"/>
      <c r="F155" s="60"/>
      <c r="G155" s="60"/>
      <c r="H155" s="62"/>
      <c r="I155" s="63"/>
      <c r="J155" s="60" t="s">
        <v>335</v>
      </c>
      <c r="K155" s="60"/>
      <c r="L155" s="60"/>
      <c r="M155" s="60" t="s">
        <v>103</v>
      </c>
      <c r="N155" s="64" t="n">
        <v>47.085</v>
      </c>
      <c r="O155" s="64" t="n">
        <v>48.025</v>
      </c>
      <c r="P155" s="64" t="n">
        <v>20.9402</v>
      </c>
      <c r="Q155" s="77" t="n">
        <f aca="false">P155*O155</f>
        <v>1005.653105</v>
      </c>
      <c r="R155" s="77" t="n">
        <v>30</v>
      </c>
      <c r="S155" s="77" t="n">
        <v>20</v>
      </c>
      <c r="T155" s="67" t="n">
        <f aca="false">(S155*I155+R155)/60</f>
        <v>0.5</v>
      </c>
      <c r="U155" s="77"/>
      <c r="V155" s="68"/>
      <c r="W155" s="77" t="n">
        <f aca="false">V155*I155</f>
        <v>0</v>
      </c>
      <c r="X155" s="77" t="e">
        <f aca="false">$T155*工时!$C$12</f>
        <v>#DIV/0!</v>
      </c>
      <c r="Y155" s="77" t="e">
        <f aca="false">$T155*工时!$D$12</f>
        <v>#DIV/0!</v>
      </c>
      <c r="Z155" s="77" t="e">
        <f aca="false">$T155*工时!$E$12</f>
        <v>#DIV/0!</v>
      </c>
      <c r="AA155" s="77" t="e">
        <f aca="false">$T155*工时!$F$12</f>
        <v>#DIV/0!</v>
      </c>
      <c r="AB155" s="69" t="e">
        <f aca="false">Q155+X155+Y155+W155+Z155+AA155</f>
        <v>#DIV/0!</v>
      </c>
      <c r="AC155" s="69" t="e">
        <f aca="false">(Q155+X155+Y155+W155)/I155</f>
        <v>#DIV/0!</v>
      </c>
      <c r="AD155" s="69" t="e">
        <f aca="false">AB155/I155</f>
        <v>#DIV/0!</v>
      </c>
      <c r="AE155" s="69"/>
      <c r="AF155" s="72"/>
      <c r="AG155" s="72"/>
      <c r="AH155" s="69"/>
    </row>
    <row r="156" customFormat="false" ht="14.25" hidden="false" customHeight="false" outlineLevel="1" collapsed="false">
      <c r="A156" s="73" t="s">
        <v>336</v>
      </c>
      <c r="B156" s="60"/>
      <c r="C156" s="60"/>
      <c r="D156" s="60" t="s">
        <v>334</v>
      </c>
      <c r="E156" s="60"/>
      <c r="F156" s="60"/>
      <c r="G156" s="60"/>
      <c r="H156" s="62"/>
      <c r="I156" s="63"/>
      <c r="J156" s="60"/>
      <c r="K156" s="60"/>
      <c r="L156" s="60"/>
      <c r="M156" s="60"/>
      <c r="N156" s="64"/>
      <c r="O156" s="64"/>
      <c r="P156" s="64"/>
      <c r="Q156" s="77" t="n">
        <f aca="false">SUBTOTAL(9,Q155:Q155)</f>
        <v>1005.653105</v>
      </c>
      <c r="R156" s="77"/>
      <c r="S156" s="77"/>
      <c r="T156" s="67" t="n">
        <f aca="false">SUBTOTAL(9,T155:T155)</f>
        <v>0.5</v>
      </c>
      <c r="U156" s="77"/>
      <c r="V156" s="68"/>
      <c r="W156" s="77" t="n">
        <f aca="false">SUBTOTAL(9,W155:W155)</f>
        <v>0</v>
      </c>
      <c r="X156" s="77" t="e">
        <f aca="false">SUBTOTAL(9,X155:X155)</f>
        <v>#DIV/0!</v>
      </c>
      <c r="Y156" s="77" t="e">
        <f aca="false">SUBTOTAL(9,Y155:Y155)</f>
        <v>#DIV/0!</v>
      </c>
      <c r="Z156" s="77" t="e">
        <f aca="false">SUBTOTAL(9,Z155:Z155)</f>
        <v>#DIV/0!</v>
      </c>
      <c r="AA156" s="77" t="e">
        <f aca="false">SUBTOTAL(9,AA155:AA155)</f>
        <v>#DIV/0!</v>
      </c>
      <c r="AB156" s="69" t="e">
        <f aca="false">SUBTOTAL(9,AB155:AB155)</f>
        <v>#DIV/0!</v>
      </c>
      <c r="AC156" s="69" t="e">
        <f aca="false">SUBTOTAL(9,AC155:AC155)</f>
        <v>#DIV/0!</v>
      </c>
      <c r="AD156" s="69" t="e">
        <f aca="false">SUBTOTAL(9,AD155:AD155)</f>
        <v>#DIV/0!</v>
      </c>
      <c r="AE156" s="69" t="n">
        <f aca="false">45/1.17</f>
        <v>38.4615384615385</v>
      </c>
      <c r="AF156" s="74" t="e">
        <f aca="false">1-AC156/AE156</f>
        <v>#DIV/0!</v>
      </c>
      <c r="AG156" s="74" t="e">
        <f aca="false">1-AD156/AE156</f>
        <v>#DIV/0!</v>
      </c>
      <c r="AH156" s="69"/>
    </row>
    <row r="157" customFormat="false" ht="14.25" hidden="false" customHeight="false" outlineLevel="2" collapsed="false">
      <c r="A157" s="60" t="s">
        <v>337</v>
      </c>
      <c r="B157" s="60" t="s">
        <v>94</v>
      </c>
      <c r="C157" s="61" t="s">
        <v>95</v>
      </c>
      <c r="D157" s="60" t="s">
        <v>338</v>
      </c>
      <c r="E157" s="60"/>
      <c r="F157" s="60"/>
      <c r="G157" s="60"/>
      <c r="H157" s="62"/>
      <c r="I157" s="63"/>
      <c r="J157" s="60" t="s">
        <v>339</v>
      </c>
      <c r="K157" s="60"/>
      <c r="L157" s="60"/>
      <c r="M157" s="61" t="s">
        <v>135</v>
      </c>
      <c r="N157" s="64" t="n">
        <v>47</v>
      </c>
      <c r="O157" s="64" t="n">
        <v>47</v>
      </c>
      <c r="P157" s="77" t="n">
        <v>128.2067</v>
      </c>
      <c r="Q157" s="77" t="n">
        <f aca="false">P157*O157</f>
        <v>6025.7149</v>
      </c>
      <c r="R157" s="77" t="n">
        <v>690</v>
      </c>
      <c r="S157" s="77" t="n">
        <v>160</v>
      </c>
      <c r="T157" s="67" t="n">
        <f aca="false">(S157*I157+R157)/60</f>
        <v>11.5</v>
      </c>
      <c r="U157" s="77"/>
      <c r="V157" s="68"/>
      <c r="W157" s="77" t="n">
        <f aca="false">V157*I157</f>
        <v>0</v>
      </c>
      <c r="X157" s="77" t="e">
        <f aca="false">$T157*工时!$C$12</f>
        <v>#DIV/0!</v>
      </c>
      <c r="Y157" s="77" t="e">
        <f aca="false">$T157*工时!$D$12</f>
        <v>#DIV/0!</v>
      </c>
      <c r="Z157" s="77" t="e">
        <f aca="false">$T157*工时!$E$12</f>
        <v>#DIV/0!</v>
      </c>
      <c r="AA157" s="77" t="e">
        <f aca="false">$T157*工时!$F$12</f>
        <v>#DIV/0!</v>
      </c>
      <c r="AB157" s="69" t="e">
        <f aca="false">Q157+X157+Y157+W157+Z157+AA157</f>
        <v>#DIV/0!</v>
      </c>
      <c r="AC157" s="69" t="e">
        <f aca="false">(Q157+X157+Y157+W157)/I157</f>
        <v>#DIV/0!</v>
      </c>
      <c r="AD157" s="69" t="e">
        <f aca="false">AB157/I157</f>
        <v>#DIV/0!</v>
      </c>
      <c r="AE157" s="69"/>
      <c r="AF157" s="72"/>
      <c r="AG157" s="72"/>
      <c r="AH157" s="69"/>
    </row>
    <row r="158" customFormat="false" ht="14.25" hidden="false" customHeight="false" outlineLevel="2" collapsed="false">
      <c r="A158" s="60" t="s">
        <v>337</v>
      </c>
      <c r="B158" s="60" t="s">
        <v>94</v>
      </c>
      <c r="C158" s="61" t="s">
        <v>95</v>
      </c>
      <c r="D158" s="60" t="s">
        <v>338</v>
      </c>
      <c r="E158" s="60"/>
      <c r="F158" s="60"/>
      <c r="G158" s="60"/>
      <c r="H158" s="62"/>
      <c r="I158" s="63"/>
      <c r="J158" s="60" t="s">
        <v>96</v>
      </c>
      <c r="K158" s="60"/>
      <c r="L158" s="60"/>
      <c r="M158" s="61" t="s">
        <v>135</v>
      </c>
      <c r="N158" s="64" t="n">
        <v>47</v>
      </c>
      <c r="O158" s="64" t="n">
        <v>47</v>
      </c>
      <c r="P158" s="64" t="n">
        <v>423.0769</v>
      </c>
      <c r="Q158" s="77" t="n">
        <f aca="false">P158*O158</f>
        <v>19884.6143</v>
      </c>
      <c r="R158" s="77" t="n">
        <v>130</v>
      </c>
      <c r="S158" s="77" t="n">
        <v>91</v>
      </c>
      <c r="T158" s="67" t="n">
        <f aca="false">(S158*I158+R158)/60</f>
        <v>2.16666666666667</v>
      </c>
      <c r="U158" s="77"/>
      <c r="V158" s="68" t="n">
        <v>20.68</v>
      </c>
      <c r="W158" s="77" t="n">
        <f aca="false">V158*I158</f>
        <v>0</v>
      </c>
      <c r="X158" s="77" t="e">
        <f aca="false">$T158*工时!$C$12</f>
        <v>#DIV/0!</v>
      </c>
      <c r="Y158" s="77" t="e">
        <f aca="false">$T158*工时!$D$12</f>
        <v>#DIV/0!</v>
      </c>
      <c r="Z158" s="77" t="e">
        <f aca="false">$T158*工时!$E$12</f>
        <v>#DIV/0!</v>
      </c>
      <c r="AA158" s="77" t="e">
        <f aca="false">$T158*工时!$F$12</f>
        <v>#DIV/0!</v>
      </c>
      <c r="AB158" s="69" t="e">
        <f aca="false">Q158+X158+Y158+W158+Z158+AA158</f>
        <v>#DIV/0!</v>
      </c>
      <c r="AC158" s="69" t="e">
        <f aca="false">(Q158+X158+Y158+W158)/I158</f>
        <v>#DIV/0!</v>
      </c>
      <c r="AD158" s="69" t="e">
        <f aca="false">AB158/I158</f>
        <v>#DIV/0!</v>
      </c>
      <c r="AE158" s="69"/>
      <c r="AF158" s="72"/>
      <c r="AG158" s="72"/>
      <c r="AH158" s="69"/>
    </row>
    <row r="159" customFormat="false" ht="14.25" hidden="false" customHeight="false" outlineLevel="2" collapsed="false">
      <c r="A159" s="60" t="s">
        <v>337</v>
      </c>
      <c r="B159" s="60" t="s">
        <v>94</v>
      </c>
      <c r="C159" s="61" t="s">
        <v>95</v>
      </c>
      <c r="D159" s="60" t="s">
        <v>338</v>
      </c>
      <c r="E159" s="60"/>
      <c r="F159" s="60"/>
      <c r="G159" s="60"/>
      <c r="H159" s="62"/>
      <c r="I159" s="63"/>
      <c r="J159" s="60" t="s">
        <v>340</v>
      </c>
      <c r="K159" s="60"/>
      <c r="L159" s="60"/>
      <c r="M159" s="61" t="s">
        <v>135</v>
      </c>
      <c r="N159" s="64" t="n">
        <v>47</v>
      </c>
      <c r="O159" s="64" t="n">
        <v>47</v>
      </c>
      <c r="P159" s="64" t="n">
        <v>423.0769</v>
      </c>
      <c r="Q159" s="77" t="n">
        <f aca="false">P159*O159</f>
        <v>19884.6143</v>
      </c>
      <c r="R159" s="77" t="n">
        <v>130</v>
      </c>
      <c r="S159" s="77" t="n">
        <v>97</v>
      </c>
      <c r="T159" s="67" t="n">
        <f aca="false">(S159*I159+R159)/60</f>
        <v>2.16666666666667</v>
      </c>
      <c r="U159" s="77"/>
      <c r="V159" s="68" t="n">
        <v>11.93</v>
      </c>
      <c r="W159" s="77" t="n">
        <f aca="false">V159*I159</f>
        <v>0</v>
      </c>
      <c r="X159" s="77" t="e">
        <f aca="false">$T159*工时!$C$12</f>
        <v>#DIV/0!</v>
      </c>
      <c r="Y159" s="77" t="e">
        <f aca="false">$T159*工时!$D$12</f>
        <v>#DIV/0!</v>
      </c>
      <c r="Z159" s="77" t="e">
        <f aca="false">$T159*工时!$E$12</f>
        <v>#DIV/0!</v>
      </c>
      <c r="AA159" s="77" t="e">
        <f aca="false">$T159*工时!$F$12</f>
        <v>#DIV/0!</v>
      </c>
      <c r="AB159" s="69" t="e">
        <f aca="false">Q159+X159+Y159+W159+Z159+AA159</f>
        <v>#DIV/0!</v>
      </c>
      <c r="AC159" s="69" t="e">
        <f aca="false">(Q159+X159+Y159+W159)/I159</f>
        <v>#DIV/0!</v>
      </c>
      <c r="AD159" s="69" t="e">
        <f aca="false">AB159/I159</f>
        <v>#DIV/0!</v>
      </c>
      <c r="AE159" s="69"/>
      <c r="AF159" s="72"/>
      <c r="AG159" s="72"/>
      <c r="AH159" s="69"/>
    </row>
    <row r="160" customFormat="false" ht="14.25" hidden="false" customHeight="false" outlineLevel="2" collapsed="false">
      <c r="A160" s="60" t="s">
        <v>337</v>
      </c>
      <c r="B160" s="60" t="s">
        <v>94</v>
      </c>
      <c r="C160" s="61" t="s">
        <v>95</v>
      </c>
      <c r="D160" s="60" t="s">
        <v>338</v>
      </c>
      <c r="E160" s="60"/>
      <c r="F160" s="60"/>
      <c r="G160" s="60"/>
      <c r="H160" s="62"/>
      <c r="I160" s="63"/>
      <c r="J160" s="60" t="s">
        <v>233</v>
      </c>
      <c r="K160" s="60"/>
      <c r="L160" s="60"/>
      <c r="M160" s="60" t="s">
        <v>103</v>
      </c>
      <c r="N160" s="64" t="n">
        <v>3.995</v>
      </c>
      <c r="O160" s="64" t="n">
        <v>3.995</v>
      </c>
      <c r="P160" s="64" t="n">
        <v>82.0515</v>
      </c>
      <c r="Q160" s="77" t="n">
        <f aca="false">P160*O160</f>
        <v>327.7957425</v>
      </c>
      <c r="R160" s="111"/>
      <c r="S160" s="112"/>
      <c r="T160" s="67" t="n">
        <f aca="false">(S160*I160+R160)/60</f>
        <v>0</v>
      </c>
      <c r="U160" s="77"/>
      <c r="V160" s="68"/>
      <c r="W160" s="77" t="n">
        <f aca="false">V160*I160</f>
        <v>0</v>
      </c>
      <c r="X160" s="77" t="e">
        <f aca="false">$T160*工时!$C$12</f>
        <v>#DIV/0!</v>
      </c>
      <c r="Y160" s="77" t="e">
        <f aca="false">$T160*工时!$D$12</f>
        <v>#DIV/0!</v>
      </c>
      <c r="Z160" s="77" t="e">
        <f aca="false">$T160*工时!$E$12</f>
        <v>#DIV/0!</v>
      </c>
      <c r="AA160" s="77" t="e">
        <f aca="false">$T160*工时!$F$12</f>
        <v>#DIV/0!</v>
      </c>
      <c r="AB160" s="69" t="e">
        <f aca="false">Q160+X160+Y160+W160+Z160+AA160</f>
        <v>#DIV/0!</v>
      </c>
      <c r="AC160" s="69" t="e">
        <f aca="false">(Q160+X160+Y160+W160)/I160</f>
        <v>#DIV/0!</v>
      </c>
      <c r="AD160" s="69" t="e">
        <f aca="false">AB160/I160</f>
        <v>#DIV/0!</v>
      </c>
      <c r="AE160" s="69"/>
      <c r="AF160" s="72"/>
      <c r="AG160" s="72"/>
      <c r="AH160" s="69"/>
    </row>
    <row r="161" customFormat="false" ht="14.25" hidden="false" customHeight="false" outlineLevel="2" collapsed="false">
      <c r="A161" s="60" t="s">
        <v>337</v>
      </c>
      <c r="B161" s="60" t="s">
        <v>94</v>
      </c>
      <c r="C161" s="61" t="s">
        <v>95</v>
      </c>
      <c r="D161" s="60" t="s">
        <v>338</v>
      </c>
      <c r="E161" s="60"/>
      <c r="F161" s="60"/>
      <c r="G161" s="60"/>
      <c r="H161" s="62"/>
      <c r="I161" s="63"/>
      <c r="J161" s="60" t="s">
        <v>234</v>
      </c>
      <c r="K161" s="60"/>
      <c r="L161" s="60"/>
      <c r="M161" s="60" t="s">
        <v>103</v>
      </c>
      <c r="N161" s="64" t="n">
        <v>245.81</v>
      </c>
      <c r="O161" s="64" t="n">
        <v>245.81</v>
      </c>
      <c r="P161" s="64" t="n">
        <v>23.9316</v>
      </c>
      <c r="Q161" s="77" t="n">
        <f aca="false">P161*O161</f>
        <v>5882.626596</v>
      </c>
      <c r="R161" s="111"/>
      <c r="S161" s="112"/>
      <c r="T161" s="67" t="n">
        <f aca="false">(S161*I161+R161)/60</f>
        <v>0</v>
      </c>
      <c r="U161" s="77"/>
      <c r="V161" s="68"/>
      <c r="W161" s="77" t="n">
        <f aca="false">V161*I161</f>
        <v>0</v>
      </c>
      <c r="X161" s="77" t="e">
        <f aca="false">$T161*工时!$C$12</f>
        <v>#DIV/0!</v>
      </c>
      <c r="Y161" s="77" t="e">
        <f aca="false">$T161*工时!$D$12</f>
        <v>#DIV/0!</v>
      </c>
      <c r="Z161" s="77" t="e">
        <f aca="false">$T161*工时!$E$12</f>
        <v>#DIV/0!</v>
      </c>
      <c r="AA161" s="77" t="e">
        <f aca="false">$T161*工时!$F$12</f>
        <v>#DIV/0!</v>
      </c>
      <c r="AB161" s="69" t="e">
        <f aca="false">Q161+X161+Y161+W161+Z161+AA161</f>
        <v>#DIV/0!</v>
      </c>
      <c r="AC161" s="69" t="e">
        <f aca="false">(Q161+X161+Y161+W161)/I161</f>
        <v>#DIV/0!</v>
      </c>
      <c r="AD161" s="69" t="e">
        <f aca="false">AB161/I161</f>
        <v>#DIV/0!</v>
      </c>
      <c r="AE161" s="69"/>
      <c r="AF161" s="72"/>
      <c r="AG161" s="72"/>
      <c r="AH161" s="69"/>
    </row>
    <row r="162" customFormat="false" ht="14.25" hidden="false" customHeight="false" outlineLevel="1" collapsed="false">
      <c r="A162" s="73" t="s">
        <v>341</v>
      </c>
      <c r="B162" s="60"/>
      <c r="C162" s="60"/>
      <c r="D162" s="60" t="s">
        <v>338</v>
      </c>
      <c r="E162" s="60"/>
      <c r="F162" s="60"/>
      <c r="G162" s="60"/>
      <c r="H162" s="62"/>
      <c r="I162" s="63"/>
      <c r="J162" s="60"/>
      <c r="K162" s="60"/>
      <c r="L162" s="60"/>
      <c r="M162" s="60"/>
      <c r="N162" s="64"/>
      <c r="O162" s="64"/>
      <c r="P162" s="64"/>
      <c r="Q162" s="77" t="n">
        <f aca="false">SUBTOTAL(9,Q157:Q161)</f>
        <v>52005.3658385</v>
      </c>
      <c r="R162" s="111"/>
      <c r="S162" s="112"/>
      <c r="T162" s="67" t="n">
        <f aca="false">SUBTOTAL(9,T157:T161)</f>
        <v>15.8333333333333</v>
      </c>
      <c r="U162" s="77"/>
      <c r="V162" s="68"/>
      <c r="W162" s="77" t="n">
        <f aca="false">SUBTOTAL(9,W157:W161)</f>
        <v>0</v>
      </c>
      <c r="X162" s="77" t="e">
        <f aca="false">SUBTOTAL(9,X157:X161)</f>
        <v>#DIV/0!</v>
      </c>
      <c r="Y162" s="77" t="e">
        <f aca="false">SUBTOTAL(9,Y157:Y161)</f>
        <v>#DIV/0!</v>
      </c>
      <c r="Z162" s="77" t="e">
        <f aca="false">SUBTOTAL(9,Z157:Z161)</f>
        <v>#DIV/0!</v>
      </c>
      <c r="AA162" s="77" t="e">
        <f aca="false">SUBTOTAL(9,AA157:AA161)</f>
        <v>#DIV/0!</v>
      </c>
      <c r="AB162" s="69" t="e">
        <f aca="false">SUBTOTAL(9,AB157:AB161)</f>
        <v>#DIV/0!</v>
      </c>
      <c r="AC162" s="69" t="e">
        <f aca="false">SUBTOTAL(9,AC157:AC161)</f>
        <v>#DIV/0!</v>
      </c>
      <c r="AD162" s="69" t="e">
        <f aca="false">SUBTOTAL(9,AD157:AD161)</f>
        <v>#DIV/0!</v>
      </c>
      <c r="AE162" s="69" t="n">
        <v>2705.13</v>
      </c>
      <c r="AF162" s="74" t="e">
        <f aca="false">1-AC162/AE162</f>
        <v>#DIV/0!</v>
      </c>
      <c r="AG162" s="74" t="e">
        <f aca="false">1-AD162/AE162</f>
        <v>#DIV/0!</v>
      </c>
      <c r="AH162" s="69" t="n">
        <v>1352.98064251499</v>
      </c>
    </row>
    <row r="163" customFormat="false" ht="14.25" hidden="false" customHeight="false" outlineLevel="2" collapsed="false">
      <c r="A163" s="60" t="s">
        <v>342</v>
      </c>
      <c r="B163" s="60" t="s">
        <v>94</v>
      </c>
      <c r="C163" s="61" t="s">
        <v>95</v>
      </c>
      <c r="D163" s="60" t="s">
        <v>343</v>
      </c>
      <c r="E163" s="60"/>
      <c r="F163" s="60"/>
      <c r="G163" s="60"/>
      <c r="H163" s="62"/>
      <c r="I163" s="63"/>
      <c r="J163" s="60" t="s">
        <v>344</v>
      </c>
      <c r="K163" s="60"/>
      <c r="L163" s="60"/>
      <c r="M163" s="61" t="s">
        <v>135</v>
      </c>
      <c r="N163" s="64" t="n">
        <v>200</v>
      </c>
      <c r="O163" s="64" t="n">
        <v>200</v>
      </c>
      <c r="P163" s="64" t="n">
        <v>20.146056</v>
      </c>
      <c r="Q163" s="77" t="n">
        <f aca="false">P163*O163</f>
        <v>4029.2112</v>
      </c>
      <c r="R163" s="111" t="n">
        <v>80</v>
      </c>
      <c r="S163" s="112" t="n">
        <v>48</v>
      </c>
      <c r="T163" s="67" t="n">
        <f aca="false">(S163*I163+R163)/60</f>
        <v>1.33333333333333</v>
      </c>
      <c r="U163" s="77"/>
      <c r="V163" s="68"/>
      <c r="W163" s="77" t="n">
        <f aca="false">V163*I163</f>
        <v>0</v>
      </c>
      <c r="X163" s="77" t="e">
        <f aca="false">$T163*工时!$C$12</f>
        <v>#DIV/0!</v>
      </c>
      <c r="Y163" s="77" t="e">
        <f aca="false">$T163*工时!$D$12</f>
        <v>#DIV/0!</v>
      </c>
      <c r="Z163" s="77" t="e">
        <f aca="false">$T163*工时!$E$12</f>
        <v>#DIV/0!</v>
      </c>
      <c r="AA163" s="77" t="e">
        <f aca="false">$T163*工时!$F$12</f>
        <v>#DIV/0!</v>
      </c>
      <c r="AB163" s="69" t="e">
        <f aca="false">Q163+X163+Y163+W163+Z163+AA163</f>
        <v>#DIV/0!</v>
      </c>
      <c r="AC163" s="69" t="e">
        <f aca="false">(Q163+X163+Y163+W163)/I163</f>
        <v>#DIV/0!</v>
      </c>
      <c r="AD163" s="69" t="e">
        <f aca="false">AB163/I163</f>
        <v>#DIV/0!</v>
      </c>
      <c r="AE163" s="69"/>
      <c r="AF163" s="72"/>
      <c r="AG163" s="72"/>
      <c r="AH163" s="69"/>
    </row>
    <row r="164" customFormat="false" ht="14.25" hidden="false" customHeight="false" outlineLevel="2" collapsed="false">
      <c r="A164" s="60" t="s">
        <v>342</v>
      </c>
      <c r="B164" s="60" t="s">
        <v>94</v>
      </c>
      <c r="C164" s="61" t="s">
        <v>95</v>
      </c>
      <c r="D164" s="60" t="s">
        <v>343</v>
      </c>
      <c r="E164" s="60"/>
      <c r="F164" s="60"/>
      <c r="G164" s="60"/>
      <c r="H164" s="62"/>
      <c r="I164" s="63"/>
      <c r="J164" s="60" t="s">
        <v>345</v>
      </c>
      <c r="K164" s="60"/>
      <c r="L164" s="60"/>
      <c r="M164" s="61" t="s">
        <v>135</v>
      </c>
      <c r="N164" s="64" t="n">
        <v>200</v>
      </c>
      <c r="O164" s="64" t="n">
        <v>200</v>
      </c>
      <c r="P164" s="64" t="n">
        <v>0.12711202</v>
      </c>
      <c r="Q164" s="77" t="n">
        <f aca="false">P164*O164</f>
        <v>25.422404</v>
      </c>
      <c r="R164" s="111" t="n">
        <v>40</v>
      </c>
      <c r="S164" s="112" t="n">
        <v>5.5</v>
      </c>
      <c r="T164" s="67" t="n">
        <f aca="false">(S164*I164+R164)/60</f>
        <v>0.666666666666667</v>
      </c>
      <c r="U164" s="77"/>
      <c r="V164" s="68"/>
      <c r="W164" s="77" t="n">
        <f aca="false">V164*I164</f>
        <v>0</v>
      </c>
      <c r="X164" s="77" t="e">
        <f aca="false">$T164*工时!$C$12</f>
        <v>#DIV/0!</v>
      </c>
      <c r="Y164" s="77" t="e">
        <f aca="false">$T164*工时!$D$12</f>
        <v>#DIV/0!</v>
      </c>
      <c r="Z164" s="77" t="e">
        <f aca="false">$T164*工时!$E$12</f>
        <v>#DIV/0!</v>
      </c>
      <c r="AA164" s="77" t="e">
        <f aca="false">$T164*工时!$F$12</f>
        <v>#DIV/0!</v>
      </c>
      <c r="AB164" s="69" t="e">
        <f aca="false">Q164+X164+Y164+W164+Z164+AA164</f>
        <v>#DIV/0!</v>
      </c>
      <c r="AC164" s="69" t="e">
        <f aca="false">(Q164+X164+Y164+W164)/I164</f>
        <v>#DIV/0!</v>
      </c>
      <c r="AD164" s="69" t="e">
        <f aca="false">AB164/I164</f>
        <v>#DIV/0!</v>
      </c>
      <c r="AE164" s="69"/>
      <c r="AF164" s="72"/>
      <c r="AG164" s="72"/>
      <c r="AH164" s="69"/>
    </row>
    <row r="165" customFormat="false" ht="14.25" hidden="false" customHeight="false" outlineLevel="1" collapsed="false">
      <c r="A165" s="73" t="s">
        <v>346</v>
      </c>
      <c r="B165" s="60"/>
      <c r="C165" s="60"/>
      <c r="D165" s="60" t="s">
        <v>343</v>
      </c>
      <c r="E165" s="60"/>
      <c r="F165" s="60"/>
      <c r="G165" s="60"/>
      <c r="H165" s="62"/>
      <c r="I165" s="63"/>
      <c r="J165" s="60"/>
      <c r="K165" s="60"/>
      <c r="L165" s="60"/>
      <c r="M165" s="60"/>
      <c r="N165" s="64"/>
      <c r="O165" s="64"/>
      <c r="P165" s="64"/>
      <c r="Q165" s="77" t="n">
        <f aca="false">SUBTOTAL(9,Q163:Q164)</f>
        <v>4054.633604</v>
      </c>
      <c r="R165" s="111"/>
      <c r="S165" s="112"/>
      <c r="T165" s="67" t="n">
        <f aca="false">SUBTOTAL(9,T163:T164)</f>
        <v>2</v>
      </c>
      <c r="U165" s="77"/>
      <c r="V165" s="68"/>
      <c r="W165" s="77" t="n">
        <f aca="false">SUBTOTAL(9,W163:W164)</f>
        <v>0</v>
      </c>
      <c r="X165" s="77" t="e">
        <f aca="false">SUBTOTAL(9,X163:X164)</f>
        <v>#DIV/0!</v>
      </c>
      <c r="Y165" s="77" t="e">
        <f aca="false">SUBTOTAL(9,Y163:Y164)</f>
        <v>#DIV/0!</v>
      </c>
      <c r="Z165" s="77" t="e">
        <f aca="false">SUBTOTAL(9,Z163:Z164)</f>
        <v>#DIV/0!</v>
      </c>
      <c r="AA165" s="77" t="e">
        <f aca="false">SUBTOTAL(9,AA163:AA164)</f>
        <v>#DIV/0!</v>
      </c>
      <c r="AB165" s="69" t="e">
        <f aca="false">SUBTOTAL(9,AB163:AB164)</f>
        <v>#DIV/0!</v>
      </c>
      <c r="AC165" s="69" t="e">
        <f aca="false">SUBTOTAL(9,AC163:AC164)</f>
        <v>#DIV/0!</v>
      </c>
      <c r="AD165" s="69" t="e">
        <f aca="false">SUBTOTAL(9,AD163:AD164)</f>
        <v>#DIV/0!</v>
      </c>
      <c r="AE165" s="69"/>
      <c r="AF165" s="72"/>
      <c r="AG165" s="72"/>
      <c r="AH165" s="69"/>
    </row>
    <row r="166" customFormat="false" ht="14.25" hidden="false" customHeight="false" outlineLevel="2" collapsed="false">
      <c r="A166" s="60" t="s">
        <v>347</v>
      </c>
      <c r="B166" s="60" t="s">
        <v>94</v>
      </c>
      <c r="C166" s="61" t="s">
        <v>95</v>
      </c>
      <c r="D166" s="60" t="s">
        <v>229</v>
      </c>
      <c r="E166" s="60"/>
      <c r="F166" s="60"/>
      <c r="G166" s="60"/>
      <c r="H166" s="62"/>
      <c r="I166" s="63"/>
      <c r="J166" s="60" t="s">
        <v>230</v>
      </c>
      <c r="K166" s="60"/>
      <c r="L166" s="60"/>
      <c r="M166" s="61" t="s">
        <v>135</v>
      </c>
      <c r="N166" s="64" t="n">
        <v>46</v>
      </c>
      <c r="O166" s="64" t="n">
        <v>51</v>
      </c>
      <c r="P166" s="77" t="n">
        <v>145.2991</v>
      </c>
      <c r="Q166" s="77" t="n">
        <f aca="false">P166*O166</f>
        <v>7410.2541</v>
      </c>
      <c r="R166" s="111" t="n">
        <v>590</v>
      </c>
      <c r="S166" s="112" t="n">
        <v>150</v>
      </c>
      <c r="T166" s="67" t="n">
        <f aca="false">(S166*I166+R166)/60</f>
        <v>9.83333333333333</v>
      </c>
      <c r="U166" s="77"/>
      <c r="V166" s="68"/>
      <c r="W166" s="77" t="n">
        <f aca="false">V166*I166</f>
        <v>0</v>
      </c>
      <c r="X166" s="77" t="e">
        <f aca="false">$T166*工时!$C$12</f>
        <v>#DIV/0!</v>
      </c>
      <c r="Y166" s="77" t="e">
        <f aca="false">$T166*工时!$D$12</f>
        <v>#DIV/0!</v>
      </c>
      <c r="Z166" s="77" t="e">
        <f aca="false">$T166*工时!$E$12</f>
        <v>#DIV/0!</v>
      </c>
      <c r="AA166" s="77" t="e">
        <f aca="false">$T166*工时!$F$12</f>
        <v>#DIV/0!</v>
      </c>
      <c r="AB166" s="69" t="e">
        <f aca="false">Q166+X166+Y166+W166+Z166+AA166</f>
        <v>#DIV/0!</v>
      </c>
      <c r="AC166" s="69" t="e">
        <f aca="false">(Q166+X166+Y166+W166)/I166</f>
        <v>#DIV/0!</v>
      </c>
      <c r="AD166" s="69" t="e">
        <f aca="false">AB166/I166</f>
        <v>#DIV/0!</v>
      </c>
      <c r="AE166" s="69"/>
      <c r="AF166" s="72"/>
      <c r="AG166" s="72"/>
      <c r="AH166" s="69"/>
    </row>
    <row r="167" customFormat="false" ht="14.25" hidden="false" customHeight="false" outlineLevel="2" collapsed="false">
      <c r="A167" s="60" t="s">
        <v>347</v>
      </c>
      <c r="B167" s="60" t="s">
        <v>94</v>
      </c>
      <c r="C167" s="61" t="s">
        <v>95</v>
      </c>
      <c r="D167" s="60" t="s">
        <v>229</v>
      </c>
      <c r="E167" s="60"/>
      <c r="F167" s="60"/>
      <c r="G167" s="60"/>
      <c r="H167" s="62"/>
      <c r="I167" s="63"/>
      <c r="J167" s="60" t="s">
        <v>231</v>
      </c>
      <c r="K167" s="60"/>
      <c r="L167" s="60"/>
      <c r="M167" s="61" t="s">
        <v>135</v>
      </c>
      <c r="N167" s="64" t="n">
        <v>46</v>
      </c>
      <c r="O167" s="64" t="n">
        <v>46</v>
      </c>
      <c r="P167" s="64" t="n">
        <v>423.0769</v>
      </c>
      <c r="Q167" s="77" t="n">
        <f aca="false">P167*O167</f>
        <v>19461.5374</v>
      </c>
      <c r="R167" s="111" t="n">
        <v>130</v>
      </c>
      <c r="S167" s="112" t="n">
        <v>91</v>
      </c>
      <c r="T167" s="67" t="n">
        <f aca="false">(S167*I167+R167)/60</f>
        <v>2.16666666666667</v>
      </c>
      <c r="U167" s="77"/>
      <c r="V167" s="68"/>
      <c r="W167" s="77" t="n">
        <f aca="false">V167*I167</f>
        <v>0</v>
      </c>
      <c r="X167" s="77" t="e">
        <f aca="false">$T167*工时!$C$12</f>
        <v>#DIV/0!</v>
      </c>
      <c r="Y167" s="77" t="e">
        <f aca="false">$T167*工时!$D$12</f>
        <v>#DIV/0!</v>
      </c>
      <c r="Z167" s="77" t="e">
        <f aca="false">$T167*工时!$E$12</f>
        <v>#DIV/0!</v>
      </c>
      <c r="AA167" s="77" t="e">
        <f aca="false">$T167*工时!$F$12</f>
        <v>#DIV/0!</v>
      </c>
      <c r="AB167" s="69" t="e">
        <f aca="false">Q167+X167+Y167+W167+Z167+AA167</f>
        <v>#DIV/0!</v>
      </c>
      <c r="AC167" s="69" t="e">
        <f aca="false">(Q167+X167+Y167+W167)/I167</f>
        <v>#DIV/0!</v>
      </c>
      <c r="AD167" s="69" t="e">
        <f aca="false">AB167/I167</f>
        <v>#DIV/0!</v>
      </c>
      <c r="AE167" s="69"/>
      <c r="AF167" s="72"/>
      <c r="AG167" s="72"/>
      <c r="AH167" s="69"/>
    </row>
    <row r="168" customFormat="false" ht="14.25" hidden="false" customHeight="false" outlineLevel="2" collapsed="false">
      <c r="A168" s="60" t="s">
        <v>347</v>
      </c>
      <c r="B168" s="60" t="s">
        <v>94</v>
      </c>
      <c r="C168" s="61" t="s">
        <v>95</v>
      </c>
      <c r="D168" s="60" t="s">
        <v>229</v>
      </c>
      <c r="E168" s="60"/>
      <c r="F168" s="60"/>
      <c r="G168" s="60"/>
      <c r="H168" s="62"/>
      <c r="I168" s="63"/>
      <c r="J168" s="60" t="s">
        <v>232</v>
      </c>
      <c r="K168" s="60"/>
      <c r="L168" s="60"/>
      <c r="M168" s="61" t="s">
        <v>135</v>
      </c>
      <c r="N168" s="64" t="n">
        <v>46</v>
      </c>
      <c r="O168" s="64" t="n">
        <v>46</v>
      </c>
      <c r="P168" s="64" t="n">
        <v>423.0769</v>
      </c>
      <c r="Q168" s="77" t="n">
        <f aca="false">P168*O168</f>
        <v>19461.5374</v>
      </c>
      <c r="R168" s="111" t="n">
        <v>130</v>
      </c>
      <c r="S168" s="112" t="n">
        <v>97</v>
      </c>
      <c r="T168" s="67" t="n">
        <f aca="false">(S168*I168+R168)/60</f>
        <v>2.16666666666667</v>
      </c>
      <c r="U168" s="77"/>
      <c r="V168" s="68"/>
      <c r="W168" s="77" t="n">
        <f aca="false">V168*I168</f>
        <v>0</v>
      </c>
      <c r="X168" s="77" t="e">
        <f aca="false">$T168*工时!$C$12</f>
        <v>#DIV/0!</v>
      </c>
      <c r="Y168" s="77" t="e">
        <f aca="false">$T168*工时!$D$12</f>
        <v>#DIV/0!</v>
      </c>
      <c r="Z168" s="77" t="e">
        <f aca="false">$T168*工时!$E$12</f>
        <v>#DIV/0!</v>
      </c>
      <c r="AA168" s="77" t="e">
        <f aca="false">$T168*工时!$F$12</f>
        <v>#DIV/0!</v>
      </c>
      <c r="AB168" s="69" t="e">
        <f aca="false">Q168+X168+Y168+W168+Z168+AA168</f>
        <v>#DIV/0!</v>
      </c>
      <c r="AC168" s="69" t="e">
        <f aca="false">(Q168+X168+Y168+W168)/I168</f>
        <v>#DIV/0!</v>
      </c>
      <c r="AD168" s="69" t="e">
        <f aca="false">AB168/I168</f>
        <v>#DIV/0!</v>
      </c>
      <c r="AE168" s="69"/>
      <c r="AF168" s="72"/>
      <c r="AG168" s="72"/>
      <c r="AH168" s="69"/>
    </row>
    <row r="169" customFormat="false" ht="14.25" hidden="false" customHeight="false" outlineLevel="2" collapsed="false">
      <c r="A169" s="60" t="s">
        <v>347</v>
      </c>
      <c r="B169" s="60" t="s">
        <v>94</v>
      </c>
      <c r="C169" s="61" t="s">
        <v>95</v>
      </c>
      <c r="D169" s="60" t="s">
        <v>229</v>
      </c>
      <c r="E169" s="60"/>
      <c r="F169" s="60"/>
      <c r="G169" s="60"/>
      <c r="H169" s="62"/>
      <c r="I169" s="63"/>
      <c r="J169" s="60" t="s">
        <v>233</v>
      </c>
      <c r="K169" s="60"/>
      <c r="L169" s="60"/>
      <c r="M169" s="60" t="s">
        <v>103</v>
      </c>
      <c r="N169" s="64" t="n">
        <v>3.68</v>
      </c>
      <c r="O169" s="64" t="n">
        <v>3.78</v>
      </c>
      <c r="P169" s="64" t="n">
        <v>82.0515</v>
      </c>
      <c r="Q169" s="77" t="n">
        <f aca="false">P169*O169</f>
        <v>310.15467</v>
      </c>
      <c r="R169" s="111"/>
      <c r="S169" s="112"/>
      <c r="T169" s="67" t="n">
        <f aca="false">(S169*I169+R169)/60</f>
        <v>0</v>
      </c>
      <c r="U169" s="77"/>
      <c r="V169" s="68"/>
      <c r="W169" s="77" t="n">
        <f aca="false">V169*I169</f>
        <v>0</v>
      </c>
      <c r="X169" s="77" t="e">
        <f aca="false">$T169*工时!$C$12</f>
        <v>#DIV/0!</v>
      </c>
      <c r="Y169" s="77" t="e">
        <f aca="false">$T169*工时!$D$12</f>
        <v>#DIV/0!</v>
      </c>
      <c r="Z169" s="77" t="e">
        <f aca="false">$T169*工时!$E$12</f>
        <v>#DIV/0!</v>
      </c>
      <c r="AA169" s="77" t="e">
        <f aca="false">$T169*工时!$F$12</f>
        <v>#DIV/0!</v>
      </c>
      <c r="AB169" s="69" t="e">
        <f aca="false">Q169+X169+Y169+W169+Z169+AA169</f>
        <v>#DIV/0!</v>
      </c>
      <c r="AC169" s="69" t="e">
        <f aca="false">(Q169+X169+Y169+W169)/I169</f>
        <v>#DIV/0!</v>
      </c>
      <c r="AD169" s="69" t="e">
        <f aca="false">AB169/I169</f>
        <v>#DIV/0!</v>
      </c>
      <c r="AE169" s="69"/>
      <c r="AF169" s="72"/>
      <c r="AG169" s="72"/>
      <c r="AH169" s="69"/>
    </row>
    <row r="170" customFormat="false" ht="14.25" hidden="false" customHeight="false" outlineLevel="2" collapsed="false">
      <c r="A170" s="60" t="s">
        <v>347</v>
      </c>
      <c r="B170" s="60" t="s">
        <v>94</v>
      </c>
      <c r="C170" s="61" t="s">
        <v>95</v>
      </c>
      <c r="D170" s="60" t="s">
        <v>229</v>
      </c>
      <c r="E170" s="60"/>
      <c r="F170" s="60"/>
      <c r="G170" s="60"/>
      <c r="H170" s="62"/>
      <c r="I170" s="63"/>
      <c r="J170" s="60" t="s">
        <v>234</v>
      </c>
      <c r="K170" s="60"/>
      <c r="L170" s="60"/>
      <c r="M170" s="60" t="s">
        <v>103</v>
      </c>
      <c r="N170" s="64" t="n">
        <v>176.18</v>
      </c>
      <c r="O170" s="64" t="n">
        <v>195.18</v>
      </c>
      <c r="P170" s="64" t="n">
        <v>23.9316</v>
      </c>
      <c r="Q170" s="77" t="n">
        <f aca="false">P170*O170</f>
        <v>4670.969688</v>
      </c>
      <c r="R170" s="111"/>
      <c r="S170" s="112"/>
      <c r="T170" s="67" t="n">
        <f aca="false">(S170*I170+R170)/60</f>
        <v>0</v>
      </c>
      <c r="U170" s="77"/>
      <c r="V170" s="68"/>
      <c r="W170" s="77" t="n">
        <f aca="false">V170*I170</f>
        <v>0</v>
      </c>
      <c r="X170" s="77" t="e">
        <f aca="false">$T170*工时!$C$12</f>
        <v>#DIV/0!</v>
      </c>
      <c r="Y170" s="77" t="e">
        <f aca="false">$T170*工时!$D$12</f>
        <v>#DIV/0!</v>
      </c>
      <c r="Z170" s="77" t="e">
        <f aca="false">$T170*工时!$E$12</f>
        <v>#DIV/0!</v>
      </c>
      <c r="AA170" s="77" t="e">
        <f aca="false">$T170*工时!$F$12</f>
        <v>#DIV/0!</v>
      </c>
      <c r="AB170" s="69" t="e">
        <f aca="false">Q170+X170+Y170+W170+Z170+AA170</f>
        <v>#DIV/0!</v>
      </c>
      <c r="AC170" s="69" t="e">
        <f aca="false">(Q170+X170+Y170+W170)/I170</f>
        <v>#DIV/0!</v>
      </c>
      <c r="AD170" s="69" t="e">
        <f aca="false">AB170/I170</f>
        <v>#DIV/0!</v>
      </c>
      <c r="AE170" s="69"/>
      <c r="AF170" s="72"/>
      <c r="AG170" s="72"/>
      <c r="AH170" s="69"/>
    </row>
    <row r="171" customFormat="false" ht="14.25" hidden="false" customHeight="false" outlineLevel="1" collapsed="false">
      <c r="A171" s="73" t="s">
        <v>348</v>
      </c>
      <c r="B171" s="60"/>
      <c r="C171" s="60"/>
      <c r="D171" s="60" t="s">
        <v>229</v>
      </c>
      <c r="E171" s="60"/>
      <c r="F171" s="60"/>
      <c r="G171" s="60"/>
      <c r="H171" s="62"/>
      <c r="I171" s="63"/>
      <c r="J171" s="60"/>
      <c r="K171" s="60"/>
      <c r="L171" s="60"/>
      <c r="M171" s="60"/>
      <c r="N171" s="64"/>
      <c r="O171" s="64"/>
      <c r="P171" s="64"/>
      <c r="Q171" s="77" t="n">
        <f aca="false">SUBTOTAL(9,Q166:Q170)</f>
        <v>51314.453258</v>
      </c>
      <c r="R171" s="111"/>
      <c r="S171" s="112"/>
      <c r="T171" s="67" t="n">
        <f aca="false">SUBTOTAL(9,T166:T170)</f>
        <v>14.1666666666667</v>
      </c>
      <c r="U171" s="77"/>
      <c r="V171" s="68"/>
      <c r="W171" s="77" t="n">
        <f aca="false">SUBTOTAL(9,W166:W170)</f>
        <v>0</v>
      </c>
      <c r="X171" s="77" t="e">
        <f aca="false">SUBTOTAL(9,X166:X170)</f>
        <v>#DIV/0!</v>
      </c>
      <c r="Y171" s="77" t="e">
        <f aca="false">SUBTOTAL(9,Y166:Y170)</f>
        <v>#DIV/0!</v>
      </c>
      <c r="Z171" s="77" t="e">
        <f aca="false">SUBTOTAL(9,Z166:Z170)</f>
        <v>#DIV/0!</v>
      </c>
      <c r="AA171" s="77" t="e">
        <f aca="false">SUBTOTAL(9,AA166:AA170)</f>
        <v>#DIV/0!</v>
      </c>
      <c r="AB171" s="69" t="e">
        <f aca="false">SUBTOTAL(9,AB166:AB170)</f>
        <v>#DIV/0!</v>
      </c>
      <c r="AC171" s="69" t="e">
        <f aca="false">SUBTOTAL(9,AC166:AC170)</f>
        <v>#DIV/0!</v>
      </c>
      <c r="AD171" s="69" t="e">
        <f aca="false">SUBTOTAL(9,AD166:AD170)</f>
        <v>#DIV/0!</v>
      </c>
      <c r="AE171" s="69" t="n">
        <v>3794.87</v>
      </c>
      <c r="AF171" s="74" t="e">
        <f aca="false">1-AC171/AE171</f>
        <v>#DIV/0!</v>
      </c>
      <c r="AG171" s="74" t="e">
        <f aca="false">1-AD171/AE171</f>
        <v>#DIV/0!</v>
      </c>
      <c r="AH171" s="69" t="n">
        <v>1294.73545419803</v>
      </c>
    </row>
    <row r="172" customFormat="false" ht="14.25" hidden="false" customHeight="false" outlineLevel="2" collapsed="false">
      <c r="A172" s="60" t="s">
        <v>349</v>
      </c>
      <c r="B172" s="60" t="s">
        <v>94</v>
      </c>
      <c r="C172" s="61" t="s">
        <v>95</v>
      </c>
      <c r="D172" s="60" t="s">
        <v>350</v>
      </c>
      <c r="E172" s="60"/>
      <c r="F172" s="60"/>
      <c r="G172" s="60"/>
      <c r="H172" s="62"/>
      <c r="I172" s="63"/>
      <c r="J172" s="60" t="s">
        <v>299</v>
      </c>
      <c r="K172" s="60"/>
      <c r="L172" s="60"/>
      <c r="M172" s="61" t="s">
        <v>135</v>
      </c>
      <c r="N172" s="64" t="n">
        <v>50</v>
      </c>
      <c r="O172" s="64" t="n">
        <v>50</v>
      </c>
      <c r="P172" s="77" t="n">
        <f aca="false">2310.14/50</f>
        <v>46.2028</v>
      </c>
      <c r="Q172" s="77" t="n">
        <f aca="false">P172*O172</f>
        <v>2310.14</v>
      </c>
      <c r="R172" s="77" t="n">
        <f aca="false">100+30</f>
        <v>130</v>
      </c>
      <c r="S172" s="77" t="n">
        <f aca="false">42+85</f>
        <v>127</v>
      </c>
      <c r="T172" s="67" t="n">
        <f aca="false">(S172*I172+R172)/60</f>
        <v>2.16666666666667</v>
      </c>
      <c r="U172" s="77"/>
      <c r="V172" s="68"/>
      <c r="W172" s="77" t="n">
        <f aca="false">V172*I172</f>
        <v>0</v>
      </c>
      <c r="X172" s="77" t="e">
        <f aca="false">$T172*工时!$C$12</f>
        <v>#DIV/0!</v>
      </c>
      <c r="Y172" s="77" t="e">
        <f aca="false">$T172*工时!$D$12</f>
        <v>#DIV/0!</v>
      </c>
      <c r="Z172" s="77" t="e">
        <f aca="false">$T172*工时!$E$12</f>
        <v>#DIV/0!</v>
      </c>
      <c r="AA172" s="77" t="e">
        <f aca="false">$T172*工时!$F$12</f>
        <v>#DIV/0!</v>
      </c>
      <c r="AB172" s="69" t="e">
        <f aca="false">Q172+X172+Y172+W172+Z172+AA172</f>
        <v>#DIV/0!</v>
      </c>
      <c r="AC172" s="69" t="e">
        <f aca="false">(Q172+X172+Y172+W172)/I172</f>
        <v>#DIV/0!</v>
      </c>
      <c r="AD172" s="69" t="e">
        <f aca="false">AB172/I172</f>
        <v>#DIV/0!</v>
      </c>
      <c r="AE172" s="69"/>
      <c r="AF172" s="72"/>
      <c r="AG172" s="72"/>
      <c r="AH172" s="69"/>
    </row>
    <row r="173" customFormat="false" ht="14.25" hidden="false" customHeight="false" outlineLevel="2" collapsed="false">
      <c r="A173" s="60" t="s">
        <v>349</v>
      </c>
      <c r="B173" s="60" t="s">
        <v>94</v>
      </c>
      <c r="C173" s="61" t="s">
        <v>95</v>
      </c>
      <c r="D173" s="60" t="s">
        <v>350</v>
      </c>
      <c r="E173" s="60"/>
      <c r="F173" s="60"/>
      <c r="G173" s="60"/>
      <c r="H173" s="62"/>
      <c r="I173" s="63"/>
      <c r="J173" s="60" t="s">
        <v>302</v>
      </c>
      <c r="K173" s="60"/>
      <c r="L173" s="60"/>
      <c r="M173" s="61" t="s">
        <v>135</v>
      </c>
      <c r="N173" s="64" t="n">
        <v>50</v>
      </c>
      <c r="O173" s="64" t="n">
        <v>50</v>
      </c>
      <c r="P173" s="77" t="n">
        <f aca="false">1288.38/50</f>
        <v>25.7676</v>
      </c>
      <c r="Q173" s="77" t="n">
        <f aca="false">P173*O173</f>
        <v>1288.38</v>
      </c>
      <c r="R173" s="77" t="n">
        <v>30</v>
      </c>
      <c r="S173" s="77" t="n">
        <v>10</v>
      </c>
      <c r="T173" s="67" t="n">
        <f aca="false">(S173*I173+R173)/60</f>
        <v>0.5</v>
      </c>
      <c r="U173" s="77"/>
      <c r="V173" s="68"/>
      <c r="W173" s="77" t="n">
        <f aca="false">V173*I173</f>
        <v>0</v>
      </c>
      <c r="X173" s="77" t="e">
        <f aca="false">$T173*工时!$C$12</f>
        <v>#DIV/0!</v>
      </c>
      <c r="Y173" s="77" t="e">
        <f aca="false">$T173*工时!$D$12</f>
        <v>#DIV/0!</v>
      </c>
      <c r="Z173" s="77" t="e">
        <f aca="false">$T173*工时!$E$12</f>
        <v>#DIV/0!</v>
      </c>
      <c r="AA173" s="77" t="e">
        <f aca="false">$T173*工时!$F$12</f>
        <v>#DIV/0!</v>
      </c>
      <c r="AB173" s="69" t="e">
        <f aca="false">Q173+X173+Y173+W173+Z173+AA173</f>
        <v>#DIV/0!</v>
      </c>
      <c r="AC173" s="69" t="e">
        <f aca="false">(Q173+X173+Y173+W173)/I173</f>
        <v>#DIV/0!</v>
      </c>
      <c r="AD173" s="69" t="e">
        <f aca="false">AB173/I173</f>
        <v>#DIV/0!</v>
      </c>
      <c r="AE173" s="69"/>
      <c r="AF173" s="72"/>
      <c r="AG173" s="72"/>
      <c r="AH173" s="69"/>
    </row>
    <row r="174" customFormat="false" ht="14.25" hidden="false" customHeight="false" outlineLevel="1" collapsed="false">
      <c r="A174" s="73" t="s">
        <v>351</v>
      </c>
      <c r="B174" s="60"/>
      <c r="C174" s="60"/>
      <c r="D174" s="60" t="s">
        <v>350</v>
      </c>
      <c r="E174" s="60"/>
      <c r="F174" s="60"/>
      <c r="G174" s="60"/>
      <c r="H174" s="62"/>
      <c r="I174" s="63"/>
      <c r="J174" s="60"/>
      <c r="K174" s="60"/>
      <c r="L174" s="60"/>
      <c r="M174" s="60"/>
      <c r="N174" s="64"/>
      <c r="O174" s="64"/>
      <c r="P174" s="77"/>
      <c r="Q174" s="77" t="n">
        <f aca="false">SUBTOTAL(9,Q172:Q173)</f>
        <v>3598.52</v>
      </c>
      <c r="R174" s="77"/>
      <c r="S174" s="77"/>
      <c r="T174" s="67" t="n">
        <f aca="false">SUBTOTAL(9,T172:T173)</f>
        <v>2.66666666666667</v>
      </c>
      <c r="U174" s="77"/>
      <c r="V174" s="68"/>
      <c r="W174" s="77" t="n">
        <f aca="false">SUBTOTAL(9,W172:W173)</f>
        <v>0</v>
      </c>
      <c r="X174" s="77" t="e">
        <f aca="false">SUBTOTAL(9,X172:X173)</f>
        <v>#DIV/0!</v>
      </c>
      <c r="Y174" s="77" t="e">
        <f aca="false">SUBTOTAL(9,Y172:Y173)</f>
        <v>#DIV/0!</v>
      </c>
      <c r="Z174" s="77" t="e">
        <f aca="false">SUBTOTAL(9,Z172:Z173)</f>
        <v>#DIV/0!</v>
      </c>
      <c r="AA174" s="77" t="e">
        <f aca="false">SUBTOTAL(9,AA172:AA173)</f>
        <v>#DIV/0!</v>
      </c>
      <c r="AB174" s="69" t="e">
        <f aca="false">SUBTOTAL(9,AB172:AB173)</f>
        <v>#DIV/0!</v>
      </c>
      <c r="AC174" s="69" t="e">
        <f aca="false">SUBTOTAL(9,AC172:AC173)</f>
        <v>#DIV/0!</v>
      </c>
      <c r="AD174" s="69" t="e">
        <f aca="false">SUBTOTAL(9,AD172:AD173)</f>
        <v>#DIV/0!</v>
      </c>
      <c r="AE174" s="69" t="n">
        <v>653.846153846154</v>
      </c>
      <c r="AF174" s="74" t="e">
        <f aca="false">1-AC174/AE174</f>
        <v>#DIV/0!</v>
      </c>
      <c r="AG174" s="74" t="e">
        <f aca="false">1-AD174/AE174</f>
        <v>#DIV/0!</v>
      </c>
      <c r="AH174" s="69" t="n">
        <v>162.17489669469</v>
      </c>
    </row>
    <row r="175" customFormat="false" ht="14.25" hidden="false" customHeight="false" outlineLevel="2" collapsed="false">
      <c r="A175" s="60" t="s">
        <v>352</v>
      </c>
      <c r="B175" s="60" t="s">
        <v>94</v>
      </c>
      <c r="C175" s="61" t="s">
        <v>95</v>
      </c>
      <c r="D175" s="60" t="s">
        <v>353</v>
      </c>
      <c r="E175" s="60"/>
      <c r="F175" s="60"/>
      <c r="G175" s="60"/>
      <c r="H175" s="62"/>
      <c r="I175" s="63"/>
      <c r="J175" s="60" t="s">
        <v>354</v>
      </c>
      <c r="K175" s="60"/>
      <c r="L175" s="60"/>
      <c r="M175" s="61" t="s">
        <v>98</v>
      </c>
      <c r="N175" s="64" t="n">
        <v>40</v>
      </c>
      <c r="O175" s="64" t="n">
        <v>40</v>
      </c>
      <c r="P175" s="64" t="n">
        <v>1.5219418</v>
      </c>
      <c r="Q175" s="77" t="n">
        <f aca="false">P175*O175</f>
        <v>60.877672</v>
      </c>
      <c r="R175" s="111" t="n">
        <f aca="false">40+40</f>
        <v>80</v>
      </c>
      <c r="S175" s="112" t="n">
        <f aca="false">5+14.5</f>
        <v>19.5</v>
      </c>
      <c r="T175" s="67" t="n">
        <f aca="false">(S175*I175+R175)/60</f>
        <v>1.33333333333333</v>
      </c>
      <c r="U175" s="77"/>
      <c r="V175" s="68" t="n">
        <v>0.2</v>
      </c>
      <c r="W175" s="77" t="n">
        <f aca="false">V175*I175</f>
        <v>0</v>
      </c>
      <c r="X175" s="77" t="e">
        <f aca="false">$T175*工时!$C$12</f>
        <v>#DIV/0!</v>
      </c>
      <c r="Y175" s="77" t="e">
        <f aca="false">$T175*工时!$D$12</f>
        <v>#DIV/0!</v>
      </c>
      <c r="Z175" s="77" t="e">
        <f aca="false">$T175*工时!$E$12</f>
        <v>#DIV/0!</v>
      </c>
      <c r="AA175" s="77" t="e">
        <f aca="false">$T175*工时!$F$12</f>
        <v>#DIV/0!</v>
      </c>
      <c r="AB175" s="69" t="e">
        <f aca="false">Q175+X175+Y175+W175+Z175+AA175</f>
        <v>#DIV/0!</v>
      </c>
      <c r="AC175" s="69" t="e">
        <f aca="false">(Q175+X175+Y175+W175)/I175</f>
        <v>#DIV/0!</v>
      </c>
      <c r="AD175" s="69" t="e">
        <f aca="false">AB175/I175</f>
        <v>#DIV/0!</v>
      </c>
      <c r="AE175" s="69"/>
      <c r="AF175" s="72"/>
      <c r="AG175" s="72"/>
      <c r="AH175" s="69"/>
    </row>
    <row r="176" customFormat="false" ht="14.25" hidden="false" customHeight="false" outlineLevel="2" collapsed="false">
      <c r="A176" s="60" t="s">
        <v>352</v>
      </c>
      <c r="B176" s="60" t="s">
        <v>94</v>
      </c>
      <c r="C176" s="61" t="s">
        <v>95</v>
      </c>
      <c r="D176" s="60" t="s">
        <v>353</v>
      </c>
      <c r="E176" s="60"/>
      <c r="F176" s="60"/>
      <c r="G176" s="60"/>
      <c r="H176" s="62"/>
      <c r="I176" s="63"/>
      <c r="J176" s="60" t="s">
        <v>355</v>
      </c>
      <c r="K176" s="60"/>
      <c r="L176" s="60"/>
      <c r="M176" s="61" t="s">
        <v>98</v>
      </c>
      <c r="N176" s="64" t="n">
        <v>40</v>
      </c>
      <c r="O176" s="64" t="n">
        <v>40</v>
      </c>
      <c r="P176" s="64" t="n">
        <v>0.0581196</v>
      </c>
      <c r="Q176" s="77" t="n">
        <f aca="false">P176*O176</f>
        <v>2.324784</v>
      </c>
      <c r="R176" s="111" t="n">
        <v>40</v>
      </c>
      <c r="S176" s="112" t="n">
        <v>0.5</v>
      </c>
      <c r="T176" s="67" t="n">
        <f aca="false">(S176*I176+R176)/60</f>
        <v>0.666666666666667</v>
      </c>
      <c r="U176" s="77"/>
      <c r="V176" s="68"/>
      <c r="W176" s="77" t="n">
        <f aca="false">V176*I176</f>
        <v>0</v>
      </c>
      <c r="X176" s="77" t="e">
        <f aca="false">$T176*工时!$C$12</f>
        <v>#DIV/0!</v>
      </c>
      <c r="Y176" s="77" t="e">
        <f aca="false">$T176*工时!$D$12</f>
        <v>#DIV/0!</v>
      </c>
      <c r="Z176" s="77" t="e">
        <f aca="false">$T176*工时!$E$12</f>
        <v>#DIV/0!</v>
      </c>
      <c r="AA176" s="77" t="e">
        <f aca="false">$T176*工时!$F$12</f>
        <v>#DIV/0!</v>
      </c>
      <c r="AB176" s="69" t="e">
        <f aca="false">Q176+X176+Y176+W176+Z176+AA176</f>
        <v>#DIV/0!</v>
      </c>
      <c r="AC176" s="69" t="e">
        <f aca="false">(Q176+X176+Y176+W176)/I176</f>
        <v>#DIV/0!</v>
      </c>
      <c r="AD176" s="69" t="e">
        <f aca="false">AB176/I176</f>
        <v>#DIV/0!</v>
      </c>
      <c r="AE176" s="69"/>
      <c r="AF176" s="72"/>
      <c r="AG176" s="72"/>
      <c r="AH176" s="69"/>
    </row>
    <row r="177" customFormat="false" ht="14.25" hidden="false" customHeight="false" outlineLevel="2" collapsed="false">
      <c r="A177" s="60" t="s">
        <v>352</v>
      </c>
      <c r="B177" s="60" t="s">
        <v>94</v>
      </c>
      <c r="C177" s="61" t="s">
        <v>95</v>
      </c>
      <c r="D177" s="60" t="s">
        <v>353</v>
      </c>
      <c r="E177" s="60"/>
      <c r="F177" s="60"/>
      <c r="G177" s="60"/>
      <c r="H177" s="62"/>
      <c r="I177" s="63"/>
      <c r="J177" s="60" t="s">
        <v>356</v>
      </c>
      <c r="K177" s="60"/>
      <c r="L177" s="60"/>
      <c r="M177" s="61" t="s">
        <v>98</v>
      </c>
      <c r="N177" s="64" t="n">
        <v>40</v>
      </c>
      <c r="O177" s="64" t="n">
        <v>40</v>
      </c>
      <c r="P177" s="114" t="n">
        <v>1.7949</v>
      </c>
      <c r="Q177" s="77" t="n">
        <f aca="false">P177*O177</f>
        <v>71.796</v>
      </c>
      <c r="R177" s="111"/>
      <c r="S177" s="112"/>
      <c r="T177" s="67" t="n">
        <f aca="false">(S177*I177+R177)/60</f>
        <v>0</v>
      </c>
      <c r="U177" s="77"/>
      <c r="V177" s="68"/>
      <c r="W177" s="77" t="n">
        <f aca="false">V177*I177</f>
        <v>0</v>
      </c>
      <c r="X177" s="77" t="e">
        <f aca="false">$T177*工时!$C$12</f>
        <v>#DIV/0!</v>
      </c>
      <c r="Y177" s="77" t="e">
        <f aca="false">$T177*工时!$D$12</f>
        <v>#DIV/0!</v>
      </c>
      <c r="Z177" s="77" t="e">
        <f aca="false">$T177*工时!$E$12</f>
        <v>#DIV/0!</v>
      </c>
      <c r="AA177" s="77" t="e">
        <f aca="false">$T177*工时!$F$12</f>
        <v>#DIV/0!</v>
      </c>
      <c r="AB177" s="69" t="e">
        <f aca="false">Q177+X177+Y177+W177+Z177+AA177</f>
        <v>#DIV/0!</v>
      </c>
      <c r="AC177" s="69" t="e">
        <f aca="false">(Q177+X177+Y177+W177)/I177</f>
        <v>#DIV/0!</v>
      </c>
      <c r="AD177" s="69" t="e">
        <f aca="false">AB177/I177</f>
        <v>#DIV/0!</v>
      </c>
      <c r="AE177" s="69"/>
      <c r="AF177" s="72"/>
      <c r="AG177" s="72"/>
      <c r="AH177" s="69"/>
    </row>
    <row r="178" customFormat="false" ht="14.25" hidden="false" customHeight="false" outlineLevel="2" collapsed="false">
      <c r="A178" s="60" t="s">
        <v>352</v>
      </c>
      <c r="B178" s="60" t="s">
        <v>94</v>
      </c>
      <c r="C178" s="61" t="s">
        <v>95</v>
      </c>
      <c r="D178" s="60" t="s">
        <v>353</v>
      </c>
      <c r="E178" s="60"/>
      <c r="F178" s="60"/>
      <c r="G178" s="60"/>
      <c r="H178" s="62"/>
      <c r="I178" s="63"/>
      <c r="J178" s="60" t="s">
        <v>357</v>
      </c>
      <c r="K178" s="60"/>
      <c r="L178" s="60"/>
      <c r="M178" s="61" t="s">
        <v>135</v>
      </c>
      <c r="N178" s="64" t="n">
        <v>40</v>
      </c>
      <c r="O178" s="64" t="n">
        <v>40</v>
      </c>
      <c r="P178" s="64" t="n">
        <v>6.3248</v>
      </c>
      <c r="Q178" s="77" t="n">
        <f aca="false">P178*O178</f>
        <v>252.992</v>
      </c>
      <c r="R178" s="111"/>
      <c r="S178" s="112"/>
      <c r="T178" s="67" t="n">
        <f aca="false">(S178*I178+R178)/60</f>
        <v>0</v>
      </c>
      <c r="U178" s="77"/>
      <c r="V178" s="68"/>
      <c r="W178" s="77" t="n">
        <f aca="false">V178*I178</f>
        <v>0</v>
      </c>
      <c r="X178" s="77" t="e">
        <f aca="false">$T178*工时!$C$12</f>
        <v>#DIV/0!</v>
      </c>
      <c r="Y178" s="77" t="e">
        <f aca="false">$T178*工时!$D$12</f>
        <v>#DIV/0!</v>
      </c>
      <c r="Z178" s="77" t="e">
        <f aca="false">$T178*工时!$E$12</f>
        <v>#DIV/0!</v>
      </c>
      <c r="AA178" s="77" t="e">
        <f aca="false">$T178*工时!$F$12</f>
        <v>#DIV/0!</v>
      </c>
      <c r="AB178" s="69" t="e">
        <f aca="false">Q178+X178+Y178+W178+Z178+AA178</f>
        <v>#DIV/0!</v>
      </c>
      <c r="AC178" s="69" t="e">
        <f aca="false">(Q178+X178+Y178+W178)/I178</f>
        <v>#DIV/0!</v>
      </c>
      <c r="AD178" s="69" t="e">
        <f aca="false">AB178/I178</f>
        <v>#DIV/0!</v>
      </c>
      <c r="AE178" s="69"/>
      <c r="AF178" s="72"/>
      <c r="AG178" s="72"/>
      <c r="AH178" s="69"/>
    </row>
    <row r="179" customFormat="false" ht="14.25" hidden="false" customHeight="false" outlineLevel="2" collapsed="false">
      <c r="A179" s="60" t="s">
        <v>352</v>
      </c>
      <c r="B179" s="60" t="s">
        <v>94</v>
      </c>
      <c r="C179" s="61" t="s">
        <v>95</v>
      </c>
      <c r="D179" s="60" t="s">
        <v>353</v>
      </c>
      <c r="E179" s="60"/>
      <c r="F179" s="60"/>
      <c r="G179" s="60"/>
      <c r="H179" s="62"/>
      <c r="I179" s="63"/>
      <c r="J179" s="60" t="s">
        <v>358</v>
      </c>
      <c r="K179" s="60"/>
      <c r="L179" s="60"/>
      <c r="M179" s="61" t="s">
        <v>135</v>
      </c>
      <c r="N179" s="64" t="n">
        <v>40</v>
      </c>
      <c r="O179" s="64" t="n">
        <v>40</v>
      </c>
      <c r="P179" s="64" t="n">
        <v>0.09</v>
      </c>
      <c r="Q179" s="77" t="n">
        <f aca="false">P179*O179</f>
        <v>3.6</v>
      </c>
      <c r="R179" s="111"/>
      <c r="S179" s="112"/>
      <c r="T179" s="67" t="n">
        <f aca="false">(S179*I179+R179)/60</f>
        <v>0</v>
      </c>
      <c r="U179" s="77"/>
      <c r="V179" s="68"/>
      <c r="W179" s="77" t="n">
        <f aca="false">V179*I179</f>
        <v>0</v>
      </c>
      <c r="X179" s="77" t="e">
        <f aca="false">$T179*工时!$C$12</f>
        <v>#DIV/0!</v>
      </c>
      <c r="Y179" s="77" t="e">
        <f aca="false">$T179*工时!$D$12</f>
        <v>#DIV/0!</v>
      </c>
      <c r="Z179" s="77" t="e">
        <f aca="false">$T179*工时!$E$12</f>
        <v>#DIV/0!</v>
      </c>
      <c r="AA179" s="77" t="e">
        <f aca="false">$T179*工时!$F$12</f>
        <v>#DIV/0!</v>
      </c>
      <c r="AB179" s="69" t="e">
        <f aca="false">Q179+X179+Y179+W179+Z179+AA179</f>
        <v>#DIV/0!</v>
      </c>
      <c r="AC179" s="69" t="e">
        <f aca="false">(Q179+X179+Y179+W179)/I179</f>
        <v>#DIV/0!</v>
      </c>
      <c r="AD179" s="69" t="e">
        <f aca="false">AB179/I179</f>
        <v>#DIV/0!</v>
      </c>
      <c r="AE179" s="69"/>
      <c r="AF179" s="72"/>
      <c r="AG179" s="72"/>
      <c r="AH179" s="69"/>
    </row>
    <row r="180" customFormat="false" ht="14.25" hidden="false" customHeight="false" outlineLevel="2" collapsed="false">
      <c r="A180" s="60" t="s">
        <v>352</v>
      </c>
      <c r="B180" s="60" t="s">
        <v>94</v>
      </c>
      <c r="C180" s="61" t="s">
        <v>95</v>
      </c>
      <c r="D180" s="60" t="s">
        <v>353</v>
      </c>
      <c r="E180" s="60"/>
      <c r="F180" s="60"/>
      <c r="G180" s="60"/>
      <c r="H180" s="62"/>
      <c r="I180" s="63"/>
      <c r="J180" s="60" t="s">
        <v>359</v>
      </c>
      <c r="K180" s="60"/>
      <c r="L180" s="60"/>
      <c r="M180" s="61" t="s">
        <v>135</v>
      </c>
      <c r="N180" s="64" t="n">
        <v>40</v>
      </c>
      <c r="O180" s="64" t="n">
        <v>40</v>
      </c>
      <c r="P180" s="114" t="n">
        <v>0.0556</v>
      </c>
      <c r="Q180" s="77" t="n">
        <f aca="false">P180*O180</f>
        <v>2.224</v>
      </c>
      <c r="R180" s="111"/>
      <c r="S180" s="112"/>
      <c r="T180" s="67" t="n">
        <f aca="false">(S180*I180+R180)/60</f>
        <v>0</v>
      </c>
      <c r="U180" s="77"/>
      <c r="V180" s="68"/>
      <c r="W180" s="77" t="n">
        <f aca="false">V180*I180</f>
        <v>0</v>
      </c>
      <c r="X180" s="77" t="e">
        <f aca="false">$T180*工时!$C$12</f>
        <v>#DIV/0!</v>
      </c>
      <c r="Y180" s="77" t="e">
        <f aca="false">$T180*工时!$D$12</f>
        <v>#DIV/0!</v>
      </c>
      <c r="Z180" s="77" t="e">
        <f aca="false">$T180*工时!$E$12</f>
        <v>#DIV/0!</v>
      </c>
      <c r="AA180" s="77" t="e">
        <f aca="false">$T180*工时!$F$12</f>
        <v>#DIV/0!</v>
      </c>
      <c r="AB180" s="69" t="e">
        <f aca="false">Q180+X180+Y180+W180+Z180+AA180</f>
        <v>#DIV/0!</v>
      </c>
      <c r="AC180" s="69" t="e">
        <f aca="false">(Q180+X180+Y180+W180)/I180</f>
        <v>#DIV/0!</v>
      </c>
      <c r="AD180" s="69" t="e">
        <f aca="false">AB180/I180</f>
        <v>#DIV/0!</v>
      </c>
      <c r="AE180" s="69"/>
      <c r="AF180" s="72"/>
      <c r="AG180" s="72"/>
      <c r="AH180" s="69"/>
    </row>
    <row r="181" customFormat="false" ht="14.25" hidden="false" customHeight="false" outlineLevel="1" collapsed="false">
      <c r="A181" s="73" t="s">
        <v>360</v>
      </c>
      <c r="B181" s="60"/>
      <c r="C181" s="60"/>
      <c r="D181" s="60" t="s">
        <v>353</v>
      </c>
      <c r="E181" s="60"/>
      <c r="F181" s="60"/>
      <c r="G181" s="60"/>
      <c r="H181" s="62"/>
      <c r="I181" s="63"/>
      <c r="J181" s="60"/>
      <c r="K181" s="60"/>
      <c r="L181" s="60"/>
      <c r="M181" s="60"/>
      <c r="N181" s="64"/>
      <c r="O181" s="64"/>
      <c r="P181" s="114"/>
      <c r="Q181" s="77" t="n">
        <f aca="false">SUBTOTAL(9,Q175:Q180)</f>
        <v>393.814456</v>
      </c>
      <c r="R181" s="111"/>
      <c r="S181" s="112"/>
      <c r="T181" s="67" t="n">
        <f aca="false">SUBTOTAL(9,T175:T180)</f>
        <v>2</v>
      </c>
      <c r="U181" s="77"/>
      <c r="V181" s="68"/>
      <c r="W181" s="77" t="n">
        <f aca="false">SUBTOTAL(9,W175:W180)</f>
        <v>0</v>
      </c>
      <c r="X181" s="77" t="e">
        <f aca="false">SUBTOTAL(9,X175:X180)</f>
        <v>#DIV/0!</v>
      </c>
      <c r="Y181" s="77" t="e">
        <f aca="false">SUBTOTAL(9,Y175:Y180)</f>
        <v>#DIV/0!</v>
      </c>
      <c r="Z181" s="77" t="e">
        <f aca="false">SUBTOTAL(9,Z175:Z180)</f>
        <v>#DIV/0!</v>
      </c>
      <c r="AA181" s="77" t="e">
        <f aca="false">SUBTOTAL(9,AA175:AA180)</f>
        <v>#DIV/0!</v>
      </c>
      <c r="AB181" s="69" t="e">
        <f aca="false">SUBTOTAL(9,AB175:AB180)</f>
        <v>#DIV/0!</v>
      </c>
      <c r="AC181" s="69" t="e">
        <f aca="false">SUBTOTAL(9,AC175:AC180)</f>
        <v>#DIV/0!</v>
      </c>
      <c r="AD181" s="69" t="e">
        <f aca="false">SUBTOTAL(9,AD175:AD180)</f>
        <v>#DIV/0!</v>
      </c>
      <c r="AE181" s="69" t="n">
        <f aca="false">32.2/1.17</f>
        <v>27.5213675213675</v>
      </c>
      <c r="AF181" s="74" t="e">
        <f aca="false">1-AC181/AE181</f>
        <v>#DIV/0!</v>
      </c>
      <c r="AG181" s="74" t="e">
        <f aca="false">1-AD181/AE181</f>
        <v>#DIV/0!</v>
      </c>
      <c r="AH181" s="69"/>
    </row>
    <row r="182" customFormat="false" ht="14.25" hidden="false" customHeight="false" outlineLevel="2" collapsed="false">
      <c r="A182" s="60" t="s">
        <v>361</v>
      </c>
      <c r="B182" s="60" t="s">
        <v>94</v>
      </c>
      <c r="C182" s="61" t="s">
        <v>95</v>
      </c>
      <c r="D182" s="60" t="s">
        <v>362</v>
      </c>
      <c r="E182" s="60"/>
      <c r="F182" s="60"/>
      <c r="G182" s="60"/>
      <c r="H182" s="62"/>
      <c r="I182" s="63"/>
      <c r="J182" s="60" t="s">
        <v>123</v>
      </c>
      <c r="K182" s="60"/>
      <c r="L182" s="60"/>
      <c r="M182" s="61" t="s">
        <v>135</v>
      </c>
      <c r="N182" s="64" t="n">
        <v>5</v>
      </c>
      <c r="O182" s="64" t="n">
        <v>5</v>
      </c>
      <c r="P182" s="77" t="n">
        <v>97.188</v>
      </c>
      <c r="Q182" s="77" t="n">
        <f aca="false">P182*O182</f>
        <v>485.94</v>
      </c>
      <c r="R182" s="77" t="n">
        <f aca="false">40+80</f>
        <v>120</v>
      </c>
      <c r="S182" s="77" t="n">
        <f aca="false">13+186</f>
        <v>199</v>
      </c>
      <c r="T182" s="67" t="n">
        <f aca="false">(S182*I182+R182)/60</f>
        <v>2</v>
      </c>
      <c r="U182" s="77"/>
      <c r="V182" s="68" t="n">
        <v>19.06</v>
      </c>
      <c r="W182" s="77" t="n">
        <f aca="false">V182*I182</f>
        <v>0</v>
      </c>
      <c r="X182" s="77" t="e">
        <f aca="false">$T182*工时!$C$12</f>
        <v>#DIV/0!</v>
      </c>
      <c r="Y182" s="77" t="e">
        <f aca="false">$T182*工时!$D$12</f>
        <v>#DIV/0!</v>
      </c>
      <c r="Z182" s="77" t="e">
        <f aca="false">$T182*工时!$E$12</f>
        <v>#DIV/0!</v>
      </c>
      <c r="AA182" s="77" t="e">
        <f aca="false">$T182*工时!$F$12</f>
        <v>#DIV/0!</v>
      </c>
      <c r="AB182" s="69" t="e">
        <f aca="false">Q182+X182+Y182+W182+Z182+AA182</f>
        <v>#DIV/0!</v>
      </c>
      <c r="AC182" s="69" t="e">
        <f aca="false">(Q182+X182+Y182+W182)/I182</f>
        <v>#DIV/0!</v>
      </c>
      <c r="AD182" s="69" t="e">
        <f aca="false">AB182/I182</f>
        <v>#DIV/0!</v>
      </c>
      <c r="AE182" s="69"/>
      <c r="AF182" s="72"/>
      <c r="AG182" s="72"/>
      <c r="AH182" s="69"/>
    </row>
    <row r="183" customFormat="false" ht="14.25" hidden="false" customHeight="false" outlineLevel="2" collapsed="false">
      <c r="A183" s="60" t="s">
        <v>361</v>
      </c>
      <c r="B183" s="60" t="s">
        <v>94</v>
      </c>
      <c r="C183" s="61" t="s">
        <v>95</v>
      </c>
      <c r="D183" s="60" t="s">
        <v>362</v>
      </c>
      <c r="E183" s="60"/>
      <c r="F183" s="60"/>
      <c r="G183" s="60"/>
      <c r="H183" s="62"/>
      <c r="I183" s="63"/>
      <c r="J183" s="60" t="s">
        <v>201</v>
      </c>
      <c r="K183" s="60"/>
      <c r="L183" s="60"/>
      <c r="M183" s="61" t="s">
        <v>135</v>
      </c>
      <c r="N183" s="64" t="n">
        <v>20</v>
      </c>
      <c r="O183" s="64" t="n">
        <v>20</v>
      </c>
      <c r="P183" s="77" t="n">
        <v>2.28981925</v>
      </c>
      <c r="Q183" s="77" t="n">
        <f aca="false">P183*O183</f>
        <v>45.796385</v>
      </c>
      <c r="R183" s="77" t="n">
        <v>60</v>
      </c>
      <c r="S183" s="77" t="n">
        <v>27</v>
      </c>
      <c r="T183" s="67" t="n">
        <f aca="false">(S183*I183+R183)/60</f>
        <v>1</v>
      </c>
      <c r="U183" s="77"/>
      <c r="V183" s="68" t="n">
        <v>1.42</v>
      </c>
      <c r="W183" s="77" t="n">
        <f aca="false">V183*I183</f>
        <v>0</v>
      </c>
      <c r="X183" s="77" t="e">
        <f aca="false">$T183*工时!$C$12</f>
        <v>#DIV/0!</v>
      </c>
      <c r="Y183" s="77" t="e">
        <f aca="false">$T183*工时!$D$12</f>
        <v>#DIV/0!</v>
      </c>
      <c r="Z183" s="77" t="e">
        <f aca="false">$T183*工时!$E$12</f>
        <v>#DIV/0!</v>
      </c>
      <c r="AA183" s="77" t="e">
        <f aca="false">$T183*工时!$F$12</f>
        <v>#DIV/0!</v>
      </c>
      <c r="AB183" s="69" t="e">
        <f aca="false">Q183+X183+Y183+W183+Z183+AA183</f>
        <v>#DIV/0!</v>
      </c>
      <c r="AC183" s="69" t="e">
        <f aca="false">(Q183+X183+Y183+W183)/I183</f>
        <v>#DIV/0!</v>
      </c>
      <c r="AD183" s="69" t="e">
        <f aca="false">AB183/I183</f>
        <v>#DIV/0!</v>
      </c>
      <c r="AE183" s="69"/>
      <c r="AF183" s="72"/>
      <c r="AG183" s="72"/>
      <c r="AH183" s="69"/>
    </row>
    <row r="184" customFormat="false" ht="14.25" hidden="false" customHeight="false" outlineLevel="1" collapsed="false">
      <c r="A184" s="73" t="s">
        <v>363</v>
      </c>
      <c r="B184" s="60"/>
      <c r="C184" s="60"/>
      <c r="D184" s="60" t="s">
        <v>362</v>
      </c>
      <c r="E184" s="60"/>
      <c r="F184" s="60"/>
      <c r="G184" s="60"/>
      <c r="H184" s="62"/>
      <c r="I184" s="63"/>
      <c r="J184" s="60"/>
      <c r="K184" s="60"/>
      <c r="L184" s="60"/>
      <c r="M184" s="60"/>
      <c r="N184" s="64"/>
      <c r="O184" s="64"/>
      <c r="P184" s="77"/>
      <c r="Q184" s="77" t="n">
        <f aca="false">SUBTOTAL(9,Q182:Q183)</f>
        <v>531.736385</v>
      </c>
      <c r="R184" s="77"/>
      <c r="S184" s="77"/>
      <c r="T184" s="67" t="n">
        <f aca="false">SUBTOTAL(9,T182:T183)</f>
        <v>3</v>
      </c>
      <c r="U184" s="77"/>
      <c r="V184" s="68"/>
      <c r="W184" s="77" t="n">
        <f aca="false">SUBTOTAL(9,W182:W183)</f>
        <v>0</v>
      </c>
      <c r="X184" s="77" t="e">
        <f aca="false">SUBTOTAL(9,X182:X183)</f>
        <v>#DIV/0!</v>
      </c>
      <c r="Y184" s="77" t="e">
        <f aca="false">SUBTOTAL(9,Y182:Y183)</f>
        <v>#DIV/0!</v>
      </c>
      <c r="Z184" s="77" t="e">
        <f aca="false">SUBTOTAL(9,Z182:Z183)</f>
        <v>#DIV/0!</v>
      </c>
      <c r="AA184" s="77" t="e">
        <f aca="false">SUBTOTAL(9,AA182:AA183)</f>
        <v>#DIV/0!</v>
      </c>
      <c r="AB184" s="69" t="e">
        <f aca="false">SUBTOTAL(9,AB182:AB183)</f>
        <v>#DIV/0!</v>
      </c>
      <c r="AC184" s="69" t="e">
        <f aca="false">SUBTOTAL(9,AC182:AC183)</f>
        <v>#DIV/0!</v>
      </c>
      <c r="AD184" s="69" t="e">
        <f aca="false">SUBTOTAL(9,AD182:AD183)</f>
        <v>#DIV/0!</v>
      </c>
      <c r="AE184" s="69" t="n">
        <v>782.05</v>
      </c>
      <c r="AF184" s="74" t="e">
        <f aca="false">1-AC184/AE184</f>
        <v>#DIV/0!</v>
      </c>
      <c r="AG184" s="74" t="e">
        <f aca="false">1-AD184/AE184</f>
        <v>#DIV/0!</v>
      </c>
      <c r="AH184" s="69" t="n">
        <v>270.229415529193</v>
      </c>
    </row>
    <row r="185" customFormat="false" ht="14.25" hidden="false" customHeight="false" outlineLevel="2" collapsed="false">
      <c r="A185" s="60" t="s">
        <v>364</v>
      </c>
      <c r="B185" s="60" t="s">
        <v>94</v>
      </c>
      <c r="C185" s="61" t="s">
        <v>95</v>
      </c>
      <c r="D185" s="60" t="s">
        <v>365</v>
      </c>
      <c r="E185" s="60"/>
      <c r="F185" s="60"/>
      <c r="G185" s="60"/>
      <c r="H185" s="62"/>
      <c r="I185" s="63"/>
      <c r="J185" s="60" t="s">
        <v>307</v>
      </c>
      <c r="K185" s="60"/>
      <c r="L185" s="60"/>
      <c r="M185" s="60" t="s">
        <v>103</v>
      </c>
      <c r="N185" s="64" t="n">
        <v>30</v>
      </c>
      <c r="O185" s="64" t="n">
        <v>30</v>
      </c>
      <c r="P185" s="64" t="n">
        <v>34.188</v>
      </c>
      <c r="Q185" s="77" t="n">
        <f aca="false">P185*O185</f>
        <v>1025.64</v>
      </c>
      <c r="R185" s="111" t="n">
        <v>20</v>
      </c>
      <c r="S185" s="112" t="n">
        <v>3</v>
      </c>
      <c r="T185" s="67" t="n">
        <f aca="false">(S185*I185+R185)/60</f>
        <v>0.333333333333333</v>
      </c>
      <c r="U185" s="77"/>
      <c r="V185" s="68"/>
      <c r="W185" s="77" t="n">
        <f aca="false">V185*I185</f>
        <v>0</v>
      </c>
      <c r="X185" s="77" t="e">
        <f aca="false">$T185*工时!$C$12</f>
        <v>#DIV/0!</v>
      </c>
      <c r="Y185" s="77" t="e">
        <f aca="false">$T185*工时!$D$12</f>
        <v>#DIV/0!</v>
      </c>
      <c r="Z185" s="77" t="e">
        <f aca="false">$T185*工时!$E$12</f>
        <v>#DIV/0!</v>
      </c>
      <c r="AA185" s="77" t="e">
        <f aca="false">$T185*工时!$F$12</f>
        <v>#DIV/0!</v>
      </c>
      <c r="AB185" s="69" t="e">
        <f aca="false">Q185+X185+Y185+W185+Z185+AA185</f>
        <v>#DIV/0!</v>
      </c>
      <c r="AC185" s="69" t="e">
        <f aca="false">(Q185+X185+Y185+W185)/I185</f>
        <v>#DIV/0!</v>
      </c>
      <c r="AD185" s="69" t="e">
        <f aca="false">AB185/I185</f>
        <v>#DIV/0!</v>
      </c>
      <c r="AE185" s="69"/>
      <c r="AF185" s="72"/>
      <c r="AG185" s="72"/>
      <c r="AH185" s="69"/>
    </row>
    <row r="186" customFormat="false" ht="14.25" hidden="false" customHeight="false" outlineLevel="1" collapsed="false">
      <c r="A186" s="73" t="s">
        <v>366</v>
      </c>
      <c r="B186" s="60"/>
      <c r="C186" s="60"/>
      <c r="D186" s="60" t="s">
        <v>365</v>
      </c>
      <c r="E186" s="60"/>
      <c r="F186" s="60"/>
      <c r="G186" s="60"/>
      <c r="H186" s="62"/>
      <c r="I186" s="63"/>
      <c r="J186" s="60"/>
      <c r="K186" s="60"/>
      <c r="L186" s="60"/>
      <c r="M186" s="60"/>
      <c r="N186" s="64"/>
      <c r="O186" s="64"/>
      <c r="P186" s="64"/>
      <c r="Q186" s="77" t="n">
        <f aca="false">SUBTOTAL(9,Q185:Q185)</f>
        <v>1025.64</v>
      </c>
      <c r="R186" s="111"/>
      <c r="S186" s="112"/>
      <c r="T186" s="67" t="n">
        <f aca="false">SUBTOTAL(9,T185:T185)</f>
        <v>0.333333333333333</v>
      </c>
      <c r="U186" s="77"/>
      <c r="V186" s="68"/>
      <c r="W186" s="77" t="n">
        <f aca="false">SUBTOTAL(9,W185:W185)</f>
        <v>0</v>
      </c>
      <c r="X186" s="77" t="e">
        <f aca="false">SUBTOTAL(9,X185:X185)</f>
        <v>#DIV/0!</v>
      </c>
      <c r="Y186" s="77" t="e">
        <f aca="false">SUBTOTAL(9,Y185:Y185)</f>
        <v>#DIV/0!</v>
      </c>
      <c r="Z186" s="77" t="e">
        <f aca="false">SUBTOTAL(9,Z185:Z185)</f>
        <v>#DIV/0!</v>
      </c>
      <c r="AA186" s="77" t="e">
        <f aca="false">SUBTOTAL(9,AA185:AA185)</f>
        <v>#DIV/0!</v>
      </c>
      <c r="AB186" s="69" t="e">
        <f aca="false">SUBTOTAL(9,AB185:AB185)</f>
        <v>#DIV/0!</v>
      </c>
      <c r="AC186" s="69" t="e">
        <f aca="false">SUBTOTAL(9,AC185:AC185)</f>
        <v>#DIV/0!</v>
      </c>
      <c r="AD186" s="69" t="e">
        <f aca="false">SUBTOTAL(9,AD185:AD185)</f>
        <v>#DIV/0!</v>
      </c>
      <c r="AE186" s="69" t="n">
        <f aca="false">148.6/1.17</f>
        <v>127.008547008547</v>
      </c>
      <c r="AF186" s="74" t="e">
        <f aca="false">1-AC186/AE186</f>
        <v>#DIV/0!</v>
      </c>
      <c r="AG186" s="74" t="e">
        <f aca="false">1-AD186/AE186</f>
        <v>#DIV/0!</v>
      </c>
      <c r="AH186" s="69"/>
    </row>
    <row r="187" customFormat="false" ht="14.25" hidden="false" customHeight="false" outlineLevel="2" collapsed="false">
      <c r="A187" s="60" t="s">
        <v>367</v>
      </c>
      <c r="B187" s="60" t="s">
        <v>94</v>
      </c>
      <c r="C187" s="61" t="s">
        <v>95</v>
      </c>
      <c r="D187" s="60" t="s">
        <v>368</v>
      </c>
      <c r="E187" s="60"/>
      <c r="F187" s="60"/>
      <c r="G187" s="60"/>
      <c r="H187" s="62"/>
      <c r="I187" s="63"/>
      <c r="J187" s="60" t="s">
        <v>369</v>
      </c>
      <c r="K187" s="60"/>
      <c r="L187" s="60"/>
      <c r="M187" s="61" t="s">
        <v>98</v>
      </c>
      <c r="N187" s="64" t="n">
        <v>192</v>
      </c>
      <c r="O187" s="64" t="n">
        <v>200</v>
      </c>
      <c r="P187" s="64" t="n">
        <v>1.2217623</v>
      </c>
      <c r="Q187" s="77" t="n">
        <f aca="false">P187*O187</f>
        <v>244.35246</v>
      </c>
      <c r="R187" s="111" t="n">
        <f aca="false">30+80</f>
        <v>110</v>
      </c>
      <c r="S187" s="112" t="n">
        <f aca="false">7+16</f>
        <v>23</v>
      </c>
      <c r="T187" s="67" t="n">
        <f aca="false">(S187*I187+R187)/60</f>
        <v>1.83333333333333</v>
      </c>
      <c r="U187" s="77"/>
      <c r="V187" s="68" t="n">
        <v>0.14</v>
      </c>
      <c r="W187" s="77" t="n">
        <f aca="false">V187*I187</f>
        <v>0</v>
      </c>
      <c r="X187" s="77" t="e">
        <f aca="false">$T187*工时!$C$12</f>
        <v>#DIV/0!</v>
      </c>
      <c r="Y187" s="77" t="e">
        <f aca="false">$T187*工时!$D$12</f>
        <v>#DIV/0!</v>
      </c>
      <c r="Z187" s="77" t="e">
        <f aca="false">$T187*工时!$E$12</f>
        <v>#DIV/0!</v>
      </c>
      <c r="AA187" s="77" t="e">
        <f aca="false">$T187*工时!$F$12</f>
        <v>#DIV/0!</v>
      </c>
      <c r="AB187" s="69" t="e">
        <f aca="false">Q187+X187+Y187+W187+Z187+AA187</f>
        <v>#DIV/0!</v>
      </c>
      <c r="AC187" s="69" t="e">
        <f aca="false">(Q187+X187+Y187+W187)/I187</f>
        <v>#DIV/0!</v>
      </c>
      <c r="AD187" s="69" t="e">
        <f aca="false">AB187/I187</f>
        <v>#DIV/0!</v>
      </c>
      <c r="AE187" s="69"/>
      <c r="AF187" s="72"/>
      <c r="AG187" s="72"/>
      <c r="AH187" s="69"/>
    </row>
    <row r="188" customFormat="false" ht="14.25" hidden="false" customHeight="false" outlineLevel="2" collapsed="false">
      <c r="A188" s="60" t="s">
        <v>367</v>
      </c>
      <c r="B188" s="60" t="s">
        <v>94</v>
      </c>
      <c r="C188" s="61" t="s">
        <v>95</v>
      </c>
      <c r="D188" s="60" t="s">
        <v>368</v>
      </c>
      <c r="E188" s="60"/>
      <c r="F188" s="60"/>
      <c r="G188" s="60"/>
      <c r="H188" s="62"/>
      <c r="I188" s="63"/>
      <c r="J188" s="60" t="s">
        <v>370</v>
      </c>
      <c r="K188" s="60"/>
      <c r="L188" s="60"/>
      <c r="M188" s="61" t="s">
        <v>98</v>
      </c>
      <c r="N188" s="64" t="n">
        <v>192</v>
      </c>
      <c r="O188" s="64" t="n">
        <v>200</v>
      </c>
      <c r="P188" s="64" t="n">
        <v>2.70760814</v>
      </c>
      <c r="Q188" s="77" t="n">
        <f aca="false">P188*O188</f>
        <v>541.521628</v>
      </c>
      <c r="R188" s="96" t="n">
        <v>40</v>
      </c>
      <c r="S188" s="96" t="n">
        <v>4.5</v>
      </c>
      <c r="T188" s="67" t="n">
        <f aca="false">(S188*I188+R188)/60</f>
        <v>0.666666666666667</v>
      </c>
      <c r="U188" s="77"/>
      <c r="V188" s="68"/>
      <c r="W188" s="77" t="n">
        <f aca="false">V188*I188</f>
        <v>0</v>
      </c>
      <c r="X188" s="77" t="e">
        <f aca="false">$T188*工时!$C$12</f>
        <v>#DIV/0!</v>
      </c>
      <c r="Y188" s="77" t="e">
        <f aca="false">$T188*工时!$D$12</f>
        <v>#DIV/0!</v>
      </c>
      <c r="Z188" s="77" t="e">
        <f aca="false">$T188*工时!$E$12</f>
        <v>#DIV/0!</v>
      </c>
      <c r="AA188" s="77" t="e">
        <f aca="false">$T188*工时!$F$12</f>
        <v>#DIV/0!</v>
      </c>
      <c r="AB188" s="69" t="e">
        <f aca="false">Q188+X188+Y188+W188+Z188+AA188</f>
        <v>#DIV/0!</v>
      </c>
      <c r="AC188" s="69" t="e">
        <f aca="false">(Q188+X188+Y188+W188)/I188</f>
        <v>#DIV/0!</v>
      </c>
      <c r="AD188" s="69" t="e">
        <f aca="false">AB188/I188</f>
        <v>#DIV/0!</v>
      </c>
      <c r="AE188" s="69"/>
      <c r="AF188" s="72"/>
      <c r="AG188" s="72"/>
      <c r="AH188" s="69"/>
    </row>
    <row r="189" customFormat="false" ht="14.25" hidden="false" customHeight="false" outlineLevel="1" collapsed="false">
      <c r="A189" s="73" t="s">
        <v>371</v>
      </c>
      <c r="B189" s="60"/>
      <c r="C189" s="60"/>
      <c r="D189" s="60" t="s">
        <v>368</v>
      </c>
      <c r="E189" s="60"/>
      <c r="F189" s="60"/>
      <c r="G189" s="60"/>
      <c r="H189" s="62"/>
      <c r="I189" s="63"/>
      <c r="J189" s="60"/>
      <c r="K189" s="60"/>
      <c r="L189" s="60"/>
      <c r="M189" s="60"/>
      <c r="N189" s="64"/>
      <c r="O189" s="64"/>
      <c r="P189" s="64"/>
      <c r="Q189" s="77" t="n">
        <f aca="false">SUBTOTAL(9,Q187:Q188)</f>
        <v>785.874088</v>
      </c>
      <c r="R189" s="113"/>
      <c r="S189" s="113"/>
      <c r="T189" s="67" t="n">
        <f aca="false">SUBTOTAL(9,T187:T188)</f>
        <v>2.5</v>
      </c>
      <c r="U189" s="77"/>
      <c r="V189" s="68"/>
      <c r="W189" s="77" t="n">
        <f aca="false">SUBTOTAL(9,W187:W188)</f>
        <v>0</v>
      </c>
      <c r="X189" s="77" t="e">
        <f aca="false">SUBTOTAL(9,X187:X188)</f>
        <v>#DIV/0!</v>
      </c>
      <c r="Y189" s="77" t="e">
        <f aca="false">SUBTOTAL(9,Y187:Y188)</f>
        <v>#DIV/0!</v>
      </c>
      <c r="Z189" s="77" t="e">
        <f aca="false">SUBTOTAL(9,Z187:Z188)</f>
        <v>#DIV/0!</v>
      </c>
      <c r="AA189" s="77" t="e">
        <f aca="false">SUBTOTAL(9,AA187:AA188)</f>
        <v>#DIV/0!</v>
      </c>
      <c r="AB189" s="69" t="e">
        <f aca="false">SUBTOTAL(9,AB187:AB188)</f>
        <v>#DIV/0!</v>
      </c>
      <c r="AC189" s="69" t="e">
        <f aca="false">SUBTOTAL(9,AC187:AC188)</f>
        <v>#DIV/0!</v>
      </c>
      <c r="AD189" s="69" t="e">
        <f aca="false">SUBTOTAL(9,AD187:AD188)</f>
        <v>#DIV/0!</v>
      </c>
      <c r="AE189" s="69" t="n">
        <f aca="false">51/1.17</f>
        <v>43.5897435897436</v>
      </c>
      <c r="AF189" s="74" t="e">
        <f aca="false">1-AC189/AE189</f>
        <v>#DIV/0!</v>
      </c>
      <c r="AG189" s="74" t="e">
        <f aca="false">1-AD189/AE189</f>
        <v>#DIV/0!</v>
      </c>
      <c r="AH189" s="69"/>
    </row>
    <row r="190" customFormat="false" ht="14.25" hidden="false" customHeight="false" outlineLevel="2" collapsed="false">
      <c r="A190" s="60" t="s">
        <v>372</v>
      </c>
      <c r="B190" s="60" t="s">
        <v>94</v>
      </c>
      <c r="C190" s="61" t="s">
        <v>95</v>
      </c>
      <c r="D190" s="60" t="s">
        <v>373</v>
      </c>
      <c r="E190" s="60"/>
      <c r="F190" s="60"/>
      <c r="G190" s="60"/>
      <c r="H190" s="62"/>
      <c r="I190" s="63"/>
      <c r="J190" s="60" t="s">
        <v>374</v>
      </c>
      <c r="K190" s="60"/>
      <c r="L190" s="60"/>
      <c r="M190" s="60" t="s">
        <v>103</v>
      </c>
      <c r="N190" s="64" t="n">
        <v>0.6</v>
      </c>
      <c r="O190" s="64" t="n">
        <v>0.6</v>
      </c>
      <c r="P190" s="64" t="n">
        <v>4.9573</v>
      </c>
      <c r="Q190" s="77" t="n">
        <f aca="false">P190*O190</f>
        <v>2.97438</v>
      </c>
      <c r="R190" s="111" t="n">
        <v>20</v>
      </c>
      <c r="S190" s="112" t="n">
        <v>1.5</v>
      </c>
      <c r="T190" s="67" t="n">
        <f aca="false">(S190*I190+R190)/60</f>
        <v>0.333333333333333</v>
      </c>
      <c r="U190" s="77"/>
      <c r="V190" s="68"/>
      <c r="W190" s="77" t="n">
        <f aca="false">V190*I190</f>
        <v>0</v>
      </c>
      <c r="X190" s="77" t="e">
        <f aca="false">$T190*工时!$C$12</f>
        <v>#DIV/0!</v>
      </c>
      <c r="Y190" s="77" t="e">
        <f aca="false">$T190*工时!$D$12</f>
        <v>#DIV/0!</v>
      </c>
      <c r="Z190" s="77" t="e">
        <f aca="false">$T190*工时!$E$12</f>
        <v>#DIV/0!</v>
      </c>
      <c r="AA190" s="77" t="e">
        <f aca="false">$T190*工时!$F$12</f>
        <v>#DIV/0!</v>
      </c>
      <c r="AB190" s="69" t="e">
        <f aca="false">Q190+X190+Y190+W190+Z190+AA190</f>
        <v>#DIV/0!</v>
      </c>
      <c r="AC190" s="69" t="e">
        <f aca="false">(Q190+X190+Y190+W190)/I190</f>
        <v>#DIV/0!</v>
      </c>
      <c r="AD190" s="69" t="e">
        <f aca="false">AB190/I190</f>
        <v>#DIV/0!</v>
      </c>
      <c r="AE190" s="69"/>
      <c r="AF190" s="72"/>
      <c r="AG190" s="72"/>
      <c r="AH190" s="69"/>
    </row>
    <row r="191" customFormat="false" ht="14.25" hidden="false" customHeight="false" outlineLevel="1" collapsed="false">
      <c r="A191" s="73" t="s">
        <v>375</v>
      </c>
      <c r="B191" s="60"/>
      <c r="C191" s="60"/>
      <c r="D191" s="60" t="s">
        <v>373</v>
      </c>
      <c r="E191" s="60"/>
      <c r="F191" s="60"/>
      <c r="G191" s="60"/>
      <c r="H191" s="62"/>
      <c r="I191" s="63"/>
      <c r="J191" s="60"/>
      <c r="K191" s="60"/>
      <c r="L191" s="60"/>
      <c r="M191" s="60"/>
      <c r="N191" s="64"/>
      <c r="O191" s="64"/>
      <c r="P191" s="64"/>
      <c r="Q191" s="77" t="n">
        <f aca="false">SUBTOTAL(9,Q190:Q190)</f>
        <v>2.97438</v>
      </c>
      <c r="R191" s="111"/>
      <c r="S191" s="112"/>
      <c r="T191" s="67" t="n">
        <f aca="false">SUBTOTAL(9,T190:T190)</f>
        <v>0.333333333333333</v>
      </c>
      <c r="U191" s="77"/>
      <c r="V191" s="68"/>
      <c r="W191" s="77" t="n">
        <f aca="false">SUBTOTAL(9,W190:W190)</f>
        <v>0</v>
      </c>
      <c r="X191" s="77" t="e">
        <f aca="false">SUBTOTAL(9,X190:X190)</f>
        <v>#DIV/0!</v>
      </c>
      <c r="Y191" s="77" t="e">
        <f aca="false">SUBTOTAL(9,Y190:Y190)</f>
        <v>#DIV/0!</v>
      </c>
      <c r="Z191" s="77" t="e">
        <f aca="false">SUBTOTAL(9,Z190:Z190)</f>
        <v>#DIV/0!</v>
      </c>
      <c r="AA191" s="77" t="e">
        <f aca="false">SUBTOTAL(9,AA190:AA190)</f>
        <v>#DIV/0!</v>
      </c>
      <c r="AB191" s="69" t="e">
        <f aca="false">SUBTOTAL(9,AB190:AB190)</f>
        <v>#DIV/0!</v>
      </c>
      <c r="AC191" s="69" t="e">
        <f aca="false">SUBTOTAL(9,AC190:AC190)</f>
        <v>#DIV/0!</v>
      </c>
      <c r="AD191" s="69" t="e">
        <f aca="false">SUBTOTAL(9,AD190:AD190)</f>
        <v>#DIV/0!</v>
      </c>
      <c r="AE191" s="69"/>
      <c r="AF191" s="72"/>
      <c r="AG191" s="72"/>
      <c r="AH191" s="69"/>
    </row>
    <row r="192" customFormat="false" ht="14.25" hidden="false" customHeight="false" outlineLevel="2" collapsed="false">
      <c r="A192" s="60" t="s">
        <v>376</v>
      </c>
      <c r="B192" s="60" t="s">
        <v>94</v>
      </c>
      <c r="C192" s="61" t="s">
        <v>95</v>
      </c>
      <c r="D192" s="60" t="s">
        <v>377</v>
      </c>
      <c r="E192" s="60"/>
      <c r="F192" s="60"/>
      <c r="G192" s="60"/>
      <c r="H192" s="62"/>
      <c r="I192" s="63"/>
      <c r="J192" s="60" t="s">
        <v>378</v>
      </c>
      <c r="K192" s="60"/>
      <c r="L192" s="60"/>
      <c r="M192" s="61" t="s">
        <v>98</v>
      </c>
      <c r="N192" s="64" t="n">
        <v>200</v>
      </c>
      <c r="O192" s="64" t="n">
        <v>200</v>
      </c>
      <c r="P192" s="77" t="n">
        <f aca="false">333.3335*0.0168</f>
        <v>5.6000028</v>
      </c>
      <c r="Q192" s="77" t="n">
        <f aca="false">P192*O192</f>
        <v>1120.00056</v>
      </c>
      <c r="R192" s="77" t="n">
        <f aca="false">90+20</f>
        <v>110</v>
      </c>
      <c r="S192" s="77" t="n">
        <f aca="false">40+5</f>
        <v>45</v>
      </c>
      <c r="T192" s="67" t="n">
        <f aca="false">(S192*I192+R192)/60</f>
        <v>1.83333333333333</v>
      </c>
      <c r="U192" s="77"/>
      <c r="V192" s="68"/>
      <c r="W192" s="77" t="n">
        <f aca="false">V192*I192</f>
        <v>0</v>
      </c>
      <c r="X192" s="77" t="e">
        <f aca="false">$T192*工时!$C$12</f>
        <v>#DIV/0!</v>
      </c>
      <c r="Y192" s="77" t="e">
        <f aca="false">$T192*工时!$D$12</f>
        <v>#DIV/0!</v>
      </c>
      <c r="Z192" s="77" t="e">
        <f aca="false">$T192*工时!$E$12</f>
        <v>#DIV/0!</v>
      </c>
      <c r="AA192" s="77" t="e">
        <f aca="false">$T192*工时!$F$12</f>
        <v>#DIV/0!</v>
      </c>
      <c r="AB192" s="69" t="e">
        <f aca="false">Q192+X192+Y192+W192+Z192+AA192</f>
        <v>#DIV/0!</v>
      </c>
      <c r="AC192" s="69" t="e">
        <f aca="false">(Q192+X192+Y192+W192)/I192</f>
        <v>#DIV/0!</v>
      </c>
      <c r="AD192" s="69" t="e">
        <f aca="false">AB192/I192</f>
        <v>#DIV/0!</v>
      </c>
      <c r="AE192" s="69"/>
      <c r="AF192" s="72"/>
      <c r="AG192" s="72"/>
      <c r="AH192" s="69"/>
    </row>
    <row r="193" customFormat="false" ht="14.25" hidden="false" customHeight="false" outlineLevel="2" collapsed="false">
      <c r="A193" s="60" t="s">
        <v>376</v>
      </c>
      <c r="B193" s="60" t="s">
        <v>94</v>
      </c>
      <c r="C193" s="61" t="s">
        <v>95</v>
      </c>
      <c r="D193" s="60" t="s">
        <v>377</v>
      </c>
      <c r="E193" s="60"/>
      <c r="F193" s="60"/>
      <c r="G193" s="60"/>
      <c r="H193" s="62"/>
      <c r="I193" s="63"/>
      <c r="J193" s="60" t="s">
        <v>379</v>
      </c>
      <c r="K193" s="60"/>
      <c r="L193" s="60"/>
      <c r="M193" s="61" t="s">
        <v>98</v>
      </c>
      <c r="N193" s="64" t="n">
        <v>200</v>
      </c>
      <c r="O193" s="64" t="n">
        <v>200</v>
      </c>
      <c r="P193" s="77" t="n">
        <v>44.286</v>
      </c>
      <c r="Q193" s="77" t="n">
        <f aca="false">P193*O193</f>
        <v>8857.2</v>
      </c>
      <c r="R193" s="77" t="n">
        <v>30</v>
      </c>
      <c r="S193" s="77" t="n">
        <v>8.5</v>
      </c>
      <c r="T193" s="67" t="n">
        <f aca="false">(S193*I193+R193)/60</f>
        <v>0.5</v>
      </c>
      <c r="U193" s="77"/>
      <c r="V193" s="68"/>
      <c r="W193" s="77" t="n">
        <f aca="false">V193*I193</f>
        <v>0</v>
      </c>
      <c r="X193" s="77" t="e">
        <f aca="false">$T193*工时!$C$12</f>
        <v>#DIV/0!</v>
      </c>
      <c r="Y193" s="77" t="e">
        <f aca="false">$T193*工时!$D$12</f>
        <v>#DIV/0!</v>
      </c>
      <c r="Z193" s="77" t="e">
        <f aca="false">$T193*工时!$E$12</f>
        <v>#DIV/0!</v>
      </c>
      <c r="AA193" s="77" t="e">
        <f aca="false">$T193*工时!$F$12</f>
        <v>#DIV/0!</v>
      </c>
      <c r="AB193" s="69" t="e">
        <f aca="false">Q193+X193+Y193+W193+Z193+AA193</f>
        <v>#DIV/0!</v>
      </c>
      <c r="AC193" s="69" t="e">
        <f aca="false">(Q193+X193+Y193+W193)/I193</f>
        <v>#DIV/0!</v>
      </c>
      <c r="AD193" s="69" t="e">
        <f aca="false">AB193/I193</f>
        <v>#DIV/0!</v>
      </c>
      <c r="AE193" s="69"/>
      <c r="AF193" s="72"/>
      <c r="AG193" s="72"/>
      <c r="AH193" s="69"/>
    </row>
    <row r="194" customFormat="false" ht="14.25" hidden="false" customHeight="false" outlineLevel="1" collapsed="false">
      <c r="A194" s="73" t="s">
        <v>380</v>
      </c>
      <c r="B194" s="60"/>
      <c r="C194" s="60"/>
      <c r="D194" s="60" t="s">
        <v>377</v>
      </c>
      <c r="E194" s="60"/>
      <c r="F194" s="60"/>
      <c r="G194" s="60"/>
      <c r="H194" s="62"/>
      <c r="I194" s="63"/>
      <c r="J194" s="60"/>
      <c r="K194" s="60"/>
      <c r="L194" s="60"/>
      <c r="M194" s="60"/>
      <c r="N194" s="64"/>
      <c r="O194" s="64"/>
      <c r="P194" s="77"/>
      <c r="Q194" s="77" t="n">
        <f aca="false">SUBTOTAL(9,Q192:Q193)</f>
        <v>9977.20056</v>
      </c>
      <c r="R194" s="77"/>
      <c r="S194" s="77"/>
      <c r="T194" s="67" t="n">
        <f aca="false">SUBTOTAL(9,T192:T193)</f>
        <v>2.33333333333333</v>
      </c>
      <c r="U194" s="77"/>
      <c r="V194" s="68"/>
      <c r="W194" s="77" t="n">
        <f aca="false">SUBTOTAL(9,W192:W193)</f>
        <v>0</v>
      </c>
      <c r="X194" s="77" t="e">
        <f aca="false">SUBTOTAL(9,X192:X193)</f>
        <v>#DIV/0!</v>
      </c>
      <c r="Y194" s="77" t="e">
        <f aca="false">SUBTOTAL(9,Y192:Y193)</f>
        <v>#DIV/0!</v>
      </c>
      <c r="Z194" s="77" t="e">
        <f aca="false">SUBTOTAL(9,Z192:Z193)</f>
        <v>#DIV/0!</v>
      </c>
      <c r="AA194" s="77" t="e">
        <f aca="false">SUBTOTAL(9,AA192:AA193)</f>
        <v>#DIV/0!</v>
      </c>
      <c r="AB194" s="69" t="e">
        <f aca="false">SUBTOTAL(9,AB192:AB193)</f>
        <v>#DIV/0!</v>
      </c>
      <c r="AC194" s="69" t="e">
        <f aca="false">SUBTOTAL(9,AC192:AC193)</f>
        <v>#DIV/0!</v>
      </c>
      <c r="AD194" s="69" t="e">
        <f aca="false">SUBTOTAL(9,AD192:AD193)</f>
        <v>#DIV/0!</v>
      </c>
      <c r="AE194" s="69" t="n">
        <v>283.76</v>
      </c>
      <c r="AF194" s="74" t="e">
        <f aca="false">1-AC194/AE194</f>
        <v>#DIV/0!</v>
      </c>
      <c r="AG194" s="74" t="e">
        <f aca="false">1-AD194/AE194</f>
        <v>#DIV/0!</v>
      </c>
      <c r="AH194" s="69" t="n">
        <v>81.163249915824</v>
      </c>
    </row>
    <row r="195" customFormat="false" ht="14.25" hidden="false" customHeight="false" outlineLevel="2" collapsed="false">
      <c r="A195" s="60" t="s">
        <v>381</v>
      </c>
      <c r="B195" s="60" t="s">
        <v>94</v>
      </c>
      <c r="C195" s="61" t="s">
        <v>95</v>
      </c>
      <c r="D195" s="60" t="s">
        <v>382</v>
      </c>
      <c r="E195" s="60"/>
      <c r="F195" s="60"/>
      <c r="G195" s="60"/>
      <c r="H195" s="62"/>
      <c r="I195" s="63"/>
      <c r="J195" s="60" t="s">
        <v>383</v>
      </c>
      <c r="K195" s="60"/>
      <c r="L195" s="60"/>
      <c r="M195" s="61" t="s">
        <v>98</v>
      </c>
      <c r="N195" s="64" t="n">
        <v>150</v>
      </c>
      <c r="O195" s="64" t="n">
        <v>150</v>
      </c>
      <c r="P195" s="64" t="n">
        <v>1.63400172</v>
      </c>
      <c r="Q195" s="77" t="n">
        <f aca="false">P195*O195</f>
        <v>245.100258</v>
      </c>
      <c r="R195" s="77" t="n">
        <v>70</v>
      </c>
      <c r="S195" s="77" t="n">
        <v>10.5</v>
      </c>
      <c r="T195" s="67" t="n">
        <f aca="false">(S195*I195+R195)/60</f>
        <v>1.16666666666667</v>
      </c>
      <c r="U195" s="77"/>
      <c r="V195" s="68"/>
      <c r="W195" s="77" t="n">
        <f aca="false">V195*I195</f>
        <v>0</v>
      </c>
      <c r="X195" s="77" t="e">
        <f aca="false">$T195*工时!$C$12</f>
        <v>#DIV/0!</v>
      </c>
      <c r="Y195" s="77" t="e">
        <f aca="false">$T195*工时!$D$12</f>
        <v>#DIV/0!</v>
      </c>
      <c r="Z195" s="77" t="e">
        <f aca="false">$T195*工时!$E$12</f>
        <v>#DIV/0!</v>
      </c>
      <c r="AA195" s="77" t="e">
        <f aca="false">$T195*工时!$F$12</f>
        <v>#DIV/0!</v>
      </c>
      <c r="AB195" s="69" t="e">
        <f aca="false">Q195+X195+Y195+W195+Z195+AA195</f>
        <v>#DIV/0!</v>
      </c>
      <c r="AC195" s="69" t="e">
        <f aca="false">(Q195+X195+Y195+W195)/I195</f>
        <v>#DIV/0!</v>
      </c>
      <c r="AD195" s="69" t="e">
        <f aca="false">AB195/I195</f>
        <v>#DIV/0!</v>
      </c>
      <c r="AE195" s="69"/>
      <c r="AF195" s="72"/>
      <c r="AG195" s="72"/>
      <c r="AH195" s="69"/>
    </row>
    <row r="196" customFormat="false" ht="14.25" hidden="false" customHeight="false" outlineLevel="2" collapsed="false">
      <c r="A196" s="60" t="s">
        <v>381</v>
      </c>
      <c r="B196" s="60" t="s">
        <v>94</v>
      </c>
      <c r="C196" s="61" t="s">
        <v>95</v>
      </c>
      <c r="D196" s="60" t="s">
        <v>382</v>
      </c>
      <c r="E196" s="60"/>
      <c r="F196" s="60"/>
      <c r="G196" s="60"/>
      <c r="H196" s="62"/>
      <c r="I196" s="63"/>
      <c r="J196" s="60" t="s">
        <v>384</v>
      </c>
      <c r="K196" s="60"/>
      <c r="L196" s="60"/>
      <c r="M196" s="61" t="s">
        <v>98</v>
      </c>
      <c r="N196" s="64" t="n">
        <v>300</v>
      </c>
      <c r="O196" s="64" t="n">
        <v>300</v>
      </c>
      <c r="P196" s="64" t="n">
        <v>0.05244392</v>
      </c>
      <c r="Q196" s="77" t="n">
        <f aca="false">P196*O196</f>
        <v>15.733176</v>
      </c>
      <c r="R196" s="111" t="n">
        <v>20</v>
      </c>
      <c r="S196" s="112" t="n">
        <v>3</v>
      </c>
      <c r="T196" s="67" t="n">
        <f aca="false">(S196*I196+R196)/60</f>
        <v>0.333333333333333</v>
      </c>
      <c r="U196" s="77"/>
      <c r="V196" s="68"/>
      <c r="W196" s="77" t="n">
        <f aca="false">V196*I196</f>
        <v>0</v>
      </c>
      <c r="X196" s="77" t="e">
        <f aca="false">$T196*工时!$C$12</f>
        <v>#DIV/0!</v>
      </c>
      <c r="Y196" s="77" t="e">
        <f aca="false">$T196*工时!$D$12</f>
        <v>#DIV/0!</v>
      </c>
      <c r="Z196" s="77" t="e">
        <f aca="false">$T196*工时!$E$12</f>
        <v>#DIV/0!</v>
      </c>
      <c r="AA196" s="77" t="e">
        <f aca="false">$T196*工时!$F$12</f>
        <v>#DIV/0!</v>
      </c>
      <c r="AB196" s="69" t="e">
        <f aca="false">Q196+X196+Y196+W196+Z196+AA196</f>
        <v>#DIV/0!</v>
      </c>
      <c r="AC196" s="69" t="e">
        <f aca="false">(Q196+X196+Y196+W196)/I196</f>
        <v>#DIV/0!</v>
      </c>
      <c r="AD196" s="69" t="e">
        <f aca="false">AB196/I196</f>
        <v>#DIV/0!</v>
      </c>
      <c r="AE196" s="69"/>
      <c r="AF196" s="72"/>
      <c r="AG196" s="72"/>
      <c r="AH196" s="69"/>
    </row>
    <row r="197" customFormat="false" ht="14.25" hidden="false" customHeight="false" outlineLevel="1" collapsed="false">
      <c r="A197" s="73" t="s">
        <v>385</v>
      </c>
      <c r="B197" s="60"/>
      <c r="C197" s="60"/>
      <c r="D197" s="60" t="s">
        <v>382</v>
      </c>
      <c r="E197" s="60"/>
      <c r="F197" s="60"/>
      <c r="G197" s="60"/>
      <c r="H197" s="62"/>
      <c r="I197" s="63"/>
      <c r="J197" s="60"/>
      <c r="K197" s="60"/>
      <c r="L197" s="60"/>
      <c r="M197" s="60"/>
      <c r="N197" s="64"/>
      <c r="O197" s="64"/>
      <c r="P197" s="64"/>
      <c r="Q197" s="77" t="n">
        <f aca="false">SUBTOTAL(9,Q195:Q196)</f>
        <v>260.833434</v>
      </c>
      <c r="R197" s="111"/>
      <c r="S197" s="112"/>
      <c r="T197" s="67" t="n">
        <f aca="false">SUBTOTAL(9,T195:T196)</f>
        <v>1.5</v>
      </c>
      <c r="U197" s="77"/>
      <c r="V197" s="68"/>
      <c r="W197" s="77" t="n">
        <f aca="false">SUBTOTAL(9,W195:W196)</f>
        <v>0</v>
      </c>
      <c r="X197" s="77" t="e">
        <f aca="false">SUBTOTAL(9,X195:X196)</f>
        <v>#DIV/0!</v>
      </c>
      <c r="Y197" s="77" t="e">
        <f aca="false">SUBTOTAL(9,Y195:Y196)</f>
        <v>#DIV/0!</v>
      </c>
      <c r="Z197" s="77" t="e">
        <f aca="false">SUBTOTAL(9,Z195:Z196)</f>
        <v>#DIV/0!</v>
      </c>
      <c r="AA197" s="77" t="e">
        <f aca="false">SUBTOTAL(9,AA195:AA196)</f>
        <v>#DIV/0!</v>
      </c>
      <c r="AB197" s="69" t="e">
        <f aca="false">SUBTOTAL(9,AB195:AB196)</f>
        <v>#DIV/0!</v>
      </c>
      <c r="AC197" s="69" t="e">
        <f aca="false">SUBTOTAL(9,AC195:AC196)</f>
        <v>#DIV/0!</v>
      </c>
      <c r="AD197" s="69" t="e">
        <f aca="false">SUBTOTAL(9,AD195:AD196)</f>
        <v>#DIV/0!</v>
      </c>
      <c r="AE197" s="69" t="n">
        <f aca="false">79.8/1.17</f>
        <v>68.2051282051282</v>
      </c>
      <c r="AF197" s="74" t="e">
        <f aca="false">1-AC197/AE197</f>
        <v>#DIV/0!</v>
      </c>
      <c r="AG197" s="74" t="e">
        <f aca="false">1-AD197/AE197</f>
        <v>#DIV/0!</v>
      </c>
      <c r="AH197" s="69"/>
    </row>
    <row r="198" customFormat="false" ht="14.25" hidden="false" customHeight="false" outlineLevel="2" collapsed="false">
      <c r="A198" s="60" t="s">
        <v>386</v>
      </c>
      <c r="B198" s="60" t="s">
        <v>94</v>
      </c>
      <c r="C198" s="61" t="s">
        <v>95</v>
      </c>
      <c r="D198" s="60" t="s">
        <v>387</v>
      </c>
      <c r="E198" s="60"/>
      <c r="F198" s="60"/>
      <c r="G198" s="60"/>
      <c r="H198" s="62"/>
      <c r="I198" s="63"/>
      <c r="J198" s="60" t="s">
        <v>388</v>
      </c>
      <c r="K198" s="60"/>
      <c r="L198" s="60"/>
      <c r="M198" s="60" t="s">
        <v>103</v>
      </c>
      <c r="N198" s="64" t="n">
        <v>5.15</v>
      </c>
      <c r="O198" s="64" t="n">
        <v>6.47</v>
      </c>
      <c r="P198" s="64" t="n">
        <v>37.6522</v>
      </c>
      <c r="Q198" s="77" t="n">
        <f aca="false">P198*O198</f>
        <v>243.609734</v>
      </c>
      <c r="R198" s="111" t="n">
        <v>20</v>
      </c>
      <c r="S198" s="112" t="n">
        <v>3</v>
      </c>
      <c r="T198" s="67" t="n">
        <f aca="false">(S198*I198+R198)/60</f>
        <v>0.333333333333333</v>
      </c>
      <c r="U198" s="77"/>
      <c r="V198" s="68"/>
      <c r="W198" s="77" t="n">
        <f aca="false">V198*I198</f>
        <v>0</v>
      </c>
      <c r="X198" s="77" t="e">
        <f aca="false">$T198*工时!$C$12</f>
        <v>#DIV/0!</v>
      </c>
      <c r="Y198" s="77" t="e">
        <f aca="false">$T198*工时!$D$12</f>
        <v>#DIV/0!</v>
      </c>
      <c r="Z198" s="77" t="e">
        <f aca="false">$T198*工时!$E$12</f>
        <v>#DIV/0!</v>
      </c>
      <c r="AA198" s="77" t="e">
        <f aca="false">$T198*工时!$F$12</f>
        <v>#DIV/0!</v>
      </c>
      <c r="AB198" s="69" t="e">
        <f aca="false">Q198+X198+Y198+W198+Z198+AA198</f>
        <v>#DIV/0!</v>
      </c>
      <c r="AC198" s="69" t="e">
        <f aca="false">(Q198+X198+Y198+W198)/I198</f>
        <v>#DIV/0!</v>
      </c>
      <c r="AD198" s="69" t="e">
        <f aca="false">AB198/I198</f>
        <v>#DIV/0!</v>
      </c>
      <c r="AE198" s="69"/>
      <c r="AF198" s="72"/>
      <c r="AG198" s="72"/>
      <c r="AH198" s="69"/>
    </row>
    <row r="199" customFormat="false" ht="14.25" hidden="false" customHeight="false" outlineLevel="1" collapsed="false">
      <c r="A199" s="73" t="s">
        <v>389</v>
      </c>
      <c r="B199" s="60"/>
      <c r="C199" s="60"/>
      <c r="D199" s="60" t="s">
        <v>387</v>
      </c>
      <c r="E199" s="60"/>
      <c r="F199" s="60"/>
      <c r="G199" s="60"/>
      <c r="H199" s="62"/>
      <c r="I199" s="63"/>
      <c r="J199" s="60"/>
      <c r="K199" s="60"/>
      <c r="L199" s="60"/>
      <c r="M199" s="60"/>
      <c r="N199" s="64"/>
      <c r="O199" s="64"/>
      <c r="P199" s="64"/>
      <c r="Q199" s="77" t="n">
        <f aca="false">SUBTOTAL(9,Q198:Q198)</f>
        <v>243.609734</v>
      </c>
      <c r="R199" s="111"/>
      <c r="S199" s="112"/>
      <c r="T199" s="67" t="n">
        <f aca="false">SUBTOTAL(9,T198:T198)</f>
        <v>0.333333333333333</v>
      </c>
      <c r="U199" s="77"/>
      <c r="V199" s="68"/>
      <c r="W199" s="77" t="n">
        <f aca="false">SUBTOTAL(9,W198:W198)</f>
        <v>0</v>
      </c>
      <c r="X199" s="77" t="e">
        <f aca="false">SUBTOTAL(9,X198:X198)</f>
        <v>#DIV/0!</v>
      </c>
      <c r="Y199" s="77" t="e">
        <f aca="false">SUBTOTAL(9,Y198:Y198)</f>
        <v>#DIV/0!</v>
      </c>
      <c r="Z199" s="77" t="e">
        <f aca="false">SUBTOTAL(9,Z198:Z198)</f>
        <v>#DIV/0!</v>
      </c>
      <c r="AA199" s="77" t="e">
        <f aca="false">SUBTOTAL(9,AA198:AA198)</f>
        <v>#DIV/0!</v>
      </c>
      <c r="AB199" s="69" t="e">
        <f aca="false">SUBTOTAL(9,AB198:AB198)</f>
        <v>#DIV/0!</v>
      </c>
      <c r="AC199" s="69" t="e">
        <f aca="false">SUBTOTAL(9,AC198:AC198)</f>
        <v>#DIV/0!</v>
      </c>
      <c r="AD199" s="69" t="e">
        <f aca="false">SUBTOTAL(9,AD198:AD198)</f>
        <v>#DIV/0!</v>
      </c>
      <c r="AE199" s="69" t="n">
        <f aca="false">13.5/1.17</f>
        <v>11.5384615384615</v>
      </c>
      <c r="AF199" s="74" t="e">
        <f aca="false">1-AC199/AE199</f>
        <v>#DIV/0!</v>
      </c>
      <c r="AG199" s="74" t="e">
        <f aca="false">1-AD199/AE199</f>
        <v>#DIV/0!</v>
      </c>
      <c r="AH199" s="69"/>
    </row>
    <row r="200" customFormat="false" ht="14.25" hidden="false" customHeight="false" outlineLevel="2" collapsed="false">
      <c r="A200" s="60" t="s">
        <v>390</v>
      </c>
      <c r="B200" s="60" t="s">
        <v>94</v>
      </c>
      <c r="C200" s="61" t="s">
        <v>95</v>
      </c>
      <c r="D200" s="60" t="s">
        <v>299</v>
      </c>
      <c r="E200" s="60"/>
      <c r="F200" s="60"/>
      <c r="G200" s="60"/>
      <c r="H200" s="62"/>
      <c r="I200" s="63"/>
      <c r="J200" s="60" t="s">
        <v>159</v>
      </c>
      <c r="K200" s="60"/>
      <c r="L200" s="60"/>
      <c r="M200" s="60" t="s">
        <v>103</v>
      </c>
      <c r="N200" s="64" t="n">
        <v>349.58</v>
      </c>
      <c r="O200" s="64" t="n">
        <v>349.5</v>
      </c>
      <c r="P200" s="64" t="n">
        <v>5.0661</v>
      </c>
      <c r="Q200" s="77" t="n">
        <f aca="false">P200*O200</f>
        <v>1770.60195</v>
      </c>
      <c r="R200" s="111" t="n">
        <v>30</v>
      </c>
      <c r="S200" s="112" t="n">
        <v>42</v>
      </c>
      <c r="T200" s="67" t="n">
        <f aca="false">(S200*I200+R200)/60</f>
        <v>0.5</v>
      </c>
      <c r="U200" s="77"/>
      <c r="V200" s="68"/>
      <c r="W200" s="77" t="n">
        <f aca="false">V200*I200</f>
        <v>0</v>
      </c>
      <c r="X200" s="77" t="e">
        <f aca="false">$T200*工时!$C$12</f>
        <v>#DIV/0!</v>
      </c>
      <c r="Y200" s="77" t="e">
        <f aca="false">$T200*工时!$D$12</f>
        <v>#DIV/0!</v>
      </c>
      <c r="Z200" s="77" t="e">
        <f aca="false">$T200*工时!$E$12</f>
        <v>#DIV/0!</v>
      </c>
      <c r="AA200" s="77" t="e">
        <f aca="false">$T200*工时!$F$12</f>
        <v>#DIV/0!</v>
      </c>
      <c r="AB200" s="69" t="e">
        <f aca="false">Q200+X200+Y200+W200+Z200+AA200</f>
        <v>#DIV/0!</v>
      </c>
      <c r="AC200" s="69" t="e">
        <f aca="false">(Q200+X200+Y200+W200)/I200</f>
        <v>#DIV/0!</v>
      </c>
      <c r="AD200" s="69" t="e">
        <f aca="false">AB200/I200</f>
        <v>#DIV/0!</v>
      </c>
      <c r="AE200" s="69"/>
      <c r="AF200" s="72"/>
      <c r="AG200" s="72"/>
      <c r="AH200" s="69"/>
    </row>
    <row r="201" customFormat="false" ht="14.25" hidden="false" customHeight="false" outlineLevel="1" collapsed="false">
      <c r="A201" s="73" t="s">
        <v>391</v>
      </c>
      <c r="B201" s="60"/>
      <c r="C201" s="60"/>
      <c r="D201" s="60" t="s">
        <v>299</v>
      </c>
      <c r="E201" s="60"/>
      <c r="F201" s="60"/>
      <c r="G201" s="60"/>
      <c r="H201" s="62"/>
      <c r="I201" s="63"/>
      <c r="J201" s="60"/>
      <c r="K201" s="60"/>
      <c r="L201" s="60"/>
      <c r="M201" s="60"/>
      <c r="N201" s="64"/>
      <c r="O201" s="64"/>
      <c r="P201" s="64"/>
      <c r="Q201" s="77" t="n">
        <f aca="false">SUBTOTAL(9,Q200:Q200)</f>
        <v>1770.60195</v>
      </c>
      <c r="R201" s="111"/>
      <c r="S201" s="112"/>
      <c r="T201" s="67" t="n">
        <f aca="false">SUBTOTAL(9,T200:T200)</f>
        <v>0.5</v>
      </c>
      <c r="U201" s="77"/>
      <c r="V201" s="68"/>
      <c r="W201" s="77" t="n">
        <f aca="false">SUBTOTAL(9,W200:W200)</f>
        <v>0</v>
      </c>
      <c r="X201" s="77" t="e">
        <f aca="false">SUBTOTAL(9,X200:X200)</f>
        <v>#DIV/0!</v>
      </c>
      <c r="Y201" s="77" t="e">
        <f aca="false">SUBTOTAL(9,Y200:Y200)</f>
        <v>#DIV/0!</v>
      </c>
      <c r="Z201" s="77" t="e">
        <f aca="false">SUBTOTAL(9,Z200:Z200)</f>
        <v>#DIV/0!</v>
      </c>
      <c r="AA201" s="77" t="e">
        <f aca="false">SUBTOTAL(9,AA200:AA200)</f>
        <v>#DIV/0!</v>
      </c>
      <c r="AB201" s="69" t="e">
        <f aca="false">SUBTOTAL(9,AB200:AB200)</f>
        <v>#DIV/0!</v>
      </c>
      <c r="AC201" s="69" t="e">
        <f aca="false">SUBTOTAL(9,AC200:AC200)</f>
        <v>#DIV/0!</v>
      </c>
      <c r="AD201" s="69" t="e">
        <f aca="false">SUBTOTAL(9,AD200:AD200)</f>
        <v>#DIV/0!</v>
      </c>
      <c r="AE201" s="69"/>
      <c r="AF201" s="72"/>
      <c r="AG201" s="72"/>
      <c r="AH201" s="69"/>
    </row>
    <row r="202" customFormat="false" ht="14.25" hidden="false" customHeight="false" outlineLevel="2" collapsed="false">
      <c r="A202" s="60" t="s">
        <v>392</v>
      </c>
      <c r="B202" s="60" t="s">
        <v>94</v>
      </c>
      <c r="C202" s="61" t="s">
        <v>95</v>
      </c>
      <c r="D202" s="60" t="s">
        <v>393</v>
      </c>
      <c r="E202" s="60"/>
      <c r="F202" s="60"/>
      <c r="G202" s="60"/>
      <c r="H202" s="62"/>
      <c r="I202" s="63"/>
      <c r="J202" s="60" t="s">
        <v>394</v>
      </c>
      <c r="K202" s="60"/>
      <c r="L202" s="60"/>
      <c r="M202" s="61" t="s">
        <v>98</v>
      </c>
      <c r="N202" s="64" t="n">
        <v>5</v>
      </c>
      <c r="O202" s="64" t="n">
        <v>5</v>
      </c>
      <c r="P202" s="77" t="n">
        <v>294.8719</v>
      </c>
      <c r="Q202" s="77" t="n">
        <f aca="false">P202*O202</f>
        <v>1474.3595</v>
      </c>
      <c r="R202" s="77" t="n">
        <f aca="false">180+20</f>
        <v>200</v>
      </c>
      <c r="S202" s="77" t="n">
        <f aca="false">93+6</f>
        <v>99</v>
      </c>
      <c r="T202" s="67" t="n">
        <f aca="false">(S202*I202+R202)/60</f>
        <v>3.33333333333333</v>
      </c>
      <c r="U202" s="77"/>
      <c r="V202" s="68" t="n">
        <v>29.5</v>
      </c>
      <c r="W202" s="77" t="n">
        <f aca="false">V202*I202</f>
        <v>0</v>
      </c>
      <c r="X202" s="77" t="e">
        <f aca="false">$T202*工时!$C$12</f>
        <v>#DIV/0!</v>
      </c>
      <c r="Y202" s="77" t="e">
        <f aca="false">$T202*工时!$D$12</f>
        <v>#DIV/0!</v>
      </c>
      <c r="Z202" s="77" t="e">
        <f aca="false">$T202*工时!$E$12</f>
        <v>#DIV/0!</v>
      </c>
      <c r="AA202" s="77" t="e">
        <f aca="false">$T202*工时!$F$12</f>
        <v>#DIV/0!</v>
      </c>
      <c r="AB202" s="69" t="e">
        <f aca="false">Q202+X202+Y202+W202+Z202+AA202</f>
        <v>#DIV/0!</v>
      </c>
      <c r="AC202" s="69" t="e">
        <f aca="false">(Q202+X202+Y202+W202)/I202</f>
        <v>#DIV/0!</v>
      </c>
      <c r="AD202" s="69" t="e">
        <f aca="false">AB202/I202</f>
        <v>#DIV/0!</v>
      </c>
      <c r="AE202" s="69"/>
      <c r="AF202" s="72"/>
      <c r="AG202" s="72"/>
      <c r="AH202" s="69"/>
    </row>
    <row r="203" customFormat="false" ht="14.25" hidden="false" customHeight="false" outlineLevel="2" collapsed="false">
      <c r="A203" s="60" t="s">
        <v>392</v>
      </c>
      <c r="B203" s="60" t="s">
        <v>94</v>
      </c>
      <c r="C203" s="61" t="s">
        <v>95</v>
      </c>
      <c r="D203" s="60" t="s">
        <v>393</v>
      </c>
      <c r="E203" s="60"/>
      <c r="F203" s="60"/>
      <c r="G203" s="60"/>
      <c r="H203" s="62"/>
      <c r="I203" s="63"/>
      <c r="J203" s="60" t="s">
        <v>395</v>
      </c>
      <c r="K203" s="60"/>
      <c r="L203" s="60"/>
      <c r="M203" s="61" t="s">
        <v>98</v>
      </c>
      <c r="N203" s="64" t="n">
        <v>15</v>
      </c>
      <c r="O203" s="64" t="n">
        <v>15</v>
      </c>
      <c r="P203" s="77" t="n">
        <v>0.56</v>
      </c>
      <c r="Q203" s="77" t="n">
        <f aca="false">P203*O203</f>
        <v>8.4</v>
      </c>
      <c r="R203" s="77"/>
      <c r="S203" s="77"/>
      <c r="T203" s="67" t="n">
        <f aca="false">(S203*I203+R203)/60</f>
        <v>0</v>
      </c>
      <c r="U203" s="77"/>
      <c r="V203" s="68" t="n">
        <v>0.27</v>
      </c>
      <c r="W203" s="77" t="n">
        <f aca="false">V203*I203</f>
        <v>0</v>
      </c>
      <c r="X203" s="77" t="e">
        <f aca="false">$T203*工时!$C$12</f>
        <v>#DIV/0!</v>
      </c>
      <c r="Y203" s="77" t="e">
        <f aca="false">$T203*工时!$D$12</f>
        <v>#DIV/0!</v>
      </c>
      <c r="Z203" s="77" t="e">
        <f aca="false">$T203*工时!$E$12</f>
        <v>#DIV/0!</v>
      </c>
      <c r="AA203" s="77" t="e">
        <f aca="false">$T203*工时!$F$12</f>
        <v>#DIV/0!</v>
      </c>
      <c r="AB203" s="69" t="e">
        <f aca="false">Q203+X203+Y203+W203+Z203+AA203</f>
        <v>#DIV/0!</v>
      </c>
      <c r="AC203" s="69" t="e">
        <f aca="false">(Q203+X203+Y203+W203)/I203</f>
        <v>#DIV/0!</v>
      </c>
      <c r="AD203" s="69" t="e">
        <f aca="false">AB203/I203</f>
        <v>#DIV/0!</v>
      </c>
      <c r="AE203" s="69"/>
      <c r="AF203" s="72"/>
      <c r="AG203" s="72"/>
      <c r="AH203" s="69"/>
    </row>
    <row r="204" customFormat="false" ht="14.25" hidden="false" customHeight="false" outlineLevel="2" collapsed="false">
      <c r="A204" s="60" t="s">
        <v>392</v>
      </c>
      <c r="B204" s="60" t="s">
        <v>94</v>
      </c>
      <c r="C204" s="61" t="s">
        <v>95</v>
      </c>
      <c r="D204" s="60" t="s">
        <v>393</v>
      </c>
      <c r="E204" s="60"/>
      <c r="F204" s="60"/>
      <c r="G204" s="60"/>
      <c r="H204" s="62"/>
      <c r="I204" s="63"/>
      <c r="J204" s="60" t="s">
        <v>396</v>
      </c>
      <c r="K204" s="60"/>
      <c r="L204" s="60"/>
      <c r="M204" s="61" t="s">
        <v>98</v>
      </c>
      <c r="N204" s="64" t="n">
        <v>5</v>
      </c>
      <c r="O204" s="64" t="n">
        <v>5</v>
      </c>
      <c r="P204" s="77" t="n">
        <v>7.14838334</v>
      </c>
      <c r="Q204" s="77" t="n">
        <f aca="false">P204*O204</f>
        <v>35.7419167</v>
      </c>
      <c r="R204" s="77" t="n">
        <v>50</v>
      </c>
      <c r="S204" s="77" t="n">
        <v>9.5</v>
      </c>
      <c r="T204" s="67" t="n">
        <f aca="false">(S204*I204+R204)/60</f>
        <v>0.833333333333333</v>
      </c>
      <c r="U204" s="77"/>
      <c r="V204" s="68" t="n">
        <v>0.65</v>
      </c>
      <c r="W204" s="77" t="n">
        <f aca="false">V204*I204</f>
        <v>0</v>
      </c>
      <c r="X204" s="77" t="e">
        <f aca="false">$T204*工时!$C$12</f>
        <v>#DIV/0!</v>
      </c>
      <c r="Y204" s="77" t="e">
        <f aca="false">$T204*工时!$D$12</f>
        <v>#DIV/0!</v>
      </c>
      <c r="Z204" s="77" t="e">
        <f aca="false">$T204*工时!$E$12</f>
        <v>#DIV/0!</v>
      </c>
      <c r="AA204" s="77" t="e">
        <f aca="false">$T204*工时!$F$12</f>
        <v>#DIV/0!</v>
      </c>
      <c r="AB204" s="69" t="e">
        <f aca="false">Q204+X204+Y204+W204+Z204+AA204</f>
        <v>#DIV/0!</v>
      </c>
      <c r="AC204" s="69" t="e">
        <f aca="false">(Q204+X204+Y204+W204)/I204</f>
        <v>#DIV/0!</v>
      </c>
      <c r="AD204" s="69" t="e">
        <f aca="false">AB204/I204</f>
        <v>#DIV/0!</v>
      </c>
      <c r="AE204" s="69"/>
      <c r="AF204" s="72"/>
      <c r="AG204" s="72"/>
      <c r="AH204" s="69"/>
    </row>
    <row r="205" customFormat="false" ht="14.25" hidden="false" customHeight="false" outlineLevel="2" collapsed="false">
      <c r="A205" s="60" t="s">
        <v>392</v>
      </c>
      <c r="B205" s="60" t="s">
        <v>94</v>
      </c>
      <c r="C205" s="61" t="s">
        <v>95</v>
      </c>
      <c r="D205" s="60" t="s">
        <v>393</v>
      </c>
      <c r="E205" s="60"/>
      <c r="F205" s="60"/>
      <c r="G205" s="60"/>
      <c r="H205" s="62"/>
      <c r="I205" s="63"/>
      <c r="J205" s="60" t="s">
        <v>397</v>
      </c>
      <c r="K205" s="60"/>
      <c r="L205" s="60"/>
      <c r="M205" s="61" t="s">
        <v>98</v>
      </c>
      <c r="N205" s="64" t="n">
        <v>5</v>
      </c>
      <c r="O205" s="64" t="n">
        <v>5</v>
      </c>
      <c r="P205" s="77" t="n">
        <v>88.46248315</v>
      </c>
      <c r="Q205" s="77" t="n">
        <f aca="false">P205*O205</f>
        <v>442.31241575</v>
      </c>
      <c r="R205" s="77" t="n">
        <v>60</v>
      </c>
      <c r="S205" s="77" t="n">
        <v>44</v>
      </c>
      <c r="T205" s="67" t="n">
        <f aca="false">(S205*I205+R205)/60</f>
        <v>1</v>
      </c>
      <c r="U205" s="77"/>
      <c r="V205" s="68" t="n">
        <v>12.17</v>
      </c>
      <c r="W205" s="77" t="n">
        <f aca="false">V205*I205</f>
        <v>0</v>
      </c>
      <c r="X205" s="77" t="e">
        <f aca="false">$T205*工时!$C$12</f>
        <v>#DIV/0!</v>
      </c>
      <c r="Y205" s="77" t="e">
        <f aca="false">$T205*工时!$D$12</f>
        <v>#DIV/0!</v>
      </c>
      <c r="Z205" s="77" t="e">
        <f aca="false">$T205*工时!$E$12</f>
        <v>#DIV/0!</v>
      </c>
      <c r="AA205" s="77" t="e">
        <f aca="false">$T205*工时!$F$12</f>
        <v>#DIV/0!</v>
      </c>
      <c r="AB205" s="69" t="e">
        <f aca="false">Q205+X205+Y205+W205+Z205+AA205</f>
        <v>#DIV/0!</v>
      </c>
      <c r="AC205" s="69" t="e">
        <f aca="false">(Q205+X205+Y205+W205)/I205</f>
        <v>#DIV/0!</v>
      </c>
      <c r="AD205" s="69" t="e">
        <f aca="false">AB205/I205</f>
        <v>#DIV/0!</v>
      </c>
      <c r="AE205" s="69"/>
      <c r="AF205" s="72"/>
      <c r="AG205" s="72"/>
      <c r="AH205" s="69"/>
    </row>
    <row r="206" customFormat="false" ht="14.25" hidden="false" customHeight="false" outlineLevel="2" collapsed="false">
      <c r="A206" s="60" t="s">
        <v>392</v>
      </c>
      <c r="B206" s="60" t="s">
        <v>94</v>
      </c>
      <c r="C206" s="61" t="s">
        <v>95</v>
      </c>
      <c r="D206" s="60" t="s">
        <v>393</v>
      </c>
      <c r="E206" s="60"/>
      <c r="F206" s="60"/>
      <c r="G206" s="60"/>
      <c r="H206" s="62"/>
      <c r="I206" s="63"/>
      <c r="J206" s="60" t="s">
        <v>398</v>
      </c>
      <c r="K206" s="60"/>
      <c r="L206" s="60"/>
      <c r="M206" s="61" t="s">
        <v>98</v>
      </c>
      <c r="N206" s="64" t="n">
        <v>10</v>
      </c>
      <c r="O206" s="64" t="n">
        <v>10</v>
      </c>
      <c r="P206" s="77" t="n">
        <v>7.61444306</v>
      </c>
      <c r="Q206" s="77" t="n">
        <f aca="false">P206*O206</f>
        <v>76.1444306</v>
      </c>
      <c r="R206" s="77" t="n">
        <v>150</v>
      </c>
      <c r="S206" s="77" t="n">
        <v>34.5</v>
      </c>
      <c r="T206" s="67" t="n">
        <f aca="false">(S206*I206+R206)/60</f>
        <v>2.5</v>
      </c>
      <c r="U206" s="77"/>
      <c r="V206" s="68" t="n">
        <v>3.65</v>
      </c>
      <c r="W206" s="77" t="n">
        <f aca="false">V206*I206</f>
        <v>0</v>
      </c>
      <c r="X206" s="77" t="e">
        <f aca="false">$T206*工时!$C$12</f>
        <v>#DIV/0!</v>
      </c>
      <c r="Y206" s="77" t="e">
        <f aca="false">$T206*工时!$D$12</f>
        <v>#DIV/0!</v>
      </c>
      <c r="Z206" s="77" t="e">
        <f aca="false">$T206*工时!$E$12</f>
        <v>#DIV/0!</v>
      </c>
      <c r="AA206" s="77" t="e">
        <f aca="false">$T206*工时!$F$12</f>
        <v>#DIV/0!</v>
      </c>
      <c r="AB206" s="69" t="e">
        <f aca="false">Q206+X206+Y206+W206+Z206+AA206</f>
        <v>#DIV/0!</v>
      </c>
      <c r="AC206" s="69" t="e">
        <f aca="false">(Q206+X206+Y206+W206)/I206</f>
        <v>#DIV/0!</v>
      </c>
      <c r="AD206" s="69" t="e">
        <f aca="false">AB206/I206</f>
        <v>#DIV/0!</v>
      </c>
      <c r="AE206" s="69"/>
      <c r="AF206" s="72"/>
      <c r="AG206" s="72"/>
      <c r="AH206" s="69"/>
    </row>
    <row r="207" customFormat="false" ht="14.25" hidden="false" customHeight="false" outlineLevel="2" collapsed="false">
      <c r="A207" s="60" t="s">
        <v>392</v>
      </c>
      <c r="B207" s="60" t="s">
        <v>94</v>
      </c>
      <c r="C207" s="61" t="s">
        <v>95</v>
      </c>
      <c r="D207" s="60" t="s">
        <v>393</v>
      </c>
      <c r="E207" s="60"/>
      <c r="F207" s="60"/>
      <c r="G207" s="60"/>
      <c r="H207" s="62"/>
      <c r="I207" s="63"/>
      <c r="J207" s="60" t="s">
        <v>399</v>
      </c>
      <c r="K207" s="60"/>
      <c r="L207" s="60"/>
      <c r="M207" s="61" t="s">
        <v>98</v>
      </c>
      <c r="N207" s="64" t="n">
        <v>10</v>
      </c>
      <c r="O207" s="64" t="n">
        <v>10</v>
      </c>
      <c r="P207" s="77" t="n">
        <v>25.74001287</v>
      </c>
      <c r="Q207" s="77" t="n">
        <f aca="false">P207*O207</f>
        <v>257.4001287</v>
      </c>
      <c r="R207" s="77" t="n">
        <v>50</v>
      </c>
      <c r="S207" s="77" t="n">
        <v>25</v>
      </c>
      <c r="T207" s="67" t="n">
        <f aca="false">(S207*I207+R207)/60</f>
        <v>0.833333333333333</v>
      </c>
      <c r="U207" s="77"/>
      <c r="V207" s="68" t="n">
        <v>5.05</v>
      </c>
      <c r="W207" s="77" t="n">
        <f aca="false">V207*I207</f>
        <v>0</v>
      </c>
      <c r="X207" s="77" t="e">
        <f aca="false">$T207*工时!$C$12</f>
        <v>#DIV/0!</v>
      </c>
      <c r="Y207" s="77" t="e">
        <f aca="false">$T207*工时!$D$12</f>
        <v>#DIV/0!</v>
      </c>
      <c r="Z207" s="77" t="e">
        <f aca="false">$T207*工时!$E$12</f>
        <v>#DIV/0!</v>
      </c>
      <c r="AA207" s="77" t="e">
        <f aca="false">$T207*工时!$F$12</f>
        <v>#DIV/0!</v>
      </c>
      <c r="AB207" s="69" t="e">
        <f aca="false">Q207+X207+Y207+W207+Z207+AA207</f>
        <v>#DIV/0!</v>
      </c>
      <c r="AC207" s="69" t="e">
        <f aca="false">(Q207+X207+Y207+W207)/I207</f>
        <v>#DIV/0!</v>
      </c>
      <c r="AD207" s="69" t="e">
        <f aca="false">AB207/I207</f>
        <v>#DIV/0!</v>
      </c>
      <c r="AE207" s="69"/>
      <c r="AF207" s="72"/>
      <c r="AG207" s="72"/>
      <c r="AH207" s="69"/>
    </row>
    <row r="208" customFormat="false" ht="14.25" hidden="false" customHeight="false" outlineLevel="2" collapsed="false">
      <c r="A208" s="60" t="s">
        <v>392</v>
      </c>
      <c r="B208" s="60" t="s">
        <v>94</v>
      </c>
      <c r="C208" s="61" t="s">
        <v>95</v>
      </c>
      <c r="D208" s="60" t="s">
        <v>393</v>
      </c>
      <c r="E208" s="60"/>
      <c r="F208" s="60"/>
      <c r="G208" s="60"/>
      <c r="H208" s="62"/>
      <c r="I208" s="63"/>
      <c r="J208" s="60" t="s">
        <v>400</v>
      </c>
      <c r="K208" s="60"/>
      <c r="L208" s="60"/>
      <c r="M208" s="61" t="s">
        <v>98</v>
      </c>
      <c r="N208" s="64" t="n">
        <v>5</v>
      </c>
      <c r="O208" s="64" t="n">
        <v>5</v>
      </c>
      <c r="P208" s="77" t="n">
        <v>7.6384</v>
      </c>
      <c r="Q208" s="77" t="n">
        <f aca="false">P208*O208</f>
        <v>38.192</v>
      </c>
      <c r="R208" s="77" t="n">
        <v>30</v>
      </c>
      <c r="S208" s="77" t="n">
        <v>4</v>
      </c>
      <c r="T208" s="67" t="n">
        <f aca="false">(S208*I208+R208)/60</f>
        <v>0.5</v>
      </c>
      <c r="U208" s="77"/>
      <c r="V208" s="68"/>
      <c r="W208" s="77" t="n">
        <f aca="false">V208*I208</f>
        <v>0</v>
      </c>
      <c r="X208" s="77" t="e">
        <f aca="false">$T208*工时!$C$12</f>
        <v>#DIV/0!</v>
      </c>
      <c r="Y208" s="77" t="e">
        <f aca="false">$T208*工时!$D$12</f>
        <v>#DIV/0!</v>
      </c>
      <c r="Z208" s="77" t="e">
        <f aca="false">$T208*工时!$E$12</f>
        <v>#DIV/0!</v>
      </c>
      <c r="AA208" s="77" t="e">
        <f aca="false">$T208*工时!$F$12</f>
        <v>#DIV/0!</v>
      </c>
      <c r="AB208" s="69" t="e">
        <f aca="false">Q208+X208+Y208+W208+Z208+AA208</f>
        <v>#DIV/0!</v>
      </c>
      <c r="AC208" s="69" t="e">
        <f aca="false">(Q208+X208+Y208+W208)/I208</f>
        <v>#DIV/0!</v>
      </c>
      <c r="AD208" s="69" t="e">
        <f aca="false">AB208/I208</f>
        <v>#DIV/0!</v>
      </c>
      <c r="AE208" s="69"/>
      <c r="AF208" s="72"/>
      <c r="AG208" s="72"/>
      <c r="AH208" s="69"/>
    </row>
    <row r="209" customFormat="false" ht="14.25" hidden="false" customHeight="false" outlineLevel="2" collapsed="false">
      <c r="A209" s="60" t="s">
        <v>392</v>
      </c>
      <c r="B209" s="60" t="s">
        <v>94</v>
      </c>
      <c r="C209" s="61" t="s">
        <v>95</v>
      </c>
      <c r="D209" s="60" t="s">
        <v>393</v>
      </c>
      <c r="E209" s="60"/>
      <c r="F209" s="60"/>
      <c r="G209" s="60"/>
      <c r="H209" s="62"/>
      <c r="I209" s="63"/>
      <c r="J209" s="60" t="s">
        <v>353</v>
      </c>
      <c r="K209" s="60"/>
      <c r="L209" s="60"/>
      <c r="M209" s="61" t="s">
        <v>98</v>
      </c>
      <c r="N209" s="64" t="n">
        <v>5</v>
      </c>
      <c r="O209" s="64" t="n">
        <v>5</v>
      </c>
      <c r="P209" s="115" t="n">
        <v>9.84525</v>
      </c>
      <c r="Q209" s="77" t="n">
        <f aca="false">P209*O209</f>
        <v>49.22625</v>
      </c>
      <c r="R209" s="77" t="n">
        <v>30</v>
      </c>
      <c r="S209" s="77" t="n">
        <v>4</v>
      </c>
      <c r="T209" s="67" t="n">
        <f aca="false">(S209*I209+R209)/60</f>
        <v>0.5</v>
      </c>
      <c r="U209" s="77"/>
      <c r="V209" s="68"/>
      <c r="W209" s="77" t="n">
        <f aca="false">V209*I209</f>
        <v>0</v>
      </c>
      <c r="X209" s="77" t="e">
        <f aca="false">$T209*工时!$C$12</f>
        <v>#DIV/0!</v>
      </c>
      <c r="Y209" s="77" t="e">
        <f aca="false">$T209*工时!$D$12</f>
        <v>#DIV/0!</v>
      </c>
      <c r="Z209" s="77" t="e">
        <f aca="false">$T209*工时!$E$12</f>
        <v>#DIV/0!</v>
      </c>
      <c r="AA209" s="77" t="e">
        <f aca="false">$T209*工时!$F$12</f>
        <v>#DIV/0!</v>
      </c>
      <c r="AB209" s="69" t="e">
        <f aca="false">Q209+X209+Y209+W209+Z209+AA209</f>
        <v>#DIV/0!</v>
      </c>
      <c r="AC209" s="69" t="e">
        <f aca="false">(Q209+X209+Y209+W209)/I209</f>
        <v>#DIV/0!</v>
      </c>
      <c r="AD209" s="69" t="e">
        <f aca="false">AB209/I209</f>
        <v>#DIV/0!</v>
      </c>
      <c r="AE209" s="69"/>
      <c r="AF209" s="72"/>
      <c r="AG209" s="72"/>
      <c r="AH209" s="69"/>
    </row>
    <row r="210" customFormat="false" ht="14.25" hidden="false" customHeight="false" outlineLevel="2" collapsed="false">
      <c r="A210" s="60" t="s">
        <v>392</v>
      </c>
      <c r="B210" s="60" t="s">
        <v>94</v>
      </c>
      <c r="C210" s="61" t="s">
        <v>95</v>
      </c>
      <c r="D210" s="60" t="s">
        <v>393</v>
      </c>
      <c r="E210" s="60"/>
      <c r="F210" s="60"/>
      <c r="G210" s="60"/>
      <c r="H210" s="62"/>
      <c r="I210" s="63"/>
      <c r="J210" s="60" t="s">
        <v>401</v>
      </c>
      <c r="K210" s="60"/>
      <c r="L210" s="60"/>
      <c r="M210" s="61" t="s">
        <v>98</v>
      </c>
      <c r="N210" s="64" t="n">
        <v>10</v>
      </c>
      <c r="O210" s="64" t="n">
        <v>10</v>
      </c>
      <c r="P210" s="77" t="n">
        <v>0.41</v>
      </c>
      <c r="Q210" s="77" t="n">
        <f aca="false">P210*O210</f>
        <v>4.1</v>
      </c>
      <c r="R210" s="111"/>
      <c r="S210" s="112"/>
      <c r="T210" s="67" t="n">
        <f aca="false">(S210*I210+R210)/60</f>
        <v>0</v>
      </c>
      <c r="U210" s="77"/>
      <c r="V210" s="68"/>
      <c r="W210" s="77" t="n">
        <f aca="false">V210*I210</f>
        <v>0</v>
      </c>
      <c r="X210" s="77" t="e">
        <f aca="false">$T210*工时!$C$12</f>
        <v>#DIV/0!</v>
      </c>
      <c r="Y210" s="77" t="e">
        <f aca="false">$T210*工时!$D$12</f>
        <v>#DIV/0!</v>
      </c>
      <c r="Z210" s="77" t="e">
        <f aca="false">$T210*工时!$E$12</f>
        <v>#DIV/0!</v>
      </c>
      <c r="AA210" s="77" t="e">
        <f aca="false">$T210*工时!$F$12</f>
        <v>#DIV/0!</v>
      </c>
      <c r="AB210" s="69" t="e">
        <f aca="false">Q210+X210+Y210+W210+Z210+AA210</f>
        <v>#DIV/0!</v>
      </c>
      <c r="AC210" s="69" t="e">
        <f aca="false">(Q210+X210+Y210+W210)/I210</f>
        <v>#DIV/0!</v>
      </c>
      <c r="AD210" s="69" t="e">
        <f aca="false">AB210/I210</f>
        <v>#DIV/0!</v>
      </c>
      <c r="AE210" s="69"/>
      <c r="AF210" s="72"/>
      <c r="AG210" s="72"/>
      <c r="AH210" s="69"/>
    </row>
    <row r="211" customFormat="false" ht="14.25" hidden="false" customHeight="false" outlineLevel="2" collapsed="false">
      <c r="A211" s="60" t="s">
        <v>392</v>
      </c>
      <c r="B211" s="60" t="s">
        <v>94</v>
      </c>
      <c r="C211" s="61" t="s">
        <v>95</v>
      </c>
      <c r="D211" s="60" t="s">
        <v>393</v>
      </c>
      <c r="E211" s="60"/>
      <c r="F211" s="60"/>
      <c r="G211" s="60"/>
      <c r="H211" s="62"/>
      <c r="I211" s="63"/>
      <c r="J211" s="60" t="s">
        <v>402</v>
      </c>
      <c r="K211" s="60"/>
      <c r="L211" s="60"/>
      <c r="M211" s="61" t="s">
        <v>98</v>
      </c>
      <c r="N211" s="64" t="n">
        <v>10</v>
      </c>
      <c r="O211" s="64" t="n">
        <v>10</v>
      </c>
      <c r="P211" s="114" t="n">
        <v>0.0692</v>
      </c>
      <c r="Q211" s="77" t="n">
        <f aca="false">P211*O211</f>
        <v>0.692</v>
      </c>
      <c r="R211" s="111"/>
      <c r="S211" s="112"/>
      <c r="T211" s="67" t="n">
        <f aca="false">(S211*I211+R211)/60</f>
        <v>0</v>
      </c>
      <c r="U211" s="77"/>
      <c r="V211" s="68"/>
      <c r="W211" s="77" t="n">
        <f aca="false">V211*I211</f>
        <v>0</v>
      </c>
      <c r="X211" s="77" t="e">
        <f aca="false">$T211*工时!$C$12</f>
        <v>#DIV/0!</v>
      </c>
      <c r="Y211" s="77" t="e">
        <f aca="false">$T211*工时!$D$12</f>
        <v>#DIV/0!</v>
      </c>
      <c r="Z211" s="77" t="e">
        <f aca="false">$T211*工时!$E$12</f>
        <v>#DIV/0!</v>
      </c>
      <c r="AA211" s="77" t="e">
        <f aca="false">$T211*工时!$F$12</f>
        <v>#DIV/0!</v>
      </c>
      <c r="AB211" s="69" t="e">
        <f aca="false">Q211+X211+Y211+W211+Z211+AA211</f>
        <v>#DIV/0!</v>
      </c>
      <c r="AC211" s="69" t="e">
        <f aca="false">(Q211+X211+Y211+W211)/I211</f>
        <v>#DIV/0!</v>
      </c>
      <c r="AD211" s="69" t="e">
        <f aca="false">AB211/I211</f>
        <v>#DIV/0!</v>
      </c>
      <c r="AE211" s="69"/>
      <c r="AF211" s="72"/>
      <c r="AG211" s="72"/>
      <c r="AH211" s="69"/>
    </row>
    <row r="212" customFormat="false" ht="14.25" hidden="false" customHeight="false" outlineLevel="2" collapsed="false">
      <c r="A212" s="60" t="s">
        <v>392</v>
      </c>
      <c r="B212" s="60" t="s">
        <v>94</v>
      </c>
      <c r="C212" s="61" t="s">
        <v>95</v>
      </c>
      <c r="D212" s="60" t="s">
        <v>393</v>
      </c>
      <c r="E212" s="60"/>
      <c r="F212" s="60"/>
      <c r="G212" s="60"/>
      <c r="H212" s="62"/>
      <c r="I212" s="63"/>
      <c r="J212" s="60" t="s">
        <v>403</v>
      </c>
      <c r="K212" s="60"/>
      <c r="L212" s="60"/>
      <c r="M212" s="61" t="s">
        <v>135</v>
      </c>
      <c r="N212" s="64" t="n">
        <v>10</v>
      </c>
      <c r="O212" s="64" t="n">
        <v>10</v>
      </c>
      <c r="P212" s="77" t="n">
        <v>0.0111</v>
      </c>
      <c r="Q212" s="77" t="n">
        <f aca="false">P212*O212</f>
        <v>0.111</v>
      </c>
      <c r="R212" s="111"/>
      <c r="S212" s="112"/>
      <c r="T212" s="67" t="n">
        <f aca="false">(S212*I212+R212)/60</f>
        <v>0</v>
      </c>
      <c r="U212" s="77"/>
      <c r="V212" s="68"/>
      <c r="W212" s="77" t="n">
        <f aca="false">V212*I212</f>
        <v>0</v>
      </c>
      <c r="X212" s="77" t="e">
        <f aca="false">$T212*工时!$C$12</f>
        <v>#DIV/0!</v>
      </c>
      <c r="Y212" s="77" t="e">
        <f aca="false">$T212*工时!$D$12</f>
        <v>#DIV/0!</v>
      </c>
      <c r="Z212" s="77" t="e">
        <f aca="false">$T212*工时!$E$12</f>
        <v>#DIV/0!</v>
      </c>
      <c r="AA212" s="77" t="e">
        <f aca="false">$T212*工时!$F$12</f>
        <v>#DIV/0!</v>
      </c>
      <c r="AB212" s="69" t="e">
        <f aca="false">Q212+X212+Y212+W212+Z212+AA212</f>
        <v>#DIV/0!</v>
      </c>
      <c r="AC212" s="69" t="e">
        <f aca="false">(Q212+X212+Y212+W212)/I212</f>
        <v>#DIV/0!</v>
      </c>
      <c r="AD212" s="69" t="e">
        <f aca="false">AB212/I212</f>
        <v>#DIV/0!</v>
      </c>
      <c r="AE212" s="69"/>
      <c r="AF212" s="72"/>
      <c r="AG212" s="72"/>
      <c r="AH212" s="69"/>
    </row>
    <row r="213" customFormat="false" ht="14.25" hidden="false" customHeight="false" outlineLevel="2" collapsed="false">
      <c r="A213" s="60" t="s">
        <v>392</v>
      </c>
      <c r="B213" s="60" t="s">
        <v>94</v>
      </c>
      <c r="C213" s="61" t="s">
        <v>95</v>
      </c>
      <c r="D213" s="60" t="s">
        <v>393</v>
      </c>
      <c r="E213" s="60"/>
      <c r="F213" s="60"/>
      <c r="G213" s="60"/>
      <c r="H213" s="62"/>
      <c r="I213" s="63"/>
      <c r="J213" s="60" t="s">
        <v>404</v>
      </c>
      <c r="K213" s="60"/>
      <c r="L213" s="60"/>
      <c r="M213" s="61" t="s">
        <v>135</v>
      </c>
      <c r="N213" s="64" t="n">
        <v>20</v>
      </c>
      <c r="O213" s="64" t="n">
        <v>20</v>
      </c>
      <c r="P213" s="77" t="n">
        <v>0.0094</v>
      </c>
      <c r="Q213" s="77" t="n">
        <f aca="false">P213*O213</f>
        <v>0.188</v>
      </c>
      <c r="R213" s="111"/>
      <c r="S213" s="112"/>
      <c r="T213" s="67" t="n">
        <f aca="false">(S213*I213+R213)/60</f>
        <v>0</v>
      </c>
      <c r="U213" s="77"/>
      <c r="V213" s="68"/>
      <c r="W213" s="77" t="n">
        <f aca="false">V213*I213</f>
        <v>0</v>
      </c>
      <c r="X213" s="77" t="e">
        <f aca="false">$T213*工时!$C$12</f>
        <v>#DIV/0!</v>
      </c>
      <c r="Y213" s="77" t="e">
        <f aca="false">$T213*工时!$D$12</f>
        <v>#DIV/0!</v>
      </c>
      <c r="Z213" s="77" t="e">
        <f aca="false">$T213*工时!$E$12</f>
        <v>#DIV/0!</v>
      </c>
      <c r="AA213" s="77" t="e">
        <f aca="false">$T213*工时!$F$12</f>
        <v>#DIV/0!</v>
      </c>
      <c r="AB213" s="69" t="e">
        <f aca="false">Q213+X213+Y213+W213+Z213+AA213</f>
        <v>#DIV/0!</v>
      </c>
      <c r="AC213" s="69" t="e">
        <f aca="false">(Q213+X213+Y213+W213)/I213</f>
        <v>#DIV/0!</v>
      </c>
      <c r="AD213" s="69" t="e">
        <f aca="false">AB213/I213</f>
        <v>#DIV/0!</v>
      </c>
      <c r="AE213" s="69"/>
      <c r="AF213" s="72"/>
      <c r="AG213" s="72"/>
      <c r="AH213" s="69"/>
    </row>
    <row r="214" customFormat="false" ht="14.25" hidden="false" customHeight="false" outlineLevel="1" collapsed="false">
      <c r="A214" s="73" t="s">
        <v>405</v>
      </c>
      <c r="B214" s="60"/>
      <c r="C214" s="60"/>
      <c r="D214" s="60" t="s">
        <v>393</v>
      </c>
      <c r="E214" s="60"/>
      <c r="F214" s="60"/>
      <c r="G214" s="60"/>
      <c r="H214" s="62"/>
      <c r="I214" s="63"/>
      <c r="J214" s="60"/>
      <c r="K214" s="60"/>
      <c r="L214" s="60"/>
      <c r="M214" s="60"/>
      <c r="N214" s="64"/>
      <c r="O214" s="64"/>
      <c r="P214" s="77"/>
      <c r="Q214" s="77" t="n">
        <f aca="false">SUBTOTAL(9,Q202:Q213)</f>
        <v>2386.86764175</v>
      </c>
      <c r="R214" s="111"/>
      <c r="S214" s="112"/>
      <c r="T214" s="67" t="n">
        <f aca="false">SUBTOTAL(9,T202:T213)</f>
        <v>9.5</v>
      </c>
      <c r="U214" s="77"/>
      <c r="V214" s="68"/>
      <c r="W214" s="77" t="n">
        <f aca="false">SUBTOTAL(9,W202:W213)</f>
        <v>0</v>
      </c>
      <c r="X214" s="77" t="e">
        <f aca="false">SUBTOTAL(9,X202:X213)</f>
        <v>#DIV/0!</v>
      </c>
      <c r="Y214" s="77" t="e">
        <f aca="false">SUBTOTAL(9,Y202:Y213)</f>
        <v>#DIV/0!</v>
      </c>
      <c r="Z214" s="77" t="e">
        <f aca="false">SUBTOTAL(9,Z202:Z213)</f>
        <v>#DIV/0!</v>
      </c>
      <c r="AA214" s="77" t="e">
        <f aca="false">SUBTOTAL(9,AA202:AA213)</f>
        <v>#DIV/0!</v>
      </c>
      <c r="AB214" s="69" t="e">
        <f aca="false">SUBTOTAL(9,AB202:AB213)</f>
        <v>#DIV/0!</v>
      </c>
      <c r="AC214" s="69" t="e">
        <f aca="false">SUBTOTAL(9,AC202:AC213)</f>
        <v>#DIV/0!</v>
      </c>
      <c r="AD214" s="69" t="e">
        <f aca="false">SUBTOTAL(9,AD202:AD213)</f>
        <v>#DIV/0!</v>
      </c>
      <c r="AE214" s="69" t="n">
        <v>902.56</v>
      </c>
      <c r="AF214" s="74" t="e">
        <f aca="false">1-AC214/AE214</f>
        <v>#DIV/0!</v>
      </c>
      <c r="AG214" s="74" t="e">
        <f aca="false">1-AD214/AE214</f>
        <v>#DIV/0!</v>
      </c>
      <c r="AH214" s="69" t="n">
        <v>675.260508315849</v>
      </c>
    </row>
    <row r="215" customFormat="false" ht="14.25" hidden="false" customHeight="false" outlineLevel="2" collapsed="false">
      <c r="A215" s="60" t="s">
        <v>406</v>
      </c>
      <c r="B215" s="60" t="s">
        <v>94</v>
      </c>
      <c r="C215" s="61" t="s">
        <v>95</v>
      </c>
      <c r="D215" s="60" t="s">
        <v>407</v>
      </c>
      <c r="E215" s="60"/>
      <c r="F215" s="60"/>
      <c r="G215" s="60"/>
      <c r="H215" s="62"/>
      <c r="I215" s="63"/>
      <c r="J215" s="60" t="s">
        <v>408</v>
      </c>
      <c r="K215" s="60"/>
      <c r="L215" s="60"/>
      <c r="M215" s="60" t="s">
        <v>103</v>
      </c>
      <c r="N215" s="64" t="n">
        <v>19</v>
      </c>
      <c r="O215" s="64" t="n">
        <v>19.83</v>
      </c>
      <c r="P215" s="64" t="n">
        <v>22.2222</v>
      </c>
      <c r="Q215" s="77" t="n">
        <f aca="false">P215*O215</f>
        <v>440.666226</v>
      </c>
      <c r="R215" s="111" t="n">
        <v>50</v>
      </c>
      <c r="S215" s="112" t="n">
        <v>15</v>
      </c>
      <c r="T215" s="67" t="n">
        <f aca="false">(S215*I215+R215)/60</f>
        <v>0.833333333333333</v>
      </c>
      <c r="U215" s="77"/>
      <c r="V215" s="68"/>
      <c r="W215" s="77" t="n">
        <f aca="false">V215*I215</f>
        <v>0</v>
      </c>
      <c r="X215" s="77" t="e">
        <f aca="false">$T215*工时!$C$12</f>
        <v>#DIV/0!</v>
      </c>
      <c r="Y215" s="77" t="e">
        <f aca="false">$T215*工时!$D$12</f>
        <v>#DIV/0!</v>
      </c>
      <c r="Z215" s="77" t="e">
        <f aca="false">$T215*工时!$E$12</f>
        <v>#DIV/0!</v>
      </c>
      <c r="AA215" s="77" t="e">
        <f aca="false">$T215*工时!$F$12</f>
        <v>#DIV/0!</v>
      </c>
      <c r="AB215" s="69" t="e">
        <f aca="false">Q215+X215+Y215+W215+Z215+AA215</f>
        <v>#DIV/0!</v>
      </c>
      <c r="AC215" s="69" t="e">
        <f aca="false">(Q215+X215+Y215+W215)/I215</f>
        <v>#DIV/0!</v>
      </c>
      <c r="AD215" s="69" t="e">
        <f aca="false">AB215/I215</f>
        <v>#DIV/0!</v>
      </c>
      <c r="AE215" s="69"/>
      <c r="AF215" s="72"/>
      <c r="AG215" s="72"/>
      <c r="AH215" s="69"/>
    </row>
    <row r="216" customFormat="false" ht="14.25" hidden="false" customHeight="false" outlineLevel="1" collapsed="false">
      <c r="A216" s="73" t="s">
        <v>409</v>
      </c>
      <c r="B216" s="60"/>
      <c r="C216" s="60"/>
      <c r="D216" s="60" t="s">
        <v>407</v>
      </c>
      <c r="E216" s="60"/>
      <c r="F216" s="60"/>
      <c r="G216" s="60"/>
      <c r="H216" s="62"/>
      <c r="I216" s="63"/>
      <c r="J216" s="60"/>
      <c r="K216" s="60"/>
      <c r="L216" s="60"/>
      <c r="M216" s="60"/>
      <c r="N216" s="64"/>
      <c r="O216" s="64"/>
      <c r="P216" s="64"/>
      <c r="Q216" s="77" t="n">
        <f aca="false">SUBTOTAL(9,Q215:Q215)</f>
        <v>440.666226</v>
      </c>
      <c r="R216" s="111"/>
      <c r="S216" s="112"/>
      <c r="T216" s="67" t="n">
        <f aca="false">SUBTOTAL(9,T215:T215)</f>
        <v>0.833333333333333</v>
      </c>
      <c r="U216" s="77"/>
      <c r="V216" s="68"/>
      <c r="W216" s="77" t="n">
        <f aca="false">SUBTOTAL(9,W215:W215)</f>
        <v>0</v>
      </c>
      <c r="X216" s="77" t="e">
        <f aca="false">SUBTOTAL(9,X215:X215)</f>
        <v>#DIV/0!</v>
      </c>
      <c r="Y216" s="77" t="e">
        <f aca="false">SUBTOTAL(9,Y215:Y215)</f>
        <v>#DIV/0!</v>
      </c>
      <c r="Z216" s="77" t="e">
        <f aca="false">SUBTOTAL(9,Z215:Z215)</f>
        <v>#DIV/0!</v>
      </c>
      <c r="AA216" s="77" t="e">
        <f aca="false">SUBTOTAL(9,AA215:AA215)</f>
        <v>#DIV/0!</v>
      </c>
      <c r="AB216" s="69" t="e">
        <f aca="false">SUBTOTAL(9,AB215:AB215)</f>
        <v>#DIV/0!</v>
      </c>
      <c r="AC216" s="69" t="e">
        <f aca="false">SUBTOTAL(9,AC215:AC215)</f>
        <v>#DIV/0!</v>
      </c>
      <c r="AD216" s="69" t="e">
        <f aca="false">SUBTOTAL(9,AD215:AD215)</f>
        <v>#DIV/0!</v>
      </c>
      <c r="AE216" s="69"/>
      <c r="AF216" s="72"/>
      <c r="AG216" s="72"/>
      <c r="AH216" s="69"/>
    </row>
    <row r="217" customFormat="false" ht="14.25" hidden="false" customHeight="false" outlineLevel="2" collapsed="false">
      <c r="A217" s="60" t="s">
        <v>410</v>
      </c>
      <c r="B217" s="60" t="s">
        <v>94</v>
      </c>
      <c r="C217" s="61" t="s">
        <v>95</v>
      </c>
      <c r="D217" s="60" t="s">
        <v>411</v>
      </c>
      <c r="E217" s="60"/>
      <c r="F217" s="60"/>
      <c r="G217" s="60"/>
      <c r="H217" s="62"/>
      <c r="I217" s="63"/>
      <c r="J217" s="60" t="s">
        <v>412</v>
      </c>
      <c r="K217" s="60"/>
      <c r="L217" s="60"/>
      <c r="M217" s="61" t="s">
        <v>98</v>
      </c>
      <c r="N217" s="64" t="n">
        <v>14</v>
      </c>
      <c r="O217" s="64" t="n">
        <v>14</v>
      </c>
      <c r="P217" s="97" t="n">
        <v>484.6154</v>
      </c>
      <c r="Q217" s="77" t="n">
        <f aca="false">P217*O217</f>
        <v>6784.6156</v>
      </c>
      <c r="R217" s="77" t="n">
        <f aca="false">60+240</f>
        <v>300</v>
      </c>
      <c r="S217" s="77" t="n">
        <f aca="false">24+189</f>
        <v>213</v>
      </c>
      <c r="T217" s="67" t="n">
        <f aca="false">(S217*I217+R217)/60</f>
        <v>5</v>
      </c>
      <c r="U217" s="77"/>
      <c r="V217" s="68"/>
      <c r="W217" s="77" t="n">
        <f aca="false">V217*I217</f>
        <v>0</v>
      </c>
      <c r="X217" s="77" t="e">
        <f aca="false">$T217*工时!$C$12</f>
        <v>#DIV/0!</v>
      </c>
      <c r="Y217" s="77" t="e">
        <f aca="false">$T217*工时!$D$12</f>
        <v>#DIV/0!</v>
      </c>
      <c r="Z217" s="77" t="e">
        <f aca="false">$T217*工时!$E$12</f>
        <v>#DIV/0!</v>
      </c>
      <c r="AA217" s="77" t="e">
        <f aca="false">$T217*工时!$F$12</f>
        <v>#DIV/0!</v>
      </c>
      <c r="AB217" s="69" t="e">
        <f aca="false">Q217+X217+Y217+W217+Z217+AA217</f>
        <v>#DIV/0!</v>
      </c>
      <c r="AC217" s="69" t="e">
        <f aca="false">(Q217+X217+Y217+W217)/I217</f>
        <v>#DIV/0!</v>
      </c>
      <c r="AD217" s="69" t="e">
        <f aca="false">AB217/I217</f>
        <v>#DIV/0!</v>
      </c>
      <c r="AE217" s="69"/>
      <c r="AF217" s="72"/>
      <c r="AG217" s="72"/>
      <c r="AH217" s="69"/>
    </row>
    <row r="218" customFormat="false" ht="14.25" hidden="false" customHeight="false" outlineLevel="2" collapsed="false">
      <c r="A218" s="60" t="s">
        <v>410</v>
      </c>
      <c r="B218" s="60" t="s">
        <v>94</v>
      </c>
      <c r="C218" s="61" t="s">
        <v>95</v>
      </c>
      <c r="D218" s="60" t="s">
        <v>411</v>
      </c>
      <c r="E218" s="60"/>
      <c r="F218" s="60"/>
      <c r="G218" s="60"/>
      <c r="H218" s="62"/>
      <c r="I218" s="63"/>
      <c r="J218" s="60" t="s">
        <v>413</v>
      </c>
      <c r="K218" s="60"/>
      <c r="L218" s="60"/>
      <c r="M218" s="61" t="s">
        <v>98</v>
      </c>
      <c r="N218" s="64" t="n">
        <v>14</v>
      </c>
      <c r="O218" s="64" t="n">
        <v>14</v>
      </c>
      <c r="P218" s="77" t="n">
        <v>44.6333394</v>
      </c>
      <c r="Q218" s="77" t="n">
        <f aca="false">P218*O218</f>
        <v>624.8667516</v>
      </c>
      <c r="R218" s="77" t="n">
        <v>40</v>
      </c>
      <c r="S218" s="77" t="n">
        <v>22</v>
      </c>
      <c r="T218" s="67" t="n">
        <f aca="false">(S218*I218+R218)/60</f>
        <v>0.666666666666667</v>
      </c>
      <c r="U218" s="77"/>
      <c r="V218" s="68"/>
      <c r="W218" s="77" t="n">
        <f aca="false">V218*I218</f>
        <v>0</v>
      </c>
      <c r="X218" s="77" t="e">
        <f aca="false">$T218*工时!$C$12</f>
        <v>#DIV/0!</v>
      </c>
      <c r="Y218" s="77" t="e">
        <f aca="false">$T218*工时!$D$12</f>
        <v>#DIV/0!</v>
      </c>
      <c r="Z218" s="77" t="e">
        <f aca="false">$T218*工时!$E$12</f>
        <v>#DIV/0!</v>
      </c>
      <c r="AA218" s="77" t="e">
        <f aca="false">$T218*工时!$F$12</f>
        <v>#DIV/0!</v>
      </c>
      <c r="AB218" s="69" t="e">
        <f aca="false">Q218+X218+Y218+W218+Z218+AA218</f>
        <v>#DIV/0!</v>
      </c>
      <c r="AC218" s="69" t="e">
        <f aca="false">(Q218+X218+Y218+W218)/I218</f>
        <v>#DIV/0!</v>
      </c>
      <c r="AD218" s="69" t="e">
        <f aca="false">AB218/I218</f>
        <v>#DIV/0!</v>
      </c>
      <c r="AE218" s="69"/>
      <c r="AF218" s="72"/>
      <c r="AG218" s="72"/>
      <c r="AH218" s="69"/>
    </row>
    <row r="219" customFormat="false" ht="14.25" hidden="false" customHeight="false" outlineLevel="2" collapsed="false">
      <c r="A219" s="60" t="s">
        <v>410</v>
      </c>
      <c r="B219" s="60" t="s">
        <v>94</v>
      </c>
      <c r="C219" s="61" t="s">
        <v>95</v>
      </c>
      <c r="D219" s="60" t="s">
        <v>411</v>
      </c>
      <c r="E219" s="60"/>
      <c r="F219" s="60"/>
      <c r="G219" s="60"/>
      <c r="H219" s="62"/>
      <c r="I219" s="63"/>
      <c r="J219" s="60" t="s">
        <v>414</v>
      </c>
      <c r="K219" s="60"/>
      <c r="L219" s="60"/>
      <c r="M219" s="61" t="s">
        <v>98</v>
      </c>
      <c r="N219" s="64" t="n">
        <v>14</v>
      </c>
      <c r="O219" s="64" t="n">
        <v>14</v>
      </c>
      <c r="P219" s="77" t="n">
        <v>3.4542769</v>
      </c>
      <c r="Q219" s="77" t="n">
        <f aca="false">P219*O219</f>
        <v>48.3598766</v>
      </c>
      <c r="R219" s="77" t="n">
        <v>30</v>
      </c>
      <c r="S219" s="77" t="n">
        <v>19</v>
      </c>
      <c r="T219" s="67" t="n">
        <f aca="false">(S219*I219+R219)/60</f>
        <v>0.5</v>
      </c>
      <c r="U219" s="77"/>
      <c r="V219" s="68"/>
      <c r="W219" s="77" t="n">
        <f aca="false">V219*I219</f>
        <v>0</v>
      </c>
      <c r="X219" s="77" t="e">
        <f aca="false">$T219*工时!$C$12</f>
        <v>#DIV/0!</v>
      </c>
      <c r="Y219" s="77" t="e">
        <f aca="false">$T219*工时!$D$12</f>
        <v>#DIV/0!</v>
      </c>
      <c r="Z219" s="77" t="e">
        <f aca="false">$T219*工时!$E$12</f>
        <v>#DIV/0!</v>
      </c>
      <c r="AA219" s="77" t="e">
        <f aca="false">$T219*工时!$F$12</f>
        <v>#DIV/0!</v>
      </c>
      <c r="AB219" s="69" t="e">
        <f aca="false">Q219+X219+Y219+W219+Z219+AA219</f>
        <v>#DIV/0!</v>
      </c>
      <c r="AC219" s="69" t="e">
        <f aca="false">(Q219+X219+Y219+W219)/I219</f>
        <v>#DIV/0!</v>
      </c>
      <c r="AD219" s="69" t="e">
        <f aca="false">AB219/I219</f>
        <v>#DIV/0!</v>
      </c>
      <c r="AE219" s="69"/>
      <c r="AF219" s="72"/>
      <c r="AG219" s="72"/>
      <c r="AH219" s="69"/>
    </row>
    <row r="220" customFormat="false" ht="14.25" hidden="false" customHeight="false" outlineLevel="2" collapsed="false">
      <c r="A220" s="60" t="s">
        <v>410</v>
      </c>
      <c r="B220" s="60" t="s">
        <v>94</v>
      </c>
      <c r="C220" s="61" t="s">
        <v>95</v>
      </c>
      <c r="D220" s="60" t="s">
        <v>411</v>
      </c>
      <c r="E220" s="60"/>
      <c r="F220" s="60"/>
      <c r="G220" s="60"/>
      <c r="H220" s="62"/>
      <c r="I220" s="63"/>
      <c r="J220" s="60" t="s">
        <v>415</v>
      </c>
      <c r="K220" s="60"/>
      <c r="L220" s="60"/>
      <c r="M220" s="61" t="s">
        <v>98</v>
      </c>
      <c r="N220" s="64" t="n">
        <v>14</v>
      </c>
      <c r="O220" s="64" t="n">
        <v>14</v>
      </c>
      <c r="P220" s="77" t="n">
        <v>22.7042966</v>
      </c>
      <c r="Q220" s="77" t="n">
        <f aca="false">P220*O220</f>
        <v>317.8601524</v>
      </c>
      <c r="R220" s="77" t="n">
        <v>20</v>
      </c>
      <c r="S220" s="77" t="n">
        <v>15</v>
      </c>
      <c r="T220" s="67" t="n">
        <f aca="false">(S220*I220+R220)/60</f>
        <v>0.333333333333333</v>
      </c>
      <c r="U220" s="77"/>
      <c r="V220" s="68"/>
      <c r="W220" s="77" t="n">
        <f aca="false">V220*I220</f>
        <v>0</v>
      </c>
      <c r="X220" s="77" t="e">
        <f aca="false">$T220*工时!$C$12</f>
        <v>#DIV/0!</v>
      </c>
      <c r="Y220" s="77" t="e">
        <f aca="false">$T220*工时!$D$12</f>
        <v>#DIV/0!</v>
      </c>
      <c r="Z220" s="77" t="e">
        <f aca="false">$T220*工时!$E$12</f>
        <v>#DIV/0!</v>
      </c>
      <c r="AA220" s="77" t="e">
        <f aca="false">$T220*工时!$F$12</f>
        <v>#DIV/0!</v>
      </c>
      <c r="AB220" s="69" t="e">
        <f aca="false">Q220+X220+Y220+W220+Z220+AA220</f>
        <v>#DIV/0!</v>
      </c>
      <c r="AC220" s="69" t="e">
        <f aca="false">(Q220+X220+Y220+W220)/I220</f>
        <v>#DIV/0!</v>
      </c>
      <c r="AD220" s="69" t="e">
        <f aca="false">AB220/I220</f>
        <v>#DIV/0!</v>
      </c>
      <c r="AE220" s="69"/>
      <c r="AF220" s="72"/>
      <c r="AG220" s="72"/>
      <c r="AH220" s="69"/>
    </row>
    <row r="221" customFormat="false" ht="14.25" hidden="false" customHeight="false" outlineLevel="2" collapsed="false">
      <c r="A221" s="60" t="s">
        <v>410</v>
      </c>
      <c r="B221" s="60" t="s">
        <v>94</v>
      </c>
      <c r="C221" s="61" t="s">
        <v>95</v>
      </c>
      <c r="D221" s="60" t="s">
        <v>411</v>
      </c>
      <c r="E221" s="60"/>
      <c r="F221" s="60"/>
      <c r="G221" s="60"/>
      <c r="H221" s="62"/>
      <c r="I221" s="63"/>
      <c r="J221" s="60" t="s">
        <v>416</v>
      </c>
      <c r="K221" s="60"/>
      <c r="L221" s="60"/>
      <c r="M221" s="61" t="s">
        <v>98</v>
      </c>
      <c r="N221" s="64" t="n">
        <v>14</v>
      </c>
      <c r="O221" s="64" t="n">
        <v>14</v>
      </c>
      <c r="P221" s="77" t="n">
        <v>15.19529356</v>
      </c>
      <c r="Q221" s="77" t="n">
        <f aca="false">P221*O221</f>
        <v>212.73410984</v>
      </c>
      <c r="R221" s="77" t="n">
        <v>20</v>
      </c>
      <c r="S221" s="77" t="n">
        <v>7</v>
      </c>
      <c r="T221" s="67" t="n">
        <f aca="false">(S221*I221+R221)/60</f>
        <v>0.333333333333333</v>
      </c>
      <c r="U221" s="77"/>
      <c r="V221" s="68"/>
      <c r="W221" s="77" t="n">
        <f aca="false">V221*I221</f>
        <v>0</v>
      </c>
      <c r="X221" s="77" t="e">
        <f aca="false">$T221*工时!$C$12</f>
        <v>#DIV/0!</v>
      </c>
      <c r="Y221" s="77" t="e">
        <f aca="false">$T221*工时!$D$12</f>
        <v>#DIV/0!</v>
      </c>
      <c r="Z221" s="77" t="e">
        <f aca="false">$T221*工时!$E$12</f>
        <v>#DIV/0!</v>
      </c>
      <c r="AA221" s="77" t="e">
        <f aca="false">$T221*工时!$F$12</f>
        <v>#DIV/0!</v>
      </c>
      <c r="AB221" s="69" t="e">
        <f aca="false">Q221+X221+Y221+W221+Z221+AA221</f>
        <v>#DIV/0!</v>
      </c>
      <c r="AC221" s="69" t="e">
        <f aca="false">(Q221+X221+Y221+W221)/I221</f>
        <v>#DIV/0!</v>
      </c>
      <c r="AD221" s="69" t="e">
        <f aca="false">AB221/I221</f>
        <v>#DIV/0!</v>
      </c>
      <c r="AE221" s="69"/>
      <c r="AF221" s="72"/>
      <c r="AG221" s="72"/>
      <c r="AH221" s="69"/>
    </row>
    <row r="222" customFormat="false" ht="14.25" hidden="false" customHeight="false" outlineLevel="2" collapsed="false">
      <c r="A222" s="60" t="s">
        <v>410</v>
      </c>
      <c r="B222" s="60" t="s">
        <v>94</v>
      </c>
      <c r="C222" s="61" t="s">
        <v>95</v>
      </c>
      <c r="D222" s="60" t="s">
        <v>411</v>
      </c>
      <c r="E222" s="60"/>
      <c r="F222" s="60"/>
      <c r="G222" s="60"/>
      <c r="H222" s="62"/>
      <c r="I222" s="63"/>
      <c r="J222" s="60" t="s">
        <v>417</v>
      </c>
      <c r="K222" s="60"/>
      <c r="L222" s="60"/>
      <c r="M222" s="61" t="s">
        <v>98</v>
      </c>
      <c r="N222" s="64" t="n">
        <v>14</v>
      </c>
      <c r="O222" s="64" t="n">
        <v>14</v>
      </c>
      <c r="P222" s="77" t="n">
        <v>2.1795</v>
      </c>
      <c r="Q222" s="77" t="n">
        <f aca="false">P222*O222</f>
        <v>30.513</v>
      </c>
      <c r="R222" s="77"/>
      <c r="S222" s="77"/>
      <c r="T222" s="67" t="n">
        <f aca="false">(S222*I222+R222)/60</f>
        <v>0</v>
      </c>
      <c r="U222" s="77"/>
      <c r="V222" s="68"/>
      <c r="W222" s="77" t="n">
        <f aca="false">V222*I222</f>
        <v>0</v>
      </c>
      <c r="X222" s="77" t="e">
        <f aca="false">$T222*工时!$C$12</f>
        <v>#DIV/0!</v>
      </c>
      <c r="Y222" s="77" t="e">
        <f aca="false">$T222*工时!$D$12</f>
        <v>#DIV/0!</v>
      </c>
      <c r="Z222" s="77" t="e">
        <f aca="false">$T222*工时!$E$12</f>
        <v>#DIV/0!</v>
      </c>
      <c r="AA222" s="77" t="e">
        <f aca="false">$T222*工时!$F$12</f>
        <v>#DIV/0!</v>
      </c>
      <c r="AB222" s="69" t="e">
        <f aca="false">Q222+X222+Y222+W222+Z222+AA222</f>
        <v>#DIV/0!</v>
      </c>
      <c r="AC222" s="69" t="e">
        <f aca="false">(Q222+X222+Y222+W222)/I222</f>
        <v>#DIV/0!</v>
      </c>
      <c r="AD222" s="69" t="e">
        <f aca="false">AB222/I222</f>
        <v>#DIV/0!</v>
      </c>
      <c r="AE222" s="69"/>
      <c r="AF222" s="72"/>
      <c r="AG222" s="72"/>
      <c r="AH222" s="69"/>
    </row>
    <row r="223" customFormat="false" ht="14.25" hidden="false" customHeight="false" outlineLevel="2" collapsed="false">
      <c r="A223" s="60" t="s">
        <v>410</v>
      </c>
      <c r="B223" s="60" t="s">
        <v>94</v>
      </c>
      <c r="C223" s="61" t="s">
        <v>95</v>
      </c>
      <c r="D223" s="60" t="s">
        <v>411</v>
      </c>
      <c r="E223" s="60"/>
      <c r="F223" s="60"/>
      <c r="G223" s="60"/>
      <c r="H223" s="62"/>
      <c r="I223" s="63"/>
      <c r="J223" s="60" t="s">
        <v>418</v>
      </c>
      <c r="K223" s="60"/>
      <c r="L223" s="60"/>
      <c r="M223" s="61" t="s">
        <v>98</v>
      </c>
      <c r="N223" s="64" t="n">
        <v>14</v>
      </c>
      <c r="O223" s="64" t="n">
        <v>14</v>
      </c>
      <c r="P223" s="77" t="n">
        <v>0.43277858</v>
      </c>
      <c r="Q223" s="77" t="n">
        <f aca="false">P223*O223</f>
        <v>6.05890012</v>
      </c>
      <c r="R223" s="77" t="n">
        <v>60</v>
      </c>
      <c r="S223" s="77" t="n">
        <v>3</v>
      </c>
      <c r="T223" s="67" t="n">
        <f aca="false">(S223*I223+R223)/60</f>
        <v>1</v>
      </c>
      <c r="U223" s="77"/>
      <c r="V223" s="68"/>
      <c r="W223" s="77" t="n">
        <f aca="false">V223*I223</f>
        <v>0</v>
      </c>
      <c r="X223" s="77" t="e">
        <f aca="false">$T223*工时!$C$12</f>
        <v>#DIV/0!</v>
      </c>
      <c r="Y223" s="77" t="e">
        <f aca="false">$T223*工时!$D$12</f>
        <v>#DIV/0!</v>
      </c>
      <c r="Z223" s="77" t="e">
        <f aca="false">$T223*工时!$E$12</f>
        <v>#DIV/0!</v>
      </c>
      <c r="AA223" s="77" t="e">
        <f aca="false">$T223*工时!$F$12</f>
        <v>#DIV/0!</v>
      </c>
      <c r="AB223" s="69" t="e">
        <f aca="false">Q223+X223+Y223+W223+Z223+AA223</f>
        <v>#DIV/0!</v>
      </c>
      <c r="AC223" s="69" t="e">
        <f aca="false">(Q223+X223+Y223+W223)/I223</f>
        <v>#DIV/0!</v>
      </c>
      <c r="AD223" s="69" t="e">
        <f aca="false">AB223/I223</f>
        <v>#DIV/0!</v>
      </c>
      <c r="AE223" s="69"/>
      <c r="AF223" s="72"/>
      <c r="AG223" s="72"/>
      <c r="AH223" s="69"/>
    </row>
    <row r="224" customFormat="false" ht="14.25" hidden="false" customHeight="false" outlineLevel="2" collapsed="false">
      <c r="A224" s="60" t="s">
        <v>410</v>
      </c>
      <c r="B224" s="60" t="s">
        <v>94</v>
      </c>
      <c r="C224" s="61" t="s">
        <v>95</v>
      </c>
      <c r="D224" s="60" t="s">
        <v>411</v>
      </c>
      <c r="E224" s="60"/>
      <c r="F224" s="60"/>
      <c r="G224" s="60"/>
      <c r="H224" s="62"/>
      <c r="I224" s="63"/>
      <c r="J224" s="60" t="s">
        <v>419</v>
      </c>
      <c r="K224" s="60"/>
      <c r="L224" s="60"/>
      <c r="M224" s="61" t="s">
        <v>135</v>
      </c>
      <c r="N224" s="64" t="n">
        <v>14</v>
      </c>
      <c r="O224" s="64" t="n">
        <v>14</v>
      </c>
      <c r="P224" s="77" t="n">
        <v>0.0427</v>
      </c>
      <c r="Q224" s="77" t="n">
        <f aca="false">P224*O224</f>
        <v>0.5978</v>
      </c>
      <c r="R224" s="111"/>
      <c r="S224" s="112"/>
      <c r="T224" s="67" t="n">
        <f aca="false">(S224*I224+R224)/60</f>
        <v>0</v>
      </c>
      <c r="U224" s="77"/>
      <c r="V224" s="68"/>
      <c r="W224" s="77" t="n">
        <f aca="false">V224*I224</f>
        <v>0</v>
      </c>
      <c r="X224" s="77" t="e">
        <f aca="false">$T224*工时!$C$12</f>
        <v>#DIV/0!</v>
      </c>
      <c r="Y224" s="77" t="e">
        <f aca="false">$T224*工时!$D$12</f>
        <v>#DIV/0!</v>
      </c>
      <c r="Z224" s="77" t="e">
        <f aca="false">$T224*工时!$E$12</f>
        <v>#DIV/0!</v>
      </c>
      <c r="AA224" s="77" t="e">
        <f aca="false">$T224*工时!$F$12</f>
        <v>#DIV/0!</v>
      </c>
      <c r="AB224" s="69" t="e">
        <f aca="false">Q224+X224+Y224+W224+Z224+AA224</f>
        <v>#DIV/0!</v>
      </c>
      <c r="AC224" s="69" t="e">
        <f aca="false">(Q224+X224+Y224+W224)/I224</f>
        <v>#DIV/0!</v>
      </c>
      <c r="AD224" s="69" t="e">
        <f aca="false">AB224/I224</f>
        <v>#DIV/0!</v>
      </c>
      <c r="AE224" s="69"/>
      <c r="AF224" s="72"/>
      <c r="AG224" s="72"/>
      <c r="AH224" s="69"/>
    </row>
    <row r="225" customFormat="false" ht="14.25" hidden="false" customHeight="false" outlineLevel="2" collapsed="false">
      <c r="A225" s="60" t="s">
        <v>410</v>
      </c>
      <c r="B225" s="60" t="s">
        <v>94</v>
      </c>
      <c r="C225" s="61" t="s">
        <v>95</v>
      </c>
      <c r="D225" s="60" t="s">
        <v>411</v>
      </c>
      <c r="E225" s="60"/>
      <c r="F225" s="60"/>
      <c r="G225" s="60"/>
      <c r="H225" s="62"/>
      <c r="I225" s="63"/>
      <c r="J225" s="60" t="s">
        <v>420</v>
      </c>
      <c r="K225" s="60"/>
      <c r="L225" s="60"/>
      <c r="M225" s="61" t="s">
        <v>98</v>
      </c>
      <c r="N225" s="64" t="n">
        <v>14</v>
      </c>
      <c r="O225" s="64" t="n">
        <v>14</v>
      </c>
      <c r="P225" s="64" t="n">
        <v>0.8974</v>
      </c>
      <c r="Q225" s="77" t="n">
        <f aca="false">P225*O225</f>
        <v>12.5636</v>
      </c>
      <c r="R225" s="111"/>
      <c r="S225" s="112"/>
      <c r="T225" s="67" t="n">
        <f aca="false">(S225*I225+R225)/60</f>
        <v>0</v>
      </c>
      <c r="U225" s="77"/>
      <c r="V225" s="68"/>
      <c r="W225" s="77" t="n">
        <f aca="false">V225*I225</f>
        <v>0</v>
      </c>
      <c r="X225" s="77" t="e">
        <f aca="false">$T225*工时!$C$12</f>
        <v>#DIV/0!</v>
      </c>
      <c r="Y225" s="77" t="e">
        <f aca="false">$T225*工时!$D$12</f>
        <v>#DIV/0!</v>
      </c>
      <c r="Z225" s="77" t="e">
        <f aca="false">$T225*工时!$E$12</f>
        <v>#DIV/0!</v>
      </c>
      <c r="AA225" s="77" t="e">
        <f aca="false">$T225*工时!$F$12</f>
        <v>#DIV/0!</v>
      </c>
      <c r="AB225" s="69" t="e">
        <f aca="false">Q225+X225+Y225+W225+Z225+AA225</f>
        <v>#DIV/0!</v>
      </c>
      <c r="AC225" s="69" t="e">
        <f aca="false">(Q225+X225+Y225+W225)/I225</f>
        <v>#DIV/0!</v>
      </c>
      <c r="AD225" s="69" t="e">
        <f aca="false">AB225/I225</f>
        <v>#DIV/0!</v>
      </c>
      <c r="AE225" s="69"/>
      <c r="AF225" s="72"/>
      <c r="AG225" s="72"/>
      <c r="AH225" s="69"/>
    </row>
    <row r="226" customFormat="false" ht="14.25" hidden="false" customHeight="false" outlineLevel="1" collapsed="false">
      <c r="A226" s="73" t="s">
        <v>421</v>
      </c>
      <c r="B226" s="60"/>
      <c r="C226" s="60"/>
      <c r="D226" s="60" t="s">
        <v>411</v>
      </c>
      <c r="E226" s="60"/>
      <c r="F226" s="60"/>
      <c r="G226" s="60"/>
      <c r="H226" s="62"/>
      <c r="I226" s="63"/>
      <c r="J226" s="60"/>
      <c r="K226" s="60"/>
      <c r="L226" s="60"/>
      <c r="M226" s="60"/>
      <c r="N226" s="64"/>
      <c r="O226" s="64"/>
      <c r="P226" s="64"/>
      <c r="Q226" s="77" t="n">
        <f aca="false">SUBTOTAL(9,Q217:Q225)</f>
        <v>8038.16979056</v>
      </c>
      <c r="R226" s="111"/>
      <c r="S226" s="112"/>
      <c r="T226" s="67" t="n">
        <f aca="false">SUBTOTAL(9,T217:T225)</f>
        <v>7.83333333333333</v>
      </c>
      <c r="U226" s="77"/>
      <c r="V226" s="68"/>
      <c r="W226" s="77" t="n">
        <f aca="false">SUBTOTAL(9,W217:W225)</f>
        <v>0</v>
      </c>
      <c r="X226" s="77" t="e">
        <f aca="false">SUBTOTAL(9,X217:X225)</f>
        <v>#DIV/0!</v>
      </c>
      <c r="Y226" s="77" t="e">
        <f aca="false">SUBTOTAL(9,Y217:Y225)</f>
        <v>#DIV/0!</v>
      </c>
      <c r="Z226" s="77" t="e">
        <f aca="false">SUBTOTAL(9,Z217:Z225)</f>
        <v>#DIV/0!</v>
      </c>
      <c r="AA226" s="77" t="e">
        <f aca="false">SUBTOTAL(9,AA217:AA225)</f>
        <v>#DIV/0!</v>
      </c>
      <c r="AB226" s="69" t="e">
        <f aca="false">SUBTOTAL(9,AB217:AB225)</f>
        <v>#DIV/0!</v>
      </c>
      <c r="AC226" s="69" t="e">
        <f aca="false">SUBTOTAL(9,AC217:AC225)</f>
        <v>#DIV/0!</v>
      </c>
      <c r="AD226" s="69" t="e">
        <f aca="false">SUBTOTAL(9,AD217:AD225)</f>
        <v>#DIV/0!</v>
      </c>
      <c r="AE226" s="69" t="n">
        <v>1866.67</v>
      </c>
      <c r="AF226" s="74" t="e">
        <f aca="false">1-AC226/AE226</f>
        <v>#DIV/0!</v>
      </c>
      <c r="AG226" s="74" t="e">
        <f aca="false">1-AD226/AE226</f>
        <v>#DIV/0!</v>
      </c>
      <c r="AH226" s="69" t="n">
        <v>851.88488341177</v>
      </c>
    </row>
    <row r="227" customFormat="false" ht="14.25" hidden="false" customHeight="false" outlineLevel="2" collapsed="false">
      <c r="A227" s="60" t="s">
        <v>422</v>
      </c>
      <c r="B227" s="60" t="s">
        <v>94</v>
      </c>
      <c r="C227" s="61" t="s">
        <v>95</v>
      </c>
      <c r="D227" s="60" t="s">
        <v>295</v>
      </c>
      <c r="E227" s="60"/>
      <c r="F227" s="60"/>
      <c r="G227" s="60"/>
      <c r="H227" s="62"/>
      <c r="I227" s="63"/>
      <c r="J227" s="60" t="s">
        <v>413</v>
      </c>
      <c r="K227" s="60"/>
      <c r="L227" s="60"/>
      <c r="M227" s="61" t="s">
        <v>98</v>
      </c>
      <c r="N227" s="64" t="n">
        <v>22</v>
      </c>
      <c r="O227" s="64" t="n">
        <v>22</v>
      </c>
      <c r="P227" s="77" t="n">
        <v>44.6333394</v>
      </c>
      <c r="Q227" s="77" t="n">
        <f aca="false">P227*O227</f>
        <v>981.9334668</v>
      </c>
      <c r="R227" s="77" t="n">
        <v>40</v>
      </c>
      <c r="S227" s="77" t="n">
        <v>22</v>
      </c>
      <c r="T227" s="67" t="n">
        <f aca="false">(S227*I227+R227)/60</f>
        <v>0.666666666666667</v>
      </c>
      <c r="U227" s="77"/>
      <c r="V227" s="68"/>
      <c r="W227" s="77" t="n">
        <f aca="false">V227*I227</f>
        <v>0</v>
      </c>
      <c r="X227" s="77" t="e">
        <f aca="false">$T227*工时!$C$12</f>
        <v>#DIV/0!</v>
      </c>
      <c r="Y227" s="77" t="e">
        <f aca="false">$T227*工时!$D$12</f>
        <v>#DIV/0!</v>
      </c>
      <c r="Z227" s="77" t="e">
        <f aca="false">$T227*工时!$E$12</f>
        <v>#DIV/0!</v>
      </c>
      <c r="AA227" s="77" t="e">
        <f aca="false">$T227*工时!$F$12</f>
        <v>#DIV/0!</v>
      </c>
      <c r="AB227" s="69" t="e">
        <f aca="false">Q227+X227+Y227+W227+Z227+AA227</f>
        <v>#DIV/0!</v>
      </c>
      <c r="AC227" s="69" t="e">
        <f aca="false">(Q227+X227+Y227+W227)/I227</f>
        <v>#DIV/0!</v>
      </c>
      <c r="AD227" s="69" t="e">
        <f aca="false">AB227/I227</f>
        <v>#DIV/0!</v>
      </c>
      <c r="AE227" s="69"/>
      <c r="AF227" s="72"/>
      <c r="AG227" s="72"/>
      <c r="AH227" s="69"/>
    </row>
    <row r="228" customFormat="false" ht="14.25" hidden="false" customHeight="false" outlineLevel="2" collapsed="false">
      <c r="A228" s="60" t="s">
        <v>422</v>
      </c>
      <c r="B228" s="60" t="s">
        <v>94</v>
      </c>
      <c r="C228" s="61" t="s">
        <v>95</v>
      </c>
      <c r="D228" s="60" t="s">
        <v>295</v>
      </c>
      <c r="E228" s="60"/>
      <c r="F228" s="60"/>
      <c r="G228" s="60"/>
      <c r="H228" s="62"/>
      <c r="I228" s="63"/>
      <c r="J228" s="60" t="s">
        <v>414</v>
      </c>
      <c r="K228" s="60"/>
      <c r="L228" s="60"/>
      <c r="M228" s="61" t="s">
        <v>98</v>
      </c>
      <c r="N228" s="64" t="n">
        <v>22</v>
      </c>
      <c r="O228" s="64" t="n">
        <v>22</v>
      </c>
      <c r="P228" s="77" t="n">
        <v>3.4542769</v>
      </c>
      <c r="Q228" s="77" t="n">
        <f aca="false">P228*O228</f>
        <v>75.9940918</v>
      </c>
      <c r="R228" s="77" t="n">
        <v>30</v>
      </c>
      <c r="S228" s="77" t="n">
        <v>19</v>
      </c>
      <c r="T228" s="67" t="n">
        <f aca="false">(S228*I228+R228)/60</f>
        <v>0.5</v>
      </c>
      <c r="U228" s="77"/>
      <c r="V228" s="68"/>
      <c r="W228" s="77" t="n">
        <f aca="false">V228*I228</f>
        <v>0</v>
      </c>
      <c r="X228" s="77" t="e">
        <f aca="false">$T228*工时!$C$12</f>
        <v>#DIV/0!</v>
      </c>
      <c r="Y228" s="77" t="e">
        <f aca="false">$T228*工时!$D$12</f>
        <v>#DIV/0!</v>
      </c>
      <c r="Z228" s="77" t="e">
        <f aca="false">$T228*工时!$E$12</f>
        <v>#DIV/0!</v>
      </c>
      <c r="AA228" s="77" t="e">
        <f aca="false">$T228*工时!$F$12</f>
        <v>#DIV/0!</v>
      </c>
      <c r="AB228" s="69" t="e">
        <f aca="false">Q228+X228+Y228+W228+Z228+AA228</f>
        <v>#DIV/0!</v>
      </c>
      <c r="AC228" s="69" t="e">
        <f aca="false">(Q228+X228+Y228+W228)/I228</f>
        <v>#DIV/0!</v>
      </c>
      <c r="AD228" s="69" t="e">
        <f aca="false">AB228/I228</f>
        <v>#DIV/0!</v>
      </c>
      <c r="AE228" s="69"/>
      <c r="AF228" s="72"/>
      <c r="AG228" s="72"/>
      <c r="AH228" s="69"/>
    </row>
    <row r="229" customFormat="false" ht="14.25" hidden="false" customHeight="false" outlineLevel="2" collapsed="false">
      <c r="A229" s="60" t="s">
        <v>422</v>
      </c>
      <c r="B229" s="60" t="s">
        <v>94</v>
      </c>
      <c r="C229" s="61" t="s">
        <v>95</v>
      </c>
      <c r="D229" s="60" t="s">
        <v>295</v>
      </c>
      <c r="E229" s="60"/>
      <c r="F229" s="60"/>
      <c r="G229" s="60"/>
      <c r="H229" s="62"/>
      <c r="I229" s="63"/>
      <c r="J229" s="60" t="s">
        <v>415</v>
      </c>
      <c r="K229" s="60"/>
      <c r="L229" s="60"/>
      <c r="M229" s="61" t="s">
        <v>98</v>
      </c>
      <c r="N229" s="64" t="n">
        <v>22</v>
      </c>
      <c r="O229" s="64" t="n">
        <v>22</v>
      </c>
      <c r="P229" s="77" t="n">
        <v>22.7042966</v>
      </c>
      <c r="Q229" s="77" t="n">
        <f aca="false">P229*O229</f>
        <v>499.4945252</v>
      </c>
      <c r="R229" s="77" t="n">
        <v>20</v>
      </c>
      <c r="S229" s="77" t="n">
        <v>15</v>
      </c>
      <c r="T229" s="67" t="n">
        <f aca="false">(S229*I229+R229)/60</f>
        <v>0.333333333333333</v>
      </c>
      <c r="U229" s="77"/>
      <c r="V229" s="68"/>
      <c r="W229" s="77" t="n">
        <f aca="false">V229*I229</f>
        <v>0</v>
      </c>
      <c r="X229" s="77" t="e">
        <f aca="false">$T229*工时!$C$12</f>
        <v>#DIV/0!</v>
      </c>
      <c r="Y229" s="77" t="e">
        <f aca="false">$T229*工时!$D$12</f>
        <v>#DIV/0!</v>
      </c>
      <c r="Z229" s="77" t="e">
        <f aca="false">$T229*工时!$E$12</f>
        <v>#DIV/0!</v>
      </c>
      <c r="AA229" s="77" t="e">
        <f aca="false">$T229*工时!$F$12</f>
        <v>#DIV/0!</v>
      </c>
      <c r="AB229" s="69" t="e">
        <f aca="false">Q229+X229+Y229+W229+Z229+AA229</f>
        <v>#DIV/0!</v>
      </c>
      <c r="AC229" s="69" t="e">
        <f aca="false">(Q229+X229+Y229+W229)/I229</f>
        <v>#DIV/0!</v>
      </c>
      <c r="AD229" s="69" t="e">
        <f aca="false">AB229/I229</f>
        <v>#DIV/0!</v>
      </c>
      <c r="AE229" s="69"/>
      <c r="AF229" s="72"/>
      <c r="AG229" s="72"/>
      <c r="AH229" s="69"/>
    </row>
    <row r="230" customFormat="false" ht="14.25" hidden="false" customHeight="false" outlineLevel="2" collapsed="false">
      <c r="A230" s="60" t="s">
        <v>422</v>
      </c>
      <c r="B230" s="60" t="s">
        <v>94</v>
      </c>
      <c r="C230" s="61" t="s">
        <v>95</v>
      </c>
      <c r="D230" s="60" t="s">
        <v>295</v>
      </c>
      <c r="E230" s="60"/>
      <c r="F230" s="60"/>
      <c r="G230" s="60"/>
      <c r="H230" s="62"/>
      <c r="I230" s="63"/>
      <c r="J230" s="60" t="s">
        <v>416</v>
      </c>
      <c r="K230" s="60"/>
      <c r="L230" s="60"/>
      <c r="M230" s="61" t="s">
        <v>98</v>
      </c>
      <c r="N230" s="64" t="n">
        <v>22</v>
      </c>
      <c r="O230" s="64" t="n">
        <v>22</v>
      </c>
      <c r="P230" s="77" t="n">
        <v>15.19529356</v>
      </c>
      <c r="Q230" s="77" t="n">
        <f aca="false">P230*O230</f>
        <v>334.29645832</v>
      </c>
      <c r="R230" s="77" t="n">
        <v>20</v>
      </c>
      <c r="S230" s="77" t="n">
        <v>7</v>
      </c>
      <c r="T230" s="67" t="n">
        <f aca="false">(S230*I230+R230)/60</f>
        <v>0.333333333333333</v>
      </c>
      <c r="U230" s="77"/>
      <c r="V230" s="68"/>
      <c r="W230" s="77" t="n">
        <f aca="false">V230*I230</f>
        <v>0</v>
      </c>
      <c r="X230" s="77" t="e">
        <f aca="false">$T230*工时!$C$12</f>
        <v>#DIV/0!</v>
      </c>
      <c r="Y230" s="77" t="e">
        <f aca="false">$T230*工时!$D$12</f>
        <v>#DIV/0!</v>
      </c>
      <c r="Z230" s="77" t="e">
        <f aca="false">$T230*工时!$E$12</f>
        <v>#DIV/0!</v>
      </c>
      <c r="AA230" s="77" t="e">
        <f aca="false">$T230*工时!$F$12</f>
        <v>#DIV/0!</v>
      </c>
      <c r="AB230" s="69" t="e">
        <f aca="false">Q230+X230+Y230+W230+Z230+AA230</f>
        <v>#DIV/0!</v>
      </c>
      <c r="AC230" s="69" t="e">
        <f aca="false">(Q230+X230+Y230+W230)/I230</f>
        <v>#DIV/0!</v>
      </c>
      <c r="AD230" s="69" t="e">
        <f aca="false">AB230/I230</f>
        <v>#DIV/0!</v>
      </c>
      <c r="AE230" s="69"/>
      <c r="AF230" s="72"/>
      <c r="AG230" s="72"/>
      <c r="AH230" s="69"/>
    </row>
    <row r="231" customFormat="false" ht="14.25" hidden="false" customHeight="false" outlineLevel="2" collapsed="false">
      <c r="A231" s="60" t="s">
        <v>422</v>
      </c>
      <c r="B231" s="60" t="s">
        <v>94</v>
      </c>
      <c r="C231" s="61" t="s">
        <v>95</v>
      </c>
      <c r="D231" s="60" t="s">
        <v>295</v>
      </c>
      <c r="E231" s="60"/>
      <c r="F231" s="60"/>
      <c r="G231" s="60"/>
      <c r="H231" s="62"/>
      <c r="I231" s="63"/>
      <c r="J231" s="60" t="s">
        <v>417</v>
      </c>
      <c r="K231" s="60"/>
      <c r="L231" s="60"/>
      <c r="M231" s="61" t="s">
        <v>98</v>
      </c>
      <c r="N231" s="64" t="n">
        <v>22</v>
      </c>
      <c r="O231" s="64" t="n">
        <v>22</v>
      </c>
      <c r="P231" s="64" t="n">
        <v>2.1795</v>
      </c>
      <c r="Q231" s="77" t="n">
        <f aca="false">P231*O231</f>
        <v>47.949</v>
      </c>
      <c r="R231" s="111"/>
      <c r="S231" s="112"/>
      <c r="T231" s="67" t="n">
        <f aca="false">(S231*I231+R231)/60</f>
        <v>0</v>
      </c>
      <c r="U231" s="77"/>
      <c r="V231" s="68"/>
      <c r="W231" s="77" t="n">
        <f aca="false">V231*I231</f>
        <v>0</v>
      </c>
      <c r="X231" s="77" t="e">
        <f aca="false">$T231*工时!$C$12</f>
        <v>#DIV/0!</v>
      </c>
      <c r="Y231" s="77" t="e">
        <f aca="false">$T231*工时!$D$12</f>
        <v>#DIV/0!</v>
      </c>
      <c r="Z231" s="77" t="e">
        <f aca="false">$T231*工时!$E$12</f>
        <v>#DIV/0!</v>
      </c>
      <c r="AA231" s="77" t="e">
        <f aca="false">$T231*工时!$F$12</f>
        <v>#DIV/0!</v>
      </c>
      <c r="AB231" s="69" t="e">
        <f aca="false">Q231+X231+Y231+W231+Z231+AA231</f>
        <v>#DIV/0!</v>
      </c>
      <c r="AC231" s="69" t="e">
        <f aca="false">(Q231+X231+Y231+W231)/I231</f>
        <v>#DIV/0!</v>
      </c>
      <c r="AD231" s="69" t="e">
        <f aca="false">AB231/I231</f>
        <v>#DIV/0!</v>
      </c>
      <c r="AE231" s="69"/>
      <c r="AF231" s="72"/>
      <c r="AG231" s="72"/>
      <c r="AH231" s="69"/>
    </row>
    <row r="232" customFormat="false" ht="14.25" hidden="false" customHeight="false" outlineLevel="2" collapsed="false">
      <c r="A232" s="60" t="s">
        <v>422</v>
      </c>
      <c r="B232" s="60" t="s">
        <v>94</v>
      </c>
      <c r="C232" s="61" t="s">
        <v>95</v>
      </c>
      <c r="D232" s="60" t="s">
        <v>295</v>
      </c>
      <c r="E232" s="60"/>
      <c r="F232" s="60"/>
      <c r="G232" s="60"/>
      <c r="H232" s="62"/>
      <c r="I232" s="63"/>
      <c r="J232" s="60" t="s">
        <v>418</v>
      </c>
      <c r="K232" s="60"/>
      <c r="L232" s="60"/>
      <c r="M232" s="61" t="s">
        <v>98</v>
      </c>
      <c r="N232" s="64" t="n">
        <v>22</v>
      </c>
      <c r="O232" s="64" t="n">
        <v>22</v>
      </c>
      <c r="P232" s="77" t="n">
        <v>0.43277858</v>
      </c>
      <c r="Q232" s="77" t="n">
        <f aca="false">P232*O232</f>
        <v>9.52112876</v>
      </c>
      <c r="R232" s="77" t="n">
        <v>60</v>
      </c>
      <c r="S232" s="77" t="n">
        <v>3</v>
      </c>
      <c r="T232" s="67" t="n">
        <f aca="false">(S232*I232+R232)/60</f>
        <v>1</v>
      </c>
      <c r="U232" s="77"/>
      <c r="V232" s="68"/>
      <c r="W232" s="77" t="n">
        <f aca="false">V232*I232</f>
        <v>0</v>
      </c>
      <c r="X232" s="77" t="e">
        <f aca="false">$T232*工时!$C$12</f>
        <v>#DIV/0!</v>
      </c>
      <c r="Y232" s="77" t="e">
        <f aca="false">$T232*工时!$D$12</f>
        <v>#DIV/0!</v>
      </c>
      <c r="Z232" s="77" t="e">
        <f aca="false">$T232*工时!$E$12</f>
        <v>#DIV/0!</v>
      </c>
      <c r="AA232" s="77" t="e">
        <f aca="false">$T232*工时!$F$12</f>
        <v>#DIV/0!</v>
      </c>
      <c r="AB232" s="69" t="e">
        <f aca="false">Q232+X232+Y232+W232+Z232+AA232</f>
        <v>#DIV/0!</v>
      </c>
      <c r="AC232" s="69" t="e">
        <f aca="false">(Q232+X232+Y232+W232)/I232</f>
        <v>#DIV/0!</v>
      </c>
      <c r="AD232" s="69" t="e">
        <f aca="false">AB232/I232</f>
        <v>#DIV/0!</v>
      </c>
      <c r="AE232" s="69"/>
      <c r="AF232" s="72"/>
      <c r="AG232" s="72"/>
      <c r="AH232" s="69"/>
    </row>
    <row r="233" customFormat="false" ht="14.25" hidden="false" customHeight="false" outlineLevel="2" collapsed="false">
      <c r="A233" s="60" t="s">
        <v>422</v>
      </c>
      <c r="B233" s="60" t="s">
        <v>94</v>
      </c>
      <c r="C233" s="61" t="s">
        <v>95</v>
      </c>
      <c r="D233" s="60" t="s">
        <v>295</v>
      </c>
      <c r="E233" s="60"/>
      <c r="F233" s="60"/>
      <c r="G233" s="60"/>
      <c r="H233" s="62"/>
      <c r="I233" s="63"/>
      <c r="J233" s="60" t="s">
        <v>423</v>
      </c>
      <c r="K233" s="60"/>
      <c r="L233" s="60"/>
      <c r="M233" s="61" t="s">
        <v>135</v>
      </c>
      <c r="N233" s="64" t="n">
        <v>22</v>
      </c>
      <c r="O233" s="64" t="n">
        <v>22</v>
      </c>
      <c r="P233" s="97" t="n">
        <v>484.6154</v>
      </c>
      <c r="Q233" s="77" t="n">
        <f aca="false">P233*O233</f>
        <v>10661.5388</v>
      </c>
      <c r="R233" s="111" t="n">
        <f aca="false">240+60</f>
        <v>300</v>
      </c>
      <c r="S233" s="112" t="n">
        <f aca="false">189+24</f>
        <v>213</v>
      </c>
      <c r="T233" s="67" t="n">
        <f aca="false">(S233*I233+R233)/60</f>
        <v>5</v>
      </c>
      <c r="U233" s="77"/>
      <c r="V233" s="68"/>
      <c r="W233" s="77" t="n">
        <f aca="false">V233*I233</f>
        <v>0</v>
      </c>
      <c r="X233" s="77" t="e">
        <f aca="false">$T233*工时!$C$12</f>
        <v>#DIV/0!</v>
      </c>
      <c r="Y233" s="77" t="e">
        <f aca="false">$T233*工时!$D$12</f>
        <v>#DIV/0!</v>
      </c>
      <c r="Z233" s="77" t="e">
        <f aca="false">$T233*工时!$E$12</f>
        <v>#DIV/0!</v>
      </c>
      <c r="AA233" s="77" t="e">
        <f aca="false">$T233*工时!$F$12</f>
        <v>#DIV/0!</v>
      </c>
      <c r="AB233" s="69" t="e">
        <f aca="false">Q233+X233+Y233+W233+Z233+AA233</f>
        <v>#DIV/0!</v>
      </c>
      <c r="AC233" s="69" t="e">
        <f aca="false">(Q233+X233+Y233+W233)/I233</f>
        <v>#DIV/0!</v>
      </c>
      <c r="AD233" s="69" t="e">
        <f aca="false">AB233/I233</f>
        <v>#DIV/0!</v>
      </c>
      <c r="AE233" s="69"/>
      <c r="AF233" s="72"/>
      <c r="AG233" s="72"/>
      <c r="AH233" s="69"/>
    </row>
    <row r="234" customFormat="false" ht="14.25" hidden="false" customHeight="false" outlineLevel="2" collapsed="false">
      <c r="A234" s="60" t="s">
        <v>422</v>
      </c>
      <c r="B234" s="60" t="s">
        <v>94</v>
      </c>
      <c r="C234" s="61" t="s">
        <v>95</v>
      </c>
      <c r="D234" s="60" t="s">
        <v>295</v>
      </c>
      <c r="E234" s="60"/>
      <c r="F234" s="60"/>
      <c r="G234" s="60"/>
      <c r="H234" s="62"/>
      <c r="I234" s="63"/>
      <c r="J234" s="60" t="s">
        <v>419</v>
      </c>
      <c r="K234" s="60"/>
      <c r="L234" s="60"/>
      <c r="M234" s="61" t="s">
        <v>135</v>
      </c>
      <c r="N234" s="64" t="n">
        <v>22</v>
      </c>
      <c r="O234" s="64" t="n">
        <v>22</v>
      </c>
      <c r="P234" s="64" t="n">
        <v>0.0427</v>
      </c>
      <c r="Q234" s="77" t="n">
        <f aca="false">P234*O234</f>
        <v>0.9394</v>
      </c>
      <c r="R234" s="111"/>
      <c r="S234" s="112"/>
      <c r="T234" s="67" t="n">
        <f aca="false">(S234*I234+R234)/60</f>
        <v>0</v>
      </c>
      <c r="U234" s="77"/>
      <c r="V234" s="68"/>
      <c r="W234" s="77" t="n">
        <f aca="false">V234*I234</f>
        <v>0</v>
      </c>
      <c r="X234" s="77" t="e">
        <f aca="false">$T234*工时!$C$12</f>
        <v>#DIV/0!</v>
      </c>
      <c r="Y234" s="77" t="e">
        <f aca="false">$T234*工时!$D$12</f>
        <v>#DIV/0!</v>
      </c>
      <c r="Z234" s="77" t="e">
        <f aca="false">$T234*工时!$E$12</f>
        <v>#DIV/0!</v>
      </c>
      <c r="AA234" s="77" t="e">
        <f aca="false">$T234*工时!$F$12</f>
        <v>#DIV/0!</v>
      </c>
      <c r="AB234" s="69" t="e">
        <f aca="false">Q234+X234+Y234+W234+Z234+AA234</f>
        <v>#DIV/0!</v>
      </c>
      <c r="AC234" s="69" t="e">
        <f aca="false">(Q234+X234+Y234+W234)/I234</f>
        <v>#DIV/0!</v>
      </c>
      <c r="AD234" s="69" t="e">
        <f aca="false">AB234/I234</f>
        <v>#DIV/0!</v>
      </c>
      <c r="AE234" s="69"/>
      <c r="AF234" s="72"/>
      <c r="AG234" s="72"/>
      <c r="AH234" s="69"/>
    </row>
    <row r="235" customFormat="false" ht="14.25" hidden="false" customHeight="false" outlineLevel="2" collapsed="false">
      <c r="A235" s="60" t="s">
        <v>422</v>
      </c>
      <c r="B235" s="60" t="s">
        <v>94</v>
      </c>
      <c r="C235" s="61" t="s">
        <v>95</v>
      </c>
      <c r="D235" s="60" t="s">
        <v>295</v>
      </c>
      <c r="E235" s="60"/>
      <c r="F235" s="60"/>
      <c r="G235" s="60"/>
      <c r="H235" s="62"/>
      <c r="I235" s="63"/>
      <c r="J235" s="60" t="s">
        <v>420</v>
      </c>
      <c r="K235" s="60"/>
      <c r="L235" s="60"/>
      <c r="M235" s="61" t="s">
        <v>98</v>
      </c>
      <c r="N235" s="64" t="n">
        <v>22</v>
      </c>
      <c r="O235" s="64" t="n">
        <v>22</v>
      </c>
      <c r="P235" s="64" t="n">
        <v>0.8974</v>
      </c>
      <c r="Q235" s="77" t="n">
        <f aca="false">P235*O235</f>
        <v>19.7428</v>
      </c>
      <c r="R235" s="111"/>
      <c r="S235" s="112"/>
      <c r="T235" s="67" t="n">
        <f aca="false">(S235*I235+R235)/60</f>
        <v>0</v>
      </c>
      <c r="U235" s="77"/>
      <c r="V235" s="68"/>
      <c r="W235" s="77" t="n">
        <f aca="false">V235*I235</f>
        <v>0</v>
      </c>
      <c r="X235" s="77" t="e">
        <f aca="false">$T235*工时!$C$12</f>
        <v>#DIV/0!</v>
      </c>
      <c r="Y235" s="77" t="e">
        <f aca="false">$T235*工时!$D$12</f>
        <v>#DIV/0!</v>
      </c>
      <c r="Z235" s="77" t="e">
        <f aca="false">$T235*工时!$E$12</f>
        <v>#DIV/0!</v>
      </c>
      <c r="AA235" s="77" t="e">
        <f aca="false">$T235*工时!$F$12</f>
        <v>#DIV/0!</v>
      </c>
      <c r="AB235" s="69" t="e">
        <f aca="false">Q235+X235+Y235+W235+Z235+AA235</f>
        <v>#DIV/0!</v>
      </c>
      <c r="AC235" s="69" t="e">
        <f aca="false">(Q235+X235+Y235+W235)/I235</f>
        <v>#DIV/0!</v>
      </c>
      <c r="AD235" s="69" t="e">
        <f aca="false">AB235/I235</f>
        <v>#DIV/0!</v>
      </c>
      <c r="AE235" s="69"/>
      <c r="AF235" s="72"/>
      <c r="AG235" s="72"/>
      <c r="AH235" s="69"/>
    </row>
    <row r="236" customFormat="false" ht="14.25" hidden="false" customHeight="false" outlineLevel="1" collapsed="false">
      <c r="A236" s="73" t="s">
        <v>424</v>
      </c>
      <c r="B236" s="60"/>
      <c r="C236" s="60"/>
      <c r="D236" s="60" t="s">
        <v>295</v>
      </c>
      <c r="E236" s="60"/>
      <c r="F236" s="60"/>
      <c r="G236" s="60"/>
      <c r="H236" s="62"/>
      <c r="I236" s="63"/>
      <c r="J236" s="60"/>
      <c r="K236" s="60"/>
      <c r="L236" s="60"/>
      <c r="M236" s="60"/>
      <c r="N236" s="64"/>
      <c r="O236" s="64"/>
      <c r="P236" s="64"/>
      <c r="Q236" s="77" t="n">
        <f aca="false">SUBTOTAL(9,Q227:Q235)</f>
        <v>12631.40967088</v>
      </c>
      <c r="R236" s="111"/>
      <c r="S236" s="112"/>
      <c r="T236" s="67" t="n">
        <f aca="false">SUBTOTAL(9,T227:T235)</f>
        <v>7.83333333333333</v>
      </c>
      <c r="U236" s="77"/>
      <c r="V236" s="68"/>
      <c r="W236" s="77" t="n">
        <f aca="false">SUBTOTAL(9,W227:W235)</f>
        <v>0</v>
      </c>
      <c r="X236" s="77" t="e">
        <f aca="false">SUBTOTAL(9,X227:X235)</f>
        <v>#DIV/0!</v>
      </c>
      <c r="Y236" s="77" t="e">
        <f aca="false">SUBTOTAL(9,Y227:Y235)</f>
        <v>#DIV/0!</v>
      </c>
      <c r="Z236" s="77" t="e">
        <f aca="false">SUBTOTAL(9,Z227:Z235)</f>
        <v>#DIV/0!</v>
      </c>
      <c r="AA236" s="77" t="e">
        <f aca="false">SUBTOTAL(9,AA227:AA235)</f>
        <v>#DIV/0!</v>
      </c>
      <c r="AB236" s="69" t="e">
        <f aca="false">SUBTOTAL(9,AB227:AB235)</f>
        <v>#DIV/0!</v>
      </c>
      <c r="AC236" s="69" t="e">
        <f aca="false">SUBTOTAL(9,AC227:AC235)</f>
        <v>#DIV/0!</v>
      </c>
      <c r="AD236" s="69" t="e">
        <f aca="false">SUBTOTAL(9,AD227:AD235)</f>
        <v>#DIV/0!</v>
      </c>
      <c r="AE236" s="69" t="n">
        <v>1866.67</v>
      </c>
      <c r="AF236" s="74" t="e">
        <f aca="false">1-AC236/AE236</f>
        <v>#DIV/0!</v>
      </c>
      <c r="AG236" s="74" t="e">
        <f aca="false">1-AD236/AE236</f>
        <v>#DIV/0!</v>
      </c>
      <c r="AH236" s="69"/>
    </row>
    <row r="237" customFormat="false" ht="14.25" hidden="false" customHeight="false" outlineLevel="2" collapsed="false">
      <c r="A237" s="60" t="s">
        <v>425</v>
      </c>
      <c r="B237" s="60" t="s">
        <v>94</v>
      </c>
      <c r="C237" s="61" t="s">
        <v>95</v>
      </c>
      <c r="D237" s="60" t="s">
        <v>278</v>
      </c>
      <c r="E237" s="60"/>
      <c r="F237" s="60"/>
      <c r="G237" s="60"/>
      <c r="H237" s="62"/>
      <c r="I237" s="63"/>
      <c r="J237" s="60" t="s">
        <v>101</v>
      </c>
      <c r="K237" s="60"/>
      <c r="L237" s="60"/>
      <c r="M237" s="61" t="s">
        <v>98</v>
      </c>
      <c r="N237" s="64" t="n">
        <v>93</v>
      </c>
      <c r="O237" s="64" t="n">
        <v>93</v>
      </c>
      <c r="P237" s="64" t="n">
        <v>224.691</v>
      </c>
      <c r="Q237" s="77" t="n">
        <f aca="false">P237*O237</f>
        <v>20896.263</v>
      </c>
      <c r="R237" s="77" t="n">
        <f aca="false">30+40</f>
        <v>70</v>
      </c>
      <c r="S237" s="66" t="n">
        <f aca="false">6+66</f>
        <v>72</v>
      </c>
      <c r="T237" s="67" t="n">
        <f aca="false">(S237*I237+R237)/60</f>
        <v>1.16666666666667</v>
      </c>
      <c r="U237" s="77"/>
      <c r="V237" s="68" t="n">
        <v>25</v>
      </c>
      <c r="W237" s="77" t="n">
        <f aca="false">V237*I237</f>
        <v>0</v>
      </c>
      <c r="X237" s="77" t="e">
        <f aca="false">$T237*工时!$C$12</f>
        <v>#DIV/0!</v>
      </c>
      <c r="Y237" s="77" t="e">
        <f aca="false">$T237*工时!$D$12</f>
        <v>#DIV/0!</v>
      </c>
      <c r="Z237" s="77" t="e">
        <f aca="false">$T237*工时!$E$12</f>
        <v>#DIV/0!</v>
      </c>
      <c r="AA237" s="77" t="e">
        <f aca="false">$T237*工时!$F$12</f>
        <v>#DIV/0!</v>
      </c>
      <c r="AB237" s="69" t="e">
        <f aca="false">Q237+X237+Y237+W237+Z237+AA237</f>
        <v>#DIV/0!</v>
      </c>
      <c r="AC237" s="69" t="e">
        <f aca="false">(Q237+X237+Y237+W237)/I237</f>
        <v>#DIV/0!</v>
      </c>
      <c r="AD237" s="69" t="e">
        <f aca="false">AB237/I237</f>
        <v>#DIV/0!</v>
      </c>
      <c r="AE237" s="69"/>
      <c r="AF237" s="72"/>
      <c r="AG237" s="72"/>
      <c r="AH237" s="69"/>
    </row>
    <row r="238" customFormat="false" ht="14.25" hidden="false" customHeight="false" outlineLevel="2" collapsed="false">
      <c r="A238" s="60" t="s">
        <v>425</v>
      </c>
      <c r="B238" s="60" t="s">
        <v>94</v>
      </c>
      <c r="C238" s="61" t="s">
        <v>95</v>
      </c>
      <c r="D238" s="60" t="s">
        <v>278</v>
      </c>
      <c r="E238" s="60"/>
      <c r="F238" s="60"/>
      <c r="G238" s="60"/>
      <c r="H238" s="62"/>
      <c r="I238" s="63"/>
      <c r="J238" s="60" t="s">
        <v>279</v>
      </c>
      <c r="K238" s="60"/>
      <c r="L238" s="60"/>
      <c r="M238" s="61" t="s">
        <v>98</v>
      </c>
      <c r="N238" s="64" t="n">
        <v>93</v>
      </c>
      <c r="O238" s="64" t="n">
        <v>93</v>
      </c>
      <c r="P238" s="64" t="n">
        <v>10.2564</v>
      </c>
      <c r="Q238" s="77" t="n">
        <f aca="false">P238*O238</f>
        <v>953.8452</v>
      </c>
      <c r="R238" s="77" t="n">
        <v>35</v>
      </c>
      <c r="S238" s="66" t="n">
        <v>30</v>
      </c>
      <c r="T238" s="67" t="n">
        <f aca="false">(S238*I238+R238)/60</f>
        <v>0.583333333333333</v>
      </c>
      <c r="U238" s="77"/>
      <c r="V238" s="68" t="n">
        <v>0.56</v>
      </c>
      <c r="W238" s="77" t="n">
        <f aca="false">V238*I238</f>
        <v>0</v>
      </c>
      <c r="X238" s="77" t="e">
        <f aca="false">$T238*工时!$C$12</f>
        <v>#DIV/0!</v>
      </c>
      <c r="Y238" s="77" t="e">
        <f aca="false">$T238*工时!$D$12</f>
        <v>#DIV/0!</v>
      </c>
      <c r="Z238" s="77" t="e">
        <f aca="false">$T238*工时!$E$12</f>
        <v>#DIV/0!</v>
      </c>
      <c r="AA238" s="77" t="e">
        <f aca="false">$T238*工时!$F$12</f>
        <v>#DIV/0!</v>
      </c>
      <c r="AB238" s="69" t="e">
        <f aca="false">Q238+X238+Y238+W238+Z238+AA238</f>
        <v>#DIV/0!</v>
      </c>
      <c r="AC238" s="69" t="e">
        <f aca="false">(Q238+X238+Y238+W238)/I238</f>
        <v>#DIV/0!</v>
      </c>
      <c r="AD238" s="69" t="e">
        <f aca="false">AB238/I238</f>
        <v>#DIV/0!</v>
      </c>
      <c r="AE238" s="69"/>
      <c r="AF238" s="72"/>
      <c r="AG238" s="72"/>
      <c r="AH238" s="69"/>
    </row>
    <row r="239" customFormat="false" ht="14.25" hidden="false" customHeight="false" outlineLevel="1" collapsed="false">
      <c r="A239" s="73" t="s">
        <v>426</v>
      </c>
      <c r="B239" s="60"/>
      <c r="C239" s="60"/>
      <c r="D239" s="60" t="s">
        <v>278</v>
      </c>
      <c r="E239" s="60"/>
      <c r="F239" s="60"/>
      <c r="G239" s="60"/>
      <c r="H239" s="62"/>
      <c r="I239" s="63"/>
      <c r="J239" s="60"/>
      <c r="K239" s="60"/>
      <c r="L239" s="60"/>
      <c r="M239" s="60"/>
      <c r="N239" s="64"/>
      <c r="O239" s="64"/>
      <c r="P239" s="64"/>
      <c r="Q239" s="77" t="n">
        <f aca="false">SUBTOTAL(9,Q237:Q238)</f>
        <v>21850.1082</v>
      </c>
      <c r="R239" s="77"/>
      <c r="S239" s="66"/>
      <c r="T239" s="67" t="n">
        <f aca="false">SUBTOTAL(9,T237:T238)</f>
        <v>1.75</v>
      </c>
      <c r="U239" s="77"/>
      <c r="V239" s="68"/>
      <c r="W239" s="77" t="n">
        <f aca="false">SUBTOTAL(9,W237:W238)</f>
        <v>0</v>
      </c>
      <c r="X239" s="77" t="e">
        <f aca="false">SUBTOTAL(9,X237:X238)</f>
        <v>#DIV/0!</v>
      </c>
      <c r="Y239" s="77" t="e">
        <f aca="false">SUBTOTAL(9,Y237:Y238)</f>
        <v>#DIV/0!</v>
      </c>
      <c r="Z239" s="77" t="e">
        <f aca="false">SUBTOTAL(9,Z237:Z238)</f>
        <v>#DIV/0!</v>
      </c>
      <c r="AA239" s="77" t="e">
        <f aca="false">SUBTOTAL(9,AA237:AA238)</f>
        <v>#DIV/0!</v>
      </c>
      <c r="AB239" s="69" t="e">
        <f aca="false">SUBTOTAL(9,AB237:AB238)</f>
        <v>#DIV/0!</v>
      </c>
      <c r="AC239" s="69" t="e">
        <f aca="false">SUBTOTAL(9,AC237:AC238)</f>
        <v>#DIV/0!</v>
      </c>
      <c r="AD239" s="69" t="e">
        <f aca="false">SUBTOTAL(9,AD237:AD238)</f>
        <v>#DIV/0!</v>
      </c>
      <c r="AE239" s="69" t="n">
        <f aca="false">773/1.17</f>
        <v>660.683760683761</v>
      </c>
      <c r="AF239" s="74" t="e">
        <f aca="false">1-AC239/AE239</f>
        <v>#DIV/0!</v>
      </c>
      <c r="AG239" s="74" t="e">
        <f aca="false">1-AD239/AE239</f>
        <v>#DIV/0!</v>
      </c>
      <c r="AH239" s="69"/>
    </row>
    <row r="240" customFormat="false" ht="14.25" hidden="false" customHeight="false" outlineLevel="2" collapsed="false">
      <c r="A240" s="60" t="s">
        <v>427</v>
      </c>
      <c r="B240" s="60" t="s">
        <v>94</v>
      </c>
      <c r="C240" s="61" t="s">
        <v>95</v>
      </c>
      <c r="D240" s="60" t="s">
        <v>428</v>
      </c>
      <c r="E240" s="60"/>
      <c r="F240" s="60"/>
      <c r="G240" s="60"/>
      <c r="H240" s="62"/>
      <c r="I240" s="63"/>
      <c r="J240" s="60" t="s">
        <v>429</v>
      </c>
      <c r="K240" s="60"/>
      <c r="L240" s="60"/>
      <c r="M240" s="61" t="s">
        <v>135</v>
      </c>
      <c r="N240" s="64" t="n">
        <v>1</v>
      </c>
      <c r="O240" s="64" t="n">
        <v>1</v>
      </c>
      <c r="P240" s="64" t="n">
        <v>1.8304</v>
      </c>
      <c r="Q240" s="77" t="n">
        <f aca="false">P240*O240</f>
        <v>1.8304</v>
      </c>
      <c r="R240" s="111" t="n">
        <v>140</v>
      </c>
      <c r="S240" s="112" t="n">
        <f aca="false">100+26</f>
        <v>126</v>
      </c>
      <c r="T240" s="67" t="n">
        <f aca="false">(S240*I240+R240)/60</f>
        <v>2.33333333333333</v>
      </c>
      <c r="U240" s="77"/>
      <c r="V240" s="68" t="n">
        <v>0.307692307692308</v>
      </c>
      <c r="W240" s="77" t="n">
        <f aca="false">V240*I240</f>
        <v>0</v>
      </c>
      <c r="X240" s="77" t="e">
        <f aca="false">$T240*工时!$C$12</f>
        <v>#DIV/0!</v>
      </c>
      <c r="Y240" s="77" t="e">
        <f aca="false">$T240*工时!$D$12</f>
        <v>#DIV/0!</v>
      </c>
      <c r="Z240" s="77" t="e">
        <f aca="false">$T240*工时!$E$12</f>
        <v>#DIV/0!</v>
      </c>
      <c r="AA240" s="77" t="e">
        <f aca="false">$T240*工时!$F$12</f>
        <v>#DIV/0!</v>
      </c>
      <c r="AB240" s="69" t="e">
        <f aca="false">Q240+X240+Y240+W240+Z240+AA240</f>
        <v>#DIV/0!</v>
      </c>
      <c r="AC240" s="69" t="e">
        <f aca="false">(Q240+X240+Y240+W240)/I240</f>
        <v>#DIV/0!</v>
      </c>
      <c r="AD240" s="69" t="e">
        <f aca="false">AB240/I240</f>
        <v>#DIV/0!</v>
      </c>
      <c r="AE240" s="69"/>
      <c r="AF240" s="72"/>
      <c r="AG240" s="72"/>
      <c r="AH240" s="69"/>
    </row>
    <row r="241" customFormat="false" ht="14.25" hidden="false" customHeight="false" outlineLevel="2" collapsed="false">
      <c r="A241" s="60" t="s">
        <v>427</v>
      </c>
      <c r="B241" s="60" t="s">
        <v>94</v>
      </c>
      <c r="C241" s="61" t="s">
        <v>95</v>
      </c>
      <c r="D241" s="60" t="s">
        <v>428</v>
      </c>
      <c r="E241" s="60"/>
      <c r="F241" s="60"/>
      <c r="G241" s="60"/>
      <c r="H241" s="62"/>
      <c r="I241" s="63"/>
      <c r="J241" s="60" t="s">
        <v>430</v>
      </c>
      <c r="K241" s="60"/>
      <c r="L241" s="60"/>
      <c r="M241" s="61" t="s">
        <v>135</v>
      </c>
      <c r="N241" s="64" t="n">
        <v>1</v>
      </c>
      <c r="O241" s="64" t="n">
        <v>1</v>
      </c>
      <c r="P241" s="64" t="n">
        <v>1.5072</v>
      </c>
      <c r="Q241" s="77" t="n">
        <f aca="false">P241*O241</f>
        <v>1.5072</v>
      </c>
      <c r="R241" s="111" t="n">
        <v>130</v>
      </c>
      <c r="S241" s="112" t="n">
        <v>15.5</v>
      </c>
      <c r="T241" s="67" t="n">
        <f aca="false">(S241*I241+R241)/60</f>
        <v>2.16666666666667</v>
      </c>
      <c r="U241" s="77"/>
      <c r="V241" s="68"/>
      <c r="W241" s="77" t="n">
        <f aca="false">V241*I241</f>
        <v>0</v>
      </c>
      <c r="X241" s="77" t="e">
        <f aca="false">$T241*工时!$C$12</f>
        <v>#DIV/0!</v>
      </c>
      <c r="Y241" s="77" t="e">
        <f aca="false">$T241*工时!$D$12</f>
        <v>#DIV/0!</v>
      </c>
      <c r="Z241" s="77" t="e">
        <f aca="false">$T241*工时!$E$12</f>
        <v>#DIV/0!</v>
      </c>
      <c r="AA241" s="77" t="e">
        <f aca="false">$T241*工时!$F$12</f>
        <v>#DIV/0!</v>
      </c>
      <c r="AB241" s="69" t="e">
        <f aca="false">Q241+X241+Y241+W241+Z241+AA241</f>
        <v>#DIV/0!</v>
      </c>
      <c r="AC241" s="69" t="e">
        <f aca="false">(Q241+X241+Y241+W241)/I241</f>
        <v>#DIV/0!</v>
      </c>
      <c r="AD241" s="69" t="e">
        <f aca="false">AB241/I241</f>
        <v>#DIV/0!</v>
      </c>
      <c r="AE241" s="69"/>
      <c r="AF241" s="72"/>
      <c r="AG241" s="72"/>
      <c r="AH241" s="69"/>
    </row>
    <row r="242" customFormat="false" ht="14.25" hidden="false" customHeight="false" outlineLevel="2" collapsed="false">
      <c r="A242" s="60" t="s">
        <v>427</v>
      </c>
      <c r="B242" s="60" t="s">
        <v>94</v>
      </c>
      <c r="C242" s="61" t="s">
        <v>95</v>
      </c>
      <c r="D242" s="60" t="s">
        <v>428</v>
      </c>
      <c r="E242" s="60"/>
      <c r="F242" s="60"/>
      <c r="G242" s="60"/>
      <c r="H242" s="62"/>
      <c r="I242" s="63"/>
      <c r="J242" s="60" t="s">
        <v>431</v>
      </c>
      <c r="K242" s="60"/>
      <c r="L242" s="60"/>
      <c r="M242" s="61" t="s">
        <v>135</v>
      </c>
      <c r="N242" s="64" t="n">
        <v>1</v>
      </c>
      <c r="O242" s="64" t="n">
        <v>1</v>
      </c>
      <c r="P242" s="64" t="n">
        <v>72.6496</v>
      </c>
      <c r="Q242" s="77" t="n">
        <f aca="false">P242*O242</f>
        <v>72.6496</v>
      </c>
      <c r="R242" s="111"/>
      <c r="S242" s="112"/>
      <c r="T242" s="67" t="n">
        <f aca="false">(S242*I242+R242)/60</f>
        <v>0</v>
      </c>
      <c r="U242" s="77"/>
      <c r="V242" s="68"/>
      <c r="W242" s="77" t="n">
        <f aca="false">V242*I242</f>
        <v>0</v>
      </c>
      <c r="X242" s="77" t="e">
        <f aca="false">$T242*工时!$C$12</f>
        <v>#DIV/0!</v>
      </c>
      <c r="Y242" s="77" t="e">
        <f aca="false">$T242*工时!$D$12</f>
        <v>#DIV/0!</v>
      </c>
      <c r="Z242" s="77" t="e">
        <f aca="false">$T242*工时!$E$12</f>
        <v>#DIV/0!</v>
      </c>
      <c r="AA242" s="77" t="e">
        <f aca="false">$T242*工时!$F$12</f>
        <v>#DIV/0!</v>
      </c>
      <c r="AB242" s="69" t="e">
        <f aca="false">Q242+X242+Y242+W242+Z242+AA242</f>
        <v>#DIV/0!</v>
      </c>
      <c r="AC242" s="69" t="e">
        <f aca="false">(Q242+X242+Y242+W242)/I242</f>
        <v>#DIV/0!</v>
      </c>
      <c r="AD242" s="69" t="e">
        <f aca="false">AB242/I242</f>
        <v>#DIV/0!</v>
      </c>
      <c r="AE242" s="69"/>
      <c r="AF242" s="72"/>
      <c r="AG242" s="72"/>
      <c r="AH242" s="69"/>
    </row>
    <row r="243" customFormat="false" ht="14.25" hidden="false" customHeight="false" outlineLevel="2" collapsed="false">
      <c r="A243" s="60" t="s">
        <v>427</v>
      </c>
      <c r="B243" s="60" t="s">
        <v>94</v>
      </c>
      <c r="C243" s="61" t="s">
        <v>95</v>
      </c>
      <c r="D243" s="60" t="s">
        <v>428</v>
      </c>
      <c r="E243" s="60"/>
      <c r="F243" s="60"/>
      <c r="G243" s="60"/>
      <c r="H243" s="62"/>
      <c r="I243" s="63"/>
      <c r="J243" s="60" t="s">
        <v>432</v>
      </c>
      <c r="K243" s="60"/>
      <c r="L243" s="60"/>
      <c r="M243" s="61" t="s">
        <v>135</v>
      </c>
      <c r="N243" s="64" t="n">
        <v>4</v>
      </c>
      <c r="O243" s="64" t="n">
        <v>4</v>
      </c>
      <c r="P243" s="64" t="n">
        <v>115.3846</v>
      </c>
      <c r="Q243" s="77" t="n">
        <f aca="false">P243*O243</f>
        <v>461.5384</v>
      </c>
      <c r="R243" s="111"/>
      <c r="S243" s="112"/>
      <c r="T243" s="67" t="n">
        <f aca="false">(S243*I243+R243)/60</f>
        <v>0</v>
      </c>
      <c r="U243" s="77"/>
      <c r="V243" s="68"/>
      <c r="W243" s="77" t="n">
        <f aca="false">V243*I243</f>
        <v>0</v>
      </c>
      <c r="X243" s="77" t="e">
        <f aca="false">$T243*工时!$C$12</f>
        <v>#DIV/0!</v>
      </c>
      <c r="Y243" s="77" t="e">
        <f aca="false">$T243*工时!$D$12</f>
        <v>#DIV/0!</v>
      </c>
      <c r="Z243" s="77" t="e">
        <f aca="false">$T243*工时!$E$12</f>
        <v>#DIV/0!</v>
      </c>
      <c r="AA243" s="77" t="e">
        <f aca="false">$T243*工时!$F$12</f>
        <v>#DIV/0!</v>
      </c>
      <c r="AB243" s="69" t="e">
        <f aca="false">Q243+X243+Y243+W243+Z243+AA243</f>
        <v>#DIV/0!</v>
      </c>
      <c r="AC243" s="69" t="e">
        <f aca="false">(Q243+X243+Y243+W243)/I243</f>
        <v>#DIV/0!</v>
      </c>
      <c r="AD243" s="69" t="e">
        <f aca="false">AB243/I243</f>
        <v>#DIV/0!</v>
      </c>
      <c r="AE243" s="69"/>
      <c r="AF243" s="72"/>
      <c r="AG243" s="72"/>
      <c r="AH243" s="69"/>
    </row>
    <row r="244" customFormat="false" ht="14.25" hidden="false" customHeight="false" outlineLevel="2" collapsed="false">
      <c r="A244" s="60" t="s">
        <v>427</v>
      </c>
      <c r="B244" s="60" t="s">
        <v>94</v>
      </c>
      <c r="C244" s="61" t="s">
        <v>95</v>
      </c>
      <c r="D244" s="60" t="s">
        <v>428</v>
      </c>
      <c r="E244" s="60"/>
      <c r="F244" s="60"/>
      <c r="G244" s="60"/>
      <c r="H244" s="62"/>
      <c r="I244" s="63"/>
      <c r="J244" s="60" t="s">
        <v>433</v>
      </c>
      <c r="K244" s="60"/>
      <c r="L244" s="60"/>
      <c r="M244" s="61" t="s">
        <v>434</v>
      </c>
      <c r="N244" s="64" t="n">
        <v>10</v>
      </c>
      <c r="O244" s="64" t="n">
        <v>10</v>
      </c>
      <c r="P244" s="64" t="n">
        <v>1.1538</v>
      </c>
      <c r="Q244" s="77" t="n">
        <f aca="false">P244*O244</f>
        <v>11.538</v>
      </c>
      <c r="R244" s="111"/>
      <c r="S244" s="112"/>
      <c r="T244" s="67" t="n">
        <f aca="false">(S244*I244+R244)/60</f>
        <v>0</v>
      </c>
      <c r="U244" s="77"/>
      <c r="V244" s="68"/>
      <c r="W244" s="77" t="n">
        <f aca="false">V244*I244</f>
        <v>0</v>
      </c>
      <c r="X244" s="77" t="e">
        <f aca="false">$T244*工时!$C$12</f>
        <v>#DIV/0!</v>
      </c>
      <c r="Y244" s="77" t="e">
        <f aca="false">$T244*工时!$D$12</f>
        <v>#DIV/0!</v>
      </c>
      <c r="Z244" s="77" t="e">
        <f aca="false">$T244*工时!$E$12</f>
        <v>#DIV/0!</v>
      </c>
      <c r="AA244" s="77" t="e">
        <f aca="false">$T244*工时!$F$12</f>
        <v>#DIV/0!</v>
      </c>
      <c r="AB244" s="69" t="e">
        <f aca="false">Q244+X244+Y244+W244+Z244+AA244</f>
        <v>#DIV/0!</v>
      </c>
      <c r="AC244" s="69" t="e">
        <f aca="false">(Q244+X244+Y244+W244)/I244</f>
        <v>#DIV/0!</v>
      </c>
      <c r="AD244" s="69" t="e">
        <f aca="false">AB244/I244</f>
        <v>#DIV/0!</v>
      </c>
      <c r="AE244" s="69"/>
      <c r="AF244" s="72"/>
      <c r="AG244" s="72"/>
      <c r="AH244" s="69"/>
    </row>
    <row r="245" customFormat="false" ht="14.25" hidden="false" customHeight="false" outlineLevel="2" collapsed="false">
      <c r="A245" s="60" t="s">
        <v>427</v>
      </c>
      <c r="B245" s="60" t="s">
        <v>94</v>
      </c>
      <c r="C245" s="61" t="s">
        <v>95</v>
      </c>
      <c r="D245" s="60" t="s">
        <v>428</v>
      </c>
      <c r="E245" s="60"/>
      <c r="F245" s="60"/>
      <c r="G245" s="60"/>
      <c r="H245" s="62"/>
      <c r="I245" s="63"/>
      <c r="J245" s="60" t="s">
        <v>435</v>
      </c>
      <c r="K245" s="60"/>
      <c r="L245" s="60"/>
      <c r="M245" s="61" t="s">
        <v>434</v>
      </c>
      <c r="N245" s="64" t="n">
        <v>0.3</v>
      </c>
      <c r="O245" s="64" t="n">
        <v>0.3</v>
      </c>
      <c r="P245" s="64" t="n">
        <v>81.1111</v>
      </c>
      <c r="Q245" s="77" t="n">
        <f aca="false">P245*O245</f>
        <v>24.33333</v>
      </c>
      <c r="R245" s="111"/>
      <c r="S245" s="112"/>
      <c r="T245" s="67" t="n">
        <f aca="false">(S245*I245+R245)/60</f>
        <v>0</v>
      </c>
      <c r="U245" s="77"/>
      <c r="V245" s="68"/>
      <c r="W245" s="77" t="n">
        <f aca="false">V245*I245</f>
        <v>0</v>
      </c>
      <c r="X245" s="77" t="e">
        <f aca="false">$T245*工时!$C$12</f>
        <v>#DIV/0!</v>
      </c>
      <c r="Y245" s="77" t="e">
        <f aca="false">$T245*工时!$D$12</f>
        <v>#DIV/0!</v>
      </c>
      <c r="Z245" s="77" t="e">
        <f aca="false">$T245*工时!$E$12</f>
        <v>#DIV/0!</v>
      </c>
      <c r="AA245" s="77" t="e">
        <f aca="false">$T245*工时!$F$12</f>
        <v>#DIV/0!</v>
      </c>
      <c r="AB245" s="69" t="e">
        <f aca="false">Q245+X245+Y245+W245+Z245+AA245</f>
        <v>#DIV/0!</v>
      </c>
      <c r="AC245" s="69" t="e">
        <f aca="false">(Q245+X245+Y245+W245)/I245</f>
        <v>#DIV/0!</v>
      </c>
      <c r="AD245" s="69" t="e">
        <f aca="false">AB245/I245</f>
        <v>#DIV/0!</v>
      </c>
      <c r="AE245" s="69"/>
      <c r="AF245" s="72"/>
      <c r="AG245" s="72"/>
      <c r="AH245" s="69"/>
    </row>
    <row r="246" customFormat="false" ht="14.25" hidden="false" customHeight="false" outlineLevel="2" collapsed="false">
      <c r="A246" s="60" t="s">
        <v>427</v>
      </c>
      <c r="B246" s="60" t="s">
        <v>94</v>
      </c>
      <c r="C246" s="61" t="s">
        <v>95</v>
      </c>
      <c r="D246" s="60" t="s">
        <v>428</v>
      </c>
      <c r="E246" s="60"/>
      <c r="F246" s="60"/>
      <c r="G246" s="60"/>
      <c r="H246" s="62"/>
      <c r="I246" s="63"/>
      <c r="J246" s="60" t="s">
        <v>436</v>
      </c>
      <c r="K246" s="60"/>
      <c r="L246" s="60"/>
      <c r="M246" s="61" t="s">
        <v>135</v>
      </c>
      <c r="N246" s="64" t="n">
        <v>16</v>
      </c>
      <c r="O246" s="64" t="n">
        <v>16</v>
      </c>
      <c r="P246" s="64" t="n">
        <v>0.0684</v>
      </c>
      <c r="Q246" s="77" t="n">
        <f aca="false">P246*O246</f>
        <v>1.0944</v>
      </c>
      <c r="R246" s="111"/>
      <c r="S246" s="112"/>
      <c r="T246" s="67" t="n">
        <f aca="false">(S246*I246+R246)/60</f>
        <v>0</v>
      </c>
      <c r="U246" s="77"/>
      <c r="V246" s="68"/>
      <c r="W246" s="77" t="n">
        <f aca="false">V246*I246</f>
        <v>0</v>
      </c>
      <c r="X246" s="77" t="e">
        <f aca="false">$T246*工时!$C$12</f>
        <v>#DIV/0!</v>
      </c>
      <c r="Y246" s="77" t="e">
        <f aca="false">$T246*工时!$D$12</f>
        <v>#DIV/0!</v>
      </c>
      <c r="Z246" s="77" t="e">
        <f aca="false">$T246*工时!$E$12</f>
        <v>#DIV/0!</v>
      </c>
      <c r="AA246" s="77" t="e">
        <f aca="false">$T246*工时!$F$12</f>
        <v>#DIV/0!</v>
      </c>
      <c r="AB246" s="69" t="e">
        <f aca="false">Q246+X246+Y246+W246+Z246+AA246</f>
        <v>#DIV/0!</v>
      </c>
      <c r="AC246" s="69" t="e">
        <f aca="false">(Q246+X246+Y246+W246)/I246</f>
        <v>#DIV/0!</v>
      </c>
      <c r="AD246" s="69" t="e">
        <f aca="false">AB246/I246</f>
        <v>#DIV/0!</v>
      </c>
      <c r="AE246" s="69"/>
      <c r="AF246" s="72"/>
      <c r="AG246" s="72"/>
      <c r="AH246" s="69"/>
    </row>
    <row r="247" customFormat="false" ht="14.25" hidden="false" customHeight="false" outlineLevel="2" collapsed="false">
      <c r="A247" s="60" t="s">
        <v>427</v>
      </c>
      <c r="B247" s="60" t="s">
        <v>94</v>
      </c>
      <c r="C247" s="61" t="s">
        <v>95</v>
      </c>
      <c r="D247" s="60" t="s">
        <v>428</v>
      </c>
      <c r="E247" s="60"/>
      <c r="F247" s="60"/>
      <c r="G247" s="60"/>
      <c r="H247" s="62"/>
      <c r="I247" s="63"/>
      <c r="J247" s="60" t="s">
        <v>437</v>
      </c>
      <c r="K247" s="60"/>
      <c r="L247" s="60"/>
      <c r="M247" s="61" t="s">
        <v>438</v>
      </c>
      <c r="N247" s="64" t="n">
        <v>0.1</v>
      </c>
      <c r="O247" s="64" t="n">
        <v>0.1</v>
      </c>
      <c r="P247" s="64" t="n">
        <v>5.983</v>
      </c>
      <c r="Q247" s="77" t="n">
        <f aca="false">P247*O247</f>
        <v>0.5983</v>
      </c>
      <c r="R247" s="111"/>
      <c r="S247" s="112"/>
      <c r="T247" s="67" t="n">
        <f aca="false">(S247*I247+R247)/60</f>
        <v>0</v>
      </c>
      <c r="U247" s="77"/>
      <c r="V247" s="68"/>
      <c r="W247" s="77" t="n">
        <f aca="false">V247*I247</f>
        <v>0</v>
      </c>
      <c r="X247" s="77" t="e">
        <f aca="false">$T247*工时!$C$12</f>
        <v>#DIV/0!</v>
      </c>
      <c r="Y247" s="77" t="e">
        <f aca="false">$T247*工时!$D$12</f>
        <v>#DIV/0!</v>
      </c>
      <c r="Z247" s="77" t="e">
        <f aca="false">$T247*工时!$E$12</f>
        <v>#DIV/0!</v>
      </c>
      <c r="AA247" s="77" t="e">
        <f aca="false">$T247*工时!$F$12</f>
        <v>#DIV/0!</v>
      </c>
      <c r="AB247" s="69" t="e">
        <f aca="false">Q247+X247+Y247+W247+Z247+AA247</f>
        <v>#DIV/0!</v>
      </c>
      <c r="AC247" s="69" t="e">
        <f aca="false">(Q247+X247+Y247+W247)/I247</f>
        <v>#DIV/0!</v>
      </c>
      <c r="AD247" s="69" t="e">
        <f aca="false">AB247/I247</f>
        <v>#DIV/0!</v>
      </c>
      <c r="AE247" s="69"/>
      <c r="AF247" s="72"/>
      <c r="AG247" s="72"/>
      <c r="AH247" s="69"/>
    </row>
    <row r="248" customFormat="false" ht="14.25" hidden="false" customHeight="false" outlineLevel="2" collapsed="false">
      <c r="A248" s="60" t="s">
        <v>427</v>
      </c>
      <c r="B248" s="60" t="s">
        <v>94</v>
      </c>
      <c r="C248" s="61" t="s">
        <v>95</v>
      </c>
      <c r="D248" s="60" t="s">
        <v>428</v>
      </c>
      <c r="E248" s="60"/>
      <c r="F248" s="60"/>
      <c r="G248" s="60"/>
      <c r="H248" s="62"/>
      <c r="I248" s="63"/>
      <c r="J248" s="60" t="s">
        <v>439</v>
      </c>
      <c r="K248" s="60"/>
      <c r="L248" s="60"/>
      <c r="M248" s="61" t="s">
        <v>438</v>
      </c>
      <c r="N248" s="64" t="n">
        <v>0.3</v>
      </c>
      <c r="O248" s="64" t="n">
        <v>0.3</v>
      </c>
      <c r="P248" s="64" t="n">
        <v>5.983</v>
      </c>
      <c r="Q248" s="77" t="n">
        <f aca="false">P248*O248</f>
        <v>1.7949</v>
      </c>
      <c r="R248" s="111"/>
      <c r="S248" s="112"/>
      <c r="T248" s="67" t="n">
        <f aca="false">(S248*I248+R248)/60</f>
        <v>0</v>
      </c>
      <c r="U248" s="77"/>
      <c r="V248" s="68"/>
      <c r="W248" s="77" t="n">
        <f aca="false">V248*I248</f>
        <v>0</v>
      </c>
      <c r="X248" s="77" t="e">
        <f aca="false">$T248*工时!$C$12</f>
        <v>#DIV/0!</v>
      </c>
      <c r="Y248" s="77" t="e">
        <f aca="false">$T248*工时!$D$12</f>
        <v>#DIV/0!</v>
      </c>
      <c r="Z248" s="77" t="e">
        <f aca="false">$T248*工时!$E$12</f>
        <v>#DIV/0!</v>
      </c>
      <c r="AA248" s="77" t="e">
        <f aca="false">$T248*工时!$F$12</f>
        <v>#DIV/0!</v>
      </c>
      <c r="AB248" s="69" t="e">
        <f aca="false">Q248+X248+Y248+W248+Z248+AA248</f>
        <v>#DIV/0!</v>
      </c>
      <c r="AC248" s="69" t="e">
        <f aca="false">(Q248+X248+Y248+W248)/I248</f>
        <v>#DIV/0!</v>
      </c>
      <c r="AD248" s="69" t="e">
        <f aca="false">AB248/I248</f>
        <v>#DIV/0!</v>
      </c>
      <c r="AE248" s="69"/>
      <c r="AF248" s="72"/>
      <c r="AG248" s="72"/>
      <c r="AH248" s="69"/>
    </row>
    <row r="249" customFormat="false" ht="14.25" hidden="false" customHeight="false" outlineLevel="2" collapsed="false">
      <c r="A249" s="60" t="s">
        <v>427</v>
      </c>
      <c r="B249" s="60" t="s">
        <v>94</v>
      </c>
      <c r="C249" s="61" t="s">
        <v>95</v>
      </c>
      <c r="D249" s="60" t="s">
        <v>428</v>
      </c>
      <c r="E249" s="60"/>
      <c r="F249" s="60"/>
      <c r="G249" s="60"/>
      <c r="H249" s="62"/>
      <c r="I249" s="63"/>
      <c r="J249" s="60" t="s">
        <v>440</v>
      </c>
      <c r="K249" s="60"/>
      <c r="L249" s="60"/>
      <c r="M249" s="61" t="s">
        <v>98</v>
      </c>
      <c r="N249" s="64" t="n">
        <v>16</v>
      </c>
      <c r="O249" s="64" t="n">
        <v>16</v>
      </c>
      <c r="P249" s="64" t="n">
        <v>0.0692</v>
      </c>
      <c r="Q249" s="77" t="n">
        <f aca="false">P249*O249</f>
        <v>1.1072</v>
      </c>
      <c r="R249" s="111"/>
      <c r="S249" s="112"/>
      <c r="T249" s="67" t="n">
        <f aca="false">(S249*I249+R249)/60</f>
        <v>0</v>
      </c>
      <c r="U249" s="77"/>
      <c r="V249" s="68"/>
      <c r="W249" s="77" t="n">
        <f aca="false">V249*I249</f>
        <v>0</v>
      </c>
      <c r="X249" s="77" t="e">
        <f aca="false">$T249*工时!$C$12</f>
        <v>#DIV/0!</v>
      </c>
      <c r="Y249" s="77" t="e">
        <f aca="false">$T249*工时!$D$12</f>
        <v>#DIV/0!</v>
      </c>
      <c r="Z249" s="77" t="e">
        <f aca="false">$T249*工时!$E$12</f>
        <v>#DIV/0!</v>
      </c>
      <c r="AA249" s="77" t="e">
        <f aca="false">$T249*工时!$F$12</f>
        <v>#DIV/0!</v>
      </c>
      <c r="AB249" s="69" t="e">
        <f aca="false">Q249+X249+Y249+W249+Z249+AA249</f>
        <v>#DIV/0!</v>
      </c>
      <c r="AC249" s="69" t="e">
        <f aca="false">(Q249+X249+Y249+W249)/I249</f>
        <v>#DIV/0!</v>
      </c>
      <c r="AD249" s="69" t="e">
        <f aca="false">AB249/I249</f>
        <v>#DIV/0!</v>
      </c>
      <c r="AE249" s="69"/>
      <c r="AF249" s="72"/>
      <c r="AG249" s="72"/>
      <c r="AH249" s="69"/>
    </row>
    <row r="250" customFormat="false" ht="14.25" hidden="false" customHeight="false" outlineLevel="2" collapsed="false">
      <c r="A250" s="60" t="s">
        <v>427</v>
      </c>
      <c r="B250" s="60" t="s">
        <v>94</v>
      </c>
      <c r="C250" s="61" t="s">
        <v>95</v>
      </c>
      <c r="D250" s="60" t="s">
        <v>428</v>
      </c>
      <c r="E250" s="60"/>
      <c r="F250" s="60"/>
      <c r="G250" s="60"/>
      <c r="H250" s="62"/>
      <c r="I250" s="63"/>
      <c r="J250" s="60" t="s">
        <v>441</v>
      </c>
      <c r="K250" s="60"/>
      <c r="L250" s="60"/>
      <c r="M250" s="61" t="s">
        <v>135</v>
      </c>
      <c r="N250" s="64" t="n">
        <v>8</v>
      </c>
      <c r="O250" s="64" t="n">
        <v>8</v>
      </c>
      <c r="P250" s="64" t="n">
        <v>0.0103</v>
      </c>
      <c r="Q250" s="77" t="n">
        <f aca="false">P250*O250</f>
        <v>0.0824</v>
      </c>
      <c r="R250" s="111"/>
      <c r="S250" s="112"/>
      <c r="T250" s="67" t="n">
        <f aca="false">(S250*I250+R250)/60</f>
        <v>0</v>
      </c>
      <c r="U250" s="77"/>
      <c r="V250" s="68"/>
      <c r="W250" s="77" t="n">
        <f aca="false">V250*I250</f>
        <v>0</v>
      </c>
      <c r="X250" s="77" t="e">
        <f aca="false">$T250*工时!$C$12</f>
        <v>#DIV/0!</v>
      </c>
      <c r="Y250" s="77" t="e">
        <f aca="false">$T250*工时!$D$12</f>
        <v>#DIV/0!</v>
      </c>
      <c r="Z250" s="77" t="e">
        <f aca="false">$T250*工时!$E$12</f>
        <v>#DIV/0!</v>
      </c>
      <c r="AA250" s="77" t="e">
        <f aca="false">$T250*工时!$F$12</f>
        <v>#DIV/0!</v>
      </c>
      <c r="AB250" s="69" t="e">
        <f aca="false">Q250+X250+Y250+W250+Z250+AA250</f>
        <v>#DIV/0!</v>
      </c>
      <c r="AC250" s="69" t="e">
        <f aca="false">(Q250+X250+Y250+W250)/I250</f>
        <v>#DIV/0!</v>
      </c>
      <c r="AD250" s="69" t="e">
        <f aca="false">AB250/I250</f>
        <v>#DIV/0!</v>
      </c>
      <c r="AE250" s="69"/>
      <c r="AF250" s="72"/>
      <c r="AG250" s="72"/>
      <c r="AH250" s="69"/>
    </row>
    <row r="251" customFormat="false" ht="14.25" hidden="false" customHeight="false" outlineLevel="2" collapsed="false">
      <c r="A251" s="60" t="s">
        <v>427</v>
      </c>
      <c r="B251" s="60" t="s">
        <v>94</v>
      </c>
      <c r="C251" s="61" t="s">
        <v>95</v>
      </c>
      <c r="D251" s="60" t="s">
        <v>428</v>
      </c>
      <c r="E251" s="60"/>
      <c r="F251" s="60"/>
      <c r="G251" s="60"/>
      <c r="H251" s="62"/>
      <c r="I251" s="63"/>
      <c r="J251" s="60" t="s">
        <v>442</v>
      </c>
      <c r="K251" s="60"/>
      <c r="L251" s="60"/>
      <c r="M251" s="61" t="s">
        <v>135</v>
      </c>
      <c r="N251" s="64" t="n">
        <v>8</v>
      </c>
      <c r="O251" s="64" t="n">
        <v>8</v>
      </c>
      <c r="P251" s="64" t="n">
        <v>0.0068</v>
      </c>
      <c r="Q251" s="77" t="n">
        <f aca="false">P251*O251</f>
        <v>0.0544</v>
      </c>
      <c r="R251" s="111"/>
      <c r="S251" s="112"/>
      <c r="T251" s="67" t="n">
        <f aca="false">(S251*I251+R251)/60</f>
        <v>0</v>
      </c>
      <c r="U251" s="77"/>
      <c r="V251" s="68"/>
      <c r="W251" s="77" t="n">
        <f aca="false">V251*I251</f>
        <v>0</v>
      </c>
      <c r="X251" s="77" t="e">
        <f aca="false">$T251*工时!$C$12</f>
        <v>#DIV/0!</v>
      </c>
      <c r="Y251" s="77" t="e">
        <f aca="false">$T251*工时!$D$12</f>
        <v>#DIV/0!</v>
      </c>
      <c r="Z251" s="77" t="e">
        <f aca="false">$T251*工时!$E$12</f>
        <v>#DIV/0!</v>
      </c>
      <c r="AA251" s="77" t="e">
        <f aca="false">$T251*工时!$F$12</f>
        <v>#DIV/0!</v>
      </c>
      <c r="AB251" s="69" t="e">
        <f aca="false">Q251+X251+Y251+W251+Z251+AA251</f>
        <v>#DIV/0!</v>
      </c>
      <c r="AC251" s="69" t="e">
        <f aca="false">(Q251+X251+Y251+W251)/I251</f>
        <v>#DIV/0!</v>
      </c>
      <c r="AD251" s="69" t="e">
        <f aca="false">AB251/I251</f>
        <v>#DIV/0!</v>
      </c>
      <c r="AE251" s="69"/>
      <c r="AF251" s="72"/>
      <c r="AG251" s="72"/>
      <c r="AH251" s="69"/>
    </row>
    <row r="252" customFormat="false" ht="14.25" hidden="false" customHeight="false" outlineLevel="2" collapsed="false">
      <c r="A252" s="60" t="s">
        <v>427</v>
      </c>
      <c r="B252" s="60" t="s">
        <v>94</v>
      </c>
      <c r="C252" s="61" t="s">
        <v>95</v>
      </c>
      <c r="D252" s="60" t="s">
        <v>428</v>
      </c>
      <c r="E252" s="60"/>
      <c r="F252" s="60"/>
      <c r="G252" s="60"/>
      <c r="H252" s="62"/>
      <c r="I252" s="63"/>
      <c r="J252" s="60" t="s">
        <v>443</v>
      </c>
      <c r="K252" s="60"/>
      <c r="L252" s="60"/>
      <c r="M252" s="61" t="s">
        <v>135</v>
      </c>
      <c r="N252" s="64" t="n">
        <v>16</v>
      </c>
      <c r="O252" s="64" t="n">
        <v>16</v>
      </c>
      <c r="P252" s="64" t="n">
        <v>0.0037</v>
      </c>
      <c r="Q252" s="77" t="n">
        <f aca="false">P252*O252</f>
        <v>0.0592</v>
      </c>
      <c r="R252" s="111"/>
      <c r="S252" s="112"/>
      <c r="T252" s="67" t="n">
        <f aca="false">(S252*I252+R252)/60</f>
        <v>0</v>
      </c>
      <c r="U252" s="77"/>
      <c r="V252" s="68"/>
      <c r="W252" s="77" t="n">
        <f aca="false">V252*I252</f>
        <v>0</v>
      </c>
      <c r="X252" s="77" t="e">
        <f aca="false">$T252*工时!$C$12</f>
        <v>#DIV/0!</v>
      </c>
      <c r="Y252" s="77" t="e">
        <f aca="false">$T252*工时!$D$12</f>
        <v>#DIV/0!</v>
      </c>
      <c r="Z252" s="77" t="e">
        <f aca="false">$T252*工时!$E$12</f>
        <v>#DIV/0!</v>
      </c>
      <c r="AA252" s="77" t="e">
        <f aca="false">$T252*工时!$F$12</f>
        <v>#DIV/0!</v>
      </c>
      <c r="AB252" s="69" t="e">
        <f aca="false">Q252+X252+Y252+W252+Z252+AA252</f>
        <v>#DIV/0!</v>
      </c>
      <c r="AC252" s="69" t="e">
        <f aca="false">(Q252+X252+Y252+W252)/I252</f>
        <v>#DIV/0!</v>
      </c>
      <c r="AD252" s="69" t="e">
        <f aca="false">AB252/I252</f>
        <v>#DIV/0!</v>
      </c>
      <c r="AE252" s="69"/>
      <c r="AF252" s="72"/>
      <c r="AG252" s="72"/>
      <c r="AH252" s="69"/>
    </row>
    <row r="253" customFormat="false" ht="14.25" hidden="false" customHeight="false" outlineLevel="1" collapsed="false">
      <c r="A253" s="73" t="s">
        <v>444</v>
      </c>
      <c r="B253" s="60"/>
      <c r="C253" s="60"/>
      <c r="D253" s="60" t="s">
        <v>428</v>
      </c>
      <c r="E253" s="60"/>
      <c r="F253" s="60"/>
      <c r="G253" s="60"/>
      <c r="H253" s="62"/>
      <c r="I253" s="63"/>
      <c r="J253" s="60"/>
      <c r="K253" s="60"/>
      <c r="L253" s="60"/>
      <c r="M253" s="60"/>
      <c r="N253" s="64"/>
      <c r="O253" s="64"/>
      <c r="P253" s="64"/>
      <c r="Q253" s="77" t="n">
        <f aca="false">SUBTOTAL(9,Q240:Q252)</f>
        <v>578.18773</v>
      </c>
      <c r="R253" s="111"/>
      <c r="S253" s="112"/>
      <c r="T253" s="67" t="n">
        <f aca="false">SUBTOTAL(9,T240:T252)</f>
        <v>4.5</v>
      </c>
      <c r="U253" s="77"/>
      <c r="V253" s="68"/>
      <c r="W253" s="77" t="n">
        <f aca="false">SUBTOTAL(9,W240:W252)</f>
        <v>0</v>
      </c>
      <c r="X253" s="77" t="e">
        <f aca="false">SUBTOTAL(9,X240:X252)</f>
        <v>#DIV/0!</v>
      </c>
      <c r="Y253" s="77" t="e">
        <f aca="false">SUBTOTAL(9,Y240:Y252)</f>
        <v>#DIV/0!</v>
      </c>
      <c r="Z253" s="77" t="e">
        <f aca="false">SUBTOTAL(9,Z240:Z252)</f>
        <v>#DIV/0!</v>
      </c>
      <c r="AA253" s="77" t="e">
        <f aca="false">SUBTOTAL(9,AA240:AA252)</f>
        <v>#DIV/0!</v>
      </c>
      <c r="AB253" s="69" t="e">
        <f aca="false">SUBTOTAL(9,AB240:AB252)</f>
        <v>#DIV/0!</v>
      </c>
      <c r="AC253" s="69" t="e">
        <f aca="false">SUBTOTAL(9,AC240:AC252)</f>
        <v>#DIV/0!</v>
      </c>
      <c r="AD253" s="69" t="e">
        <f aca="false">SUBTOTAL(9,AD240:AD252)</f>
        <v>#DIV/0!</v>
      </c>
      <c r="AE253" s="69"/>
      <c r="AF253" s="72"/>
      <c r="AG253" s="72"/>
      <c r="AH253" s="69"/>
    </row>
    <row r="254" customFormat="false" ht="14.25" hidden="false" customHeight="false" outlineLevel="2" collapsed="false">
      <c r="A254" s="60" t="s">
        <v>445</v>
      </c>
      <c r="B254" s="60" t="s">
        <v>94</v>
      </c>
      <c r="C254" s="61" t="s">
        <v>95</v>
      </c>
      <c r="D254" s="60" t="s">
        <v>446</v>
      </c>
      <c r="E254" s="60"/>
      <c r="F254" s="60"/>
      <c r="G254" s="60"/>
      <c r="H254" s="62"/>
      <c r="I254" s="63"/>
      <c r="J254" s="60" t="s">
        <v>447</v>
      </c>
      <c r="K254" s="60"/>
      <c r="L254" s="60"/>
      <c r="M254" s="61" t="s">
        <v>98</v>
      </c>
      <c r="N254" s="64" t="n">
        <v>46</v>
      </c>
      <c r="O254" s="64" t="n">
        <v>46</v>
      </c>
      <c r="P254" s="64" t="n">
        <v>0.3846</v>
      </c>
      <c r="Q254" s="77" t="n">
        <f aca="false">P254*O254</f>
        <v>17.6916</v>
      </c>
      <c r="R254" s="77" t="n">
        <v>30</v>
      </c>
      <c r="S254" s="77" t="n">
        <v>25</v>
      </c>
      <c r="T254" s="67" t="n">
        <f aca="false">(S254*I254+R254)/60</f>
        <v>0.5</v>
      </c>
      <c r="U254" s="77"/>
      <c r="V254" s="68"/>
      <c r="W254" s="77" t="n">
        <f aca="false">V254*I254</f>
        <v>0</v>
      </c>
      <c r="X254" s="77" t="e">
        <f aca="false">$T254*工时!$C$12</f>
        <v>#DIV/0!</v>
      </c>
      <c r="Y254" s="77" t="e">
        <f aca="false">$T254*工时!$D$12</f>
        <v>#DIV/0!</v>
      </c>
      <c r="Z254" s="77" t="e">
        <f aca="false">$T254*工时!$E$12</f>
        <v>#DIV/0!</v>
      </c>
      <c r="AA254" s="77" t="e">
        <f aca="false">$T254*工时!$F$12</f>
        <v>#DIV/0!</v>
      </c>
      <c r="AB254" s="69" t="e">
        <f aca="false">Q254+X254+Y254+W254+Z254+AA254</f>
        <v>#DIV/0!</v>
      </c>
      <c r="AC254" s="69" t="e">
        <f aca="false">(Q254+X254+Y254+W254)/I254</f>
        <v>#DIV/0!</v>
      </c>
      <c r="AD254" s="69" t="e">
        <f aca="false">AB254/I254</f>
        <v>#DIV/0!</v>
      </c>
      <c r="AE254" s="69"/>
      <c r="AF254" s="72"/>
      <c r="AG254" s="72"/>
      <c r="AH254" s="69"/>
    </row>
    <row r="255" customFormat="false" ht="14.25" hidden="false" customHeight="false" outlineLevel="2" collapsed="false">
      <c r="A255" s="60" t="s">
        <v>445</v>
      </c>
      <c r="B255" s="60" t="s">
        <v>94</v>
      </c>
      <c r="C255" s="61" t="s">
        <v>95</v>
      </c>
      <c r="D255" s="60" t="s">
        <v>446</v>
      </c>
      <c r="E255" s="60"/>
      <c r="F255" s="60"/>
      <c r="G255" s="60"/>
      <c r="H255" s="62"/>
      <c r="I255" s="63"/>
      <c r="J255" s="60" t="s">
        <v>448</v>
      </c>
      <c r="K255" s="60"/>
      <c r="L255" s="60"/>
      <c r="M255" s="61" t="s">
        <v>98</v>
      </c>
      <c r="N255" s="64" t="n">
        <v>184</v>
      </c>
      <c r="O255" s="64" t="n">
        <v>184</v>
      </c>
      <c r="P255" s="64" t="n">
        <v>1.1260681</v>
      </c>
      <c r="Q255" s="77" t="n">
        <f aca="false">P255*O255</f>
        <v>207.1965304</v>
      </c>
      <c r="R255" s="77" t="n">
        <v>80</v>
      </c>
      <c r="S255" s="77" t="n">
        <v>1.9</v>
      </c>
      <c r="T255" s="67" t="n">
        <f aca="false">(S255*I255+R255)/60</f>
        <v>1.33333333333333</v>
      </c>
      <c r="U255" s="77"/>
      <c r="V255" s="68"/>
      <c r="W255" s="77" t="n">
        <f aca="false">V255*I255</f>
        <v>0</v>
      </c>
      <c r="X255" s="77" t="e">
        <f aca="false">$T255*工时!$C$12</f>
        <v>#DIV/0!</v>
      </c>
      <c r="Y255" s="77" t="e">
        <f aca="false">$T255*工时!$D$12</f>
        <v>#DIV/0!</v>
      </c>
      <c r="Z255" s="77" t="e">
        <f aca="false">$T255*工时!$E$12</f>
        <v>#DIV/0!</v>
      </c>
      <c r="AA255" s="77" t="e">
        <f aca="false">$T255*工时!$F$12</f>
        <v>#DIV/0!</v>
      </c>
      <c r="AB255" s="69" t="e">
        <f aca="false">Q255+X255+Y255+W255+Z255+AA255</f>
        <v>#DIV/0!</v>
      </c>
      <c r="AC255" s="69" t="e">
        <f aca="false">(Q255+X255+Y255+W255)/I255</f>
        <v>#DIV/0!</v>
      </c>
      <c r="AD255" s="69" t="e">
        <f aca="false">AB255/I255</f>
        <v>#DIV/0!</v>
      </c>
      <c r="AE255" s="69"/>
      <c r="AF255" s="72"/>
      <c r="AG255" s="72"/>
      <c r="AH255" s="69"/>
    </row>
    <row r="256" customFormat="false" ht="14.25" hidden="false" customHeight="false" outlineLevel="2" collapsed="false">
      <c r="A256" s="60" t="s">
        <v>445</v>
      </c>
      <c r="B256" s="60" t="s">
        <v>94</v>
      </c>
      <c r="C256" s="61" t="s">
        <v>95</v>
      </c>
      <c r="D256" s="60" t="s">
        <v>446</v>
      </c>
      <c r="E256" s="60"/>
      <c r="F256" s="60"/>
      <c r="G256" s="60"/>
      <c r="H256" s="62"/>
      <c r="I256" s="63"/>
      <c r="J256" s="60" t="s">
        <v>449</v>
      </c>
      <c r="K256" s="60"/>
      <c r="L256" s="60"/>
      <c r="M256" s="61" t="s">
        <v>98</v>
      </c>
      <c r="N256" s="64" t="n">
        <v>23</v>
      </c>
      <c r="O256" s="64" t="n">
        <v>23</v>
      </c>
      <c r="P256" s="64" t="n">
        <v>107.00958915</v>
      </c>
      <c r="Q256" s="77" t="n">
        <f aca="false">P256*O256</f>
        <v>2461.22055045</v>
      </c>
      <c r="R256" s="77" t="n">
        <v>40</v>
      </c>
      <c r="S256" s="77" t="n">
        <v>39</v>
      </c>
      <c r="T256" s="67" t="n">
        <f aca="false">(S256*I256+R256)/60</f>
        <v>0.666666666666667</v>
      </c>
      <c r="U256" s="77"/>
      <c r="V256" s="68"/>
      <c r="W256" s="77" t="n">
        <f aca="false">V256*I256</f>
        <v>0</v>
      </c>
      <c r="X256" s="77" t="e">
        <f aca="false">$T256*工时!$C$12</f>
        <v>#DIV/0!</v>
      </c>
      <c r="Y256" s="77" t="e">
        <f aca="false">$T256*工时!$D$12</f>
        <v>#DIV/0!</v>
      </c>
      <c r="Z256" s="77" t="e">
        <f aca="false">$T256*工时!$E$12</f>
        <v>#DIV/0!</v>
      </c>
      <c r="AA256" s="77" t="e">
        <f aca="false">$T256*工时!$F$12</f>
        <v>#DIV/0!</v>
      </c>
      <c r="AB256" s="69" t="e">
        <f aca="false">Q256+X256+Y256+W256+Z256+AA256</f>
        <v>#DIV/0!</v>
      </c>
      <c r="AC256" s="69" t="e">
        <f aca="false">(Q256+X256+Y256+W256)/I256</f>
        <v>#DIV/0!</v>
      </c>
      <c r="AD256" s="69" t="e">
        <f aca="false">AB256/I256</f>
        <v>#DIV/0!</v>
      </c>
      <c r="AE256" s="69"/>
      <c r="AF256" s="72"/>
      <c r="AG256" s="72"/>
      <c r="AH256" s="69"/>
    </row>
    <row r="257" customFormat="false" ht="14.25" hidden="false" customHeight="false" outlineLevel="2" collapsed="false">
      <c r="A257" s="60" t="s">
        <v>445</v>
      </c>
      <c r="B257" s="60" t="s">
        <v>94</v>
      </c>
      <c r="C257" s="61" t="s">
        <v>95</v>
      </c>
      <c r="D257" s="60" t="s">
        <v>446</v>
      </c>
      <c r="E257" s="60"/>
      <c r="F257" s="60"/>
      <c r="G257" s="60"/>
      <c r="H257" s="62"/>
      <c r="I257" s="63"/>
      <c r="J257" s="60" t="s">
        <v>450</v>
      </c>
      <c r="K257" s="60"/>
      <c r="L257" s="60"/>
      <c r="M257" s="61" t="s">
        <v>98</v>
      </c>
      <c r="N257" s="64" t="n">
        <v>46</v>
      </c>
      <c r="O257" s="64" t="n">
        <v>46</v>
      </c>
      <c r="P257" s="64" t="n">
        <v>0.24851198</v>
      </c>
      <c r="Q257" s="77" t="n">
        <f aca="false">P257*O257</f>
        <v>11.43155108</v>
      </c>
      <c r="R257" s="77" t="n">
        <v>30</v>
      </c>
      <c r="S257" s="77" t="n">
        <v>9</v>
      </c>
      <c r="T257" s="67" t="n">
        <f aca="false">(S257*I257+R257)/60</f>
        <v>0.5</v>
      </c>
      <c r="U257" s="77"/>
      <c r="V257" s="68"/>
      <c r="W257" s="77" t="n">
        <f aca="false">V257*I257</f>
        <v>0</v>
      </c>
      <c r="X257" s="77" t="e">
        <f aca="false">$T257*工时!$C$12</f>
        <v>#DIV/0!</v>
      </c>
      <c r="Y257" s="77" t="e">
        <f aca="false">$T257*工时!$D$12</f>
        <v>#DIV/0!</v>
      </c>
      <c r="Z257" s="77" t="e">
        <f aca="false">$T257*工时!$E$12</f>
        <v>#DIV/0!</v>
      </c>
      <c r="AA257" s="77" t="e">
        <f aca="false">$T257*工时!$F$12</f>
        <v>#DIV/0!</v>
      </c>
      <c r="AB257" s="69" t="e">
        <f aca="false">Q257+X257+Y257+W257+Z257+AA257</f>
        <v>#DIV/0!</v>
      </c>
      <c r="AC257" s="69" t="e">
        <f aca="false">(Q257+X257+Y257+W257)/I257</f>
        <v>#DIV/0!</v>
      </c>
      <c r="AD257" s="69" t="e">
        <f aca="false">AB257/I257</f>
        <v>#DIV/0!</v>
      </c>
      <c r="AE257" s="69"/>
      <c r="AF257" s="72"/>
      <c r="AG257" s="72"/>
      <c r="AH257" s="69"/>
    </row>
    <row r="258" customFormat="false" ht="14.25" hidden="false" customHeight="false" outlineLevel="2" collapsed="false">
      <c r="A258" s="60" t="s">
        <v>445</v>
      </c>
      <c r="B258" s="60" t="s">
        <v>94</v>
      </c>
      <c r="C258" s="61" t="s">
        <v>95</v>
      </c>
      <c r="D258" s="60" t="s">
        <v>446</v>
      </c>
      <c r="E258" s="60"/>
      <c r="F258" s="60"/>
      <c r="G258" s="60"/>
      <c r="H258" s="62"/>
      <c r="I258" s="63"/>
      <c r="J258" s="60" t="s">
        <v>451</v>
      </c>
      <c r="K258" s="60"/>
      <c r="L258" s="60"/>
      <c r="M258" s="61" t="s">
        <v>98</v>
      </c>
      <c r="N258" s="64" t="n">
        <v>184</v>
      </c>
      <c r="O258" s="64" t="n">
        <v>184</v>
      </c>
      <c r="P258" s="64" t="n">
        <v>1.0256</v>
      </c>
      <c r="Q258" s="77" t="n">
        <f aca="false">P258*O258</f>
        <v>188.7104</v>
      </c>
      <c r="R258" s="77"/>
      <c r="S258" s="77"/>
      <c r="T258" s="67" t="n">
        <f aca="false">(S258*I258+R258)/60</f>
        <v>0</v>
      </c>
      <c r="U258" s="77"/>
      <c r="V258" s="68"/>
      <c r="W258" s="77" t="n">
        <f aca="false">V258*I258</f>
        <v>0</v>
      </c>
      <c r="X258" s="77" t="e">
        <f aca="false">$T258*工时!$C$12</f>
        <v>#DIV/0!</v>
      </c>
      <c r="Y258" s="77" t="e">
        <f aca="false">$T258*工时!$D$12</f>
        <v>#DIV/0!</v>
      </c>
      <c r="Z258" s="77" t="e">
        <f aca="false">$T258*工时!$E$12</f>
        <v>#DIV/0!</v>
      </c>
      <c r="AA258" s="77" t="e">
        <f aca="false">$T258*工时!$F$12</f>
        <v>#DIV/0!</v>
      </c>
      <c r="AB258" s="69" t="e">
        <f aca="false">Q258+X258+Y258+W258+Z258+AA258</f>
        <v>#DIV/0!</v>
      </c>
      <c r="AC258" s="69" t="e">
        <f aca="false">(Q258+X258+Y258+W258)/I258</f>
        <v>#DIV/0!</v>
      </c>
      <c r="AD258" s="69" t="e">
        <f aca="false">AB258/I258</f>
        <v>#DIV/0!</v>
      </c>
      <c r="AE258" s="69"/>
      <c r="AF258" s="72"/>
      <c r="AG258" s="72"/>
      <c r="AH258" s="69"/>
    </row>
    <row r="259" customFormat="false" ht="14.25" hidden="false" customHeight="false" outlineLevel="2" collapsed="false">
      <c r="A259" s="60" t="s">
        <v>445</v>
      </c>
      <c r="B259" s="60" t="s">
        <v>94</v>
      </c>
      <c r="C259" s="61" t="s">
        <v>95</v>
      </c>
      <c r="D259" s="60" t="s">
        <v>446</v>
      </c>
      <c r="E259" s="60"/>
      <c r="F259" s="60"/>
      <c r="G259" s="60"/>
      <c r="H259" s="62"/>
      <c r="I259" s="63"/>
      <c r="J259" s="60" t="s">
        <v>452</v>
      </c>
      <c r="K259" s="60"/>
      <c r="L259" s="60"/>
      <c r="M259" s="61" t="s">
        <v>98</v>
      </c>
      <c r="N259" s="64" t="n">
        <v>23</v>
      </c>
      <c r="O259" s="64" t="n">
        <v>23</v>
      </c>
      <c r="P259" s="64" t="n">
        <v>3.885</v>
      </c>
      <c r="Q259" s="77" t="n">
        <f aca="false">P259*O259</f>
        <v>89.355</v>
      </c>
      <c r="R259" s="77" t="n">
        <v>80</v>
      </c>
      <c r="S259" s="77" t="n">
        <v>46</v>
      </c>
      <c r="T259" s="67" t="n">
        <f aca="false">(S259*I259+R259)/60</f>
        <v>1.33333333333333</v>
      </c>
      <c r="U259" s="77"/>
      <c r="V259" s="68"/>
      <c r="W259" s="77" t="n">
        <f aca="false">V259*I259</f>
        <v>0</v>
      </c>
      <c r="X259" s="77" t="e">
        <f aca="false">$T259*工时!$C$12</f>
        <v>#DIV/0!</v>
      </c>
      <c r="Y259" s="77" t="e">
        <f aca="false">$T259*工时!$D$12</f>
        <v>#DIV/0!</v>
      </c>
      <c r="Z259" s="77" t="e">
        <f aca="false">$T259*工时!$E$12</f>
        <v>#DIV/0!</v>
      </c>
      <c r="AA259" s="77" t="e">
        <f aca="false">$T259*工时!$F$12</f>
        <v>#DIV/0!</v>
      </c>
      <c r="AB259" s="69" t="e">
        <f aca="false">Q259+X259+Y259+W259+Z259+AA259</f>
        <v>#DIV/0!</v>
      </c>
      <c r="AC259" s="69" t="e">
        <f aca="false">(Q259+X259+Y259+W259)/I259</f>
        <v>#DIV/0!</v>
      </c>
      <c r="AD259" s="69" t="e">
        <f aca="false">AB259/I259</f>
        <v>#DIV/0!</v>
      </c>
      <c r="AE259" s="69"/>
      <c r="AF259" s="72"/>
      <c r="AG259" s="72"/>
      <c r="AH259" s="69"/>
    </row>
    <row r="260" customFormat="false" ht="14.25" hidden="false" customHeight="false" outlineLevel="2" collapsed="false">
      <c r="A260" s="60" t="s">
        <v>445</v>
      </c>
      <c r="B260" s="60" t="s">
        <v>94</v>
      </c>
      <c r="C260" s="61" t="s">
        <v>95</v>
      </c>
      <c r="D260" s="60" t="s">
        <v>446</v>
      </c>
      <c r="E260" s="60"/>
      <c r="F260" s="60"/>
      <c r="G260" s="60"/>
      <c r="H260" s="62"/>
      <c r="I260" s="63"/>
      <c r="J260" s="60" t="s">
        <v>453</v>
      </c>
      <c r="K260" s="60"/>
      <c r="L260" s="60"/>
      <c r="M260" s="61" t="s">
        <v>98</v>
      </c>
      <c r="N260" s="64" t="n">
        <v>23</v>
      </c>
      <c r="O260" s="64" t="n">
        <v>23</v>
      </c>
      <c r="P260" s="64" t="n">
        <v>88.7847057</v>
      </c>
      <c r="Q260" s="77" t="n">
        <f aca="false">P260*O260</f>
        <v>2042.0482311</v>
      </c>
      <c r="R260" s="77" t="n">
        <v>80</v>
      </c>
      <c r="S260" s="77" t="n">
        <v>95</v>
      </c>
      <c r="T260" s="67" t="n">
        <f aca="false">(S260*I260+R260)/60</f>
        <v>1.33333333333333</v>
      </c>
      <c r="U260" s="77"/>
      <c r="V260" s="68"/>
      <c r="W260" s="77" t="n">
        <f aca="false">V260*I260</f>
        <v>0</v>
      </c>
      <c r="X260" s="77" t="e">
        <f aca="false">$T260*工时!$C$12</f>
        <v>#DIV/0!</v>
      </c>
      <c r="Y260" s="77" t="e">
        <f aca="false">$T260*工时!$D$12</f>
        <v>#DIV/0!</v>
      </c>
      <c r="Z260" s="77" t="e">
        <f aca="false">$T260*工时!$E$12</f>
        <v>#DIV/0!</v>
      </c>
      <c r="AA260" s="77" t="e">
        <f aca="false">$T260*工时!$F$12</f>
        <v>#DIV/0!</v>
      </c>
      <c r="AB260" s="69" t="e">
        <f aca="false">Q260+X260+Y260+W260+Z260+AA260</f>
        <v>#DIV/0!</v>
      </c>
      <c r="AC260" s="69" t="e">
        <f aca="false">(Q260+X260+Y260+W260)/I260</f>
        <v>#DIV/0!</v>
      </c>
      <c r="AD260" s="69" t="e">
        <f aca="false">AB260/I260</f>
        <v>#DIV/0!</v>
      </c>
      <c r="AE260" s="69"/>
      <c r="AF260" s="72"/>
      <c r="AG260" s="72"/>
      <c r="AH260" s="69"/>
    </row>
    <row r="261" customFormat="false" ht="14.25" hidden="false" customHeight="false" outlineLevel="2" collapsed="false">
      <c r="A261" s="60" t="s">
        <v>445</v>
      </c>
      <c r="B261" s="60" t="s">
        <v>94</v>
      </c>
      <c r="C261" s="61" t="s">
        <v>95</v>
      </c>
      <c r="D261" s="60" t="s">
        <v>446</v>
      </c>
      <c r="E261" s="60"/>
      <c r="F261" s="60"/>
      <c r="G261" s="60"/>
      <c r="H261" s="62"/>
      <c r="I261" s="63"/>
      <c r="J261" s="60" t="s">
        <v>454</v>
      </c>
      <c r="K261" s="60"/>
      <c r="L261" s="60"/>
      <c r="M261" s="61" t="s">
        <v>98</v>
      </c>
      <c r="N261" s="64" t="n">
        <v>23</v>
      </c>
      <c r="O261" s="64" t="n">
        <v>23</v>
      </c>
      <c r="P261" s="64" t="n">
        <v>77.611097</v>
      </c>
      <c r="Q261" s="77" t="n">
        <f aca="false">P261*O261</f>
        <v>1785.055231</v>
      </c>
      <c r="R261" s="77" t="n">
        <v>80</v>
      </c>
      <c r="S261" s="77" t="n">
        <v>47</v>
      </c>
      <c r="T261" s="67" t="n">
        <f aca="false">(S261*I261+R261)/60</f>
        <v>1.33333333333333</v>
      </c>
      <c r="U261" s="77"/>
      <c r="V261" s="68"/>
      <c r="W261" s="77" t="n">
        <f aca="false">V261*I261</f>
        <v>0</v>
      </c>
      <c r="X261" s="77" t="e">
        <f aca="false">$T261*工时!$C$12</f>
        <v>#DIV/0!</v>
      </c>
      <c r="Y261" s="77" t="e">
        <f aca="false">$T261*工时!$D$12</f>
        <v>#DIV/0!</v>
      </c>
      <c r="Z261" s="77" t="e">
        <f aca="false">$T261*工时!$E$12</f>
        <v>#DIV/0!</v>
      </c>
      <c r="AA261" s="77" t="e">
        <f aca="false">$T261*工时!$F$12</f>
        <v>#DIV/0!</v>
      </c>
      <c r="AB261" s="69" t="e">
        <f aca="false">Q261+X261+Y261+W261+Z261+AA261</f>
        <v>#DIV/0!</v>
      </c>
      <c r="AC261" s="69" t="e">
        <f aca="false">(Q261+X261+Y261+W261)/I261</f>
        <v>#DIV/0!</v>
      </c>
      <c r="AD261" s="69" t="e">
        <f aca="false">AB261/I261</f>
        <v>#DIV/0!</v>
      </c>
      <c r="AE261" s="69"/>
      <c r="AF261" s="72"/>
      <c r="AG261" s="72"/>
      <c r="AH261" s="69"/>
    </row>
    <row r="262" customFormat="false" ht="14.25" hidden="false" customHeight="false" outlineLevel="2" collapsed="false">
      <c r="A262" s="60" t="s">
        <v>445</v>
      </c>
      <c r="B262" s="60" t="s">
        <v>94</v>
      </c>
      <c r="C262" s="61" t="s">
        <v>95</v>
      </c>
      <c r="D262" s="60" t="s">
        <v>446</v>
      </c>
      <c r="E262" s="60"/>
      <c r="F262" s="60"/>
      <c r="G262" s="60"/>
      <c r="H262" s="62"/>
      <c r="I262" s="63"/>
      <c r="J262" s="60" t="s">
        <v>377</v>
      </c>
      <c r="K262" s="60"/>
      <c r="L262" s="60"/>
      <c r="M262" s="61" t="s">
        <v>98</v>
      </c>
      <c r="N262" s="64" t="n">
        <v>23</v>
      </c>
      <c r="O262" s="64" t="n">
        <v>23</v>
      </c>
      <c r="P262" s="64" t="n">
        <v>45.4585</v>
      </c>
      <c r="Q262" s="77" t="n">
        <f aca="false">P262*O262</f>
        <v>1045.5455</v>
      </c>
      <c r="R262" s="77" t="n">
        <v>140</v>
      </c>
      <c r="S262" s="77" t="n">
        <v>53.5</v>
      </c>
      <c r="T262" s="67" t="n">
        <f aca="false">(S262*I262+R262)/60</f>
        <v>2.33333333333333</v>
      </c>
      <c r="U262" s="77"/>
      <c r="V262" s="68"/>
      <c r="W262" s="77" t="n">
        <f aca="false">V262*I262</f>
        <v>0</v>
      </c>
      <c r="X262" s="77" t="e">
        <f aca="false">$T262*工时!$C$12</f>
        <v>#DIV/0!</v>
      </c>
      <c r="Y262" s="77" t="e">
        <f aca="false">$T262*工时!$D$12</f>
        <v>#DIV/0!</v>
      </c>
      <c r="Z262" s="77" t="e">
        <f aca="false">$T262*工时!$E$12</f>
        <v>#DIV/0!</v>
      </c>
      <c r="AA262" s="77" t="e">
        <f aca="false">$T262*工时!$F$12</f>
        <v>#DIV/0!</v>
      </c>
      <c r="AB262" s="69" t="e">
        <f aca="false">Q262+X262+Y262+W262+Z262+AA262</f>
        <v>#DIV/0!</v>
      </c>
      <c r="AC262" s="69" t="e">
        <f aca="false">(Q262+X262+Y262+W262)/I262</f>
        <v>#DIV/0!</v>
      </c>
      <c r="AD262" s="69" t="e">
        <f aca="false">AB262/I262</f>
        <v>#DIV/0!</v>
      </c>
      <c r="AE262" s="69"/>
      <c r="AF262" s="72"/>
      <c r="AG262" s="72"/>
      <c r="AH262" s="69"/>
    </row>
    <row r="263" customFormat="false" ht="14.25" hidden="false" customHeight="false" outlineLevel="2" collapsed="false">
      <c r="A263" s="60" t="s">
        <v>445</v>
      </c>
      <c r="B263" s="60" t="s">
        <v>94</v>
      </c>
      <c r="C263" s="61" t="s">
        <v>95</v>
      </c>
      <c r="D263" s="60" t="s">
        <v>446</v>
      </c>
      <c r="E263" s="60"/>
      <c r="F263" s="60"/>
      <c r="G263" s="60"/>
      <c r="H263" s="62"/>
      <c r="I263" s="63"/>
      <c r="J263" s="60" t="s">
        <v>455</v>
      </c>
      <c r="K263" s="60"/>
      <c r="L263" s="60"/>
      <c r="M263" s="61" t="s">
        <v>135</v>
      </c>
      <c r="N263" s="64" t="n">
        <v>23</v>
      </c>
      <c r="O263" s="64" t="n">
        <v>23</v>
      </c>
      <c r="P263" s="64" t="n">
        <v>0.1965</v>
      </c>
      <c r="Q263" s="77" t="n">
        <f aca="false">P263*O263</f>
        <v>4.5195</v>
      </c>
      <c r="R263" s="111"/>
      <c r="S263" s="112"/>
      <c r="T263" s="67" t="n">
        <f aca="false">(S263*I263+R263)/60</f>
        <v>0</v>
      </c>
      <c r="U263" s="77"/>
      <c r="V263" s="68"/>
      <c r="W263" s="77" t="n">
        <f aca="false">V263*I263</f>
        <v>0</v>
      </c>
      <c r="X263" s="77" t="e">
        <f aca="false">$T263*工时!$C$12</f>
        <v>#DIV/0!</v>
      </c>
      <c r="Y263" s="77" t="e">
        <f aca="false">$T263*工时!$D$12</f>
        <v>#DIV/0!</v>
      </c>
      <c r="Z263" s="77" t="e">
        <f aca="false">$T263*工时!$E$12</f>
        <v>#DIV/0!</v>
      </c>
      <c r="AA263" s="77" t="e">
        <f aca="false">$T263*工时!$F$12</f>
        <v>#DIV/0!</v>
      </c>
      <c r="AB263" s="69" t="e">
        <f aca="false">Q263+X263+Y263+W263+Z263+AA263</f>
        <v>#DIV/0!</v>
      </c>
      <c r="AC263" s="69" t="e">
        <f aca="false">(Q263+X263+Y263+W263)/I263</f>
        <v>#DIV/0!</v>
      </c>
      <c r="AD263" s="69" t="e">
        <f aca="false">AB263/I263</f>
        <v>#DIV/0!</v>
      </c>
      <c r="AE263" s="69"/>
      <c r="AF263" s="72"/>
      <c r="AG263" s="72"/>
      <c r="AH263" s="69"/>
    </row>
    <row r="264" customFormat="false" ht="14.25" hidden="false" customHeight="false" outlineLevel="2" collapsed="false">
      <c r="A264" s="60" t="s">
        <v>445</v>
      </c>
      <c r="B264" s="60" t="s">
        <v>94</v>
      </c>
      <c r="C264" s="61" t="s">
        <v>95</v>
      </c>
      <c r="D264" s="60" t="s">
        <v>446</v>
      </c>
      <c r="E264" s="60"/>
      <c r="F264" s="60"/>
      <c r="G264" s="60"/>
      <c r="H264" s="62"/>
      <c r="I264" s="63"/>
      <c r="J264" s="60" t="s">
        <v>456</v>
      </c>
      <c r="K264" s="60"/>
      <c r="L264" s="60"/>
      <c r="M264" s="61" t="s">
        <v>98</v>
      </c>
      <c r="N264" s="64" t="n">
        <v>23</v>
      </c>
      <c r="O264" s="64" t="n">
        <v>23</v>
      </c>
      <c r="P264" s="64" t="n">
        <v>0.2222</v>
      </c>
      <c r="Q264" s="77" t="n">
        <f aca="false">P264*O264</f>
        <v>5.1106</v>
      </c>
      <c r="R264" s="111"/>
      <c r="S264" s="112"/>
      <c r="T264" s="67" t="n">
        <f aca="false">(S264*I264+R264)/60</f>
        <v>0</v>
      </c>
      <c r="U264" s="77"/>
      <c r="V264" s="68"/>
      <c r="W264" s="77" t="n">
        <f aca="false">V264*I264</f>
        <v>0</v>
      </c>
      <c r="X264" s="77" t="e">
        <f aca="false">$T264*工时!$C$12</f>
        <v>#DIV/0!</v>
      </c>
      <c r="Y264" s="77" t="e">
        <f aca="false">$T264*工时!$D$12</f>
        <v>#DIV/0!</v>
      </c>
      <c r="Z264" s="77" t="e">
        <f aca="false">$T264*工时!$E$12</f>
        <v>#DIV/0!</v>
      </c>
      <c r="AA264" s="77" t="e">
        <f aca="false">$T264*工时!$F$12</f>
        <v>#DIV/0!</v>
      </c>
      <c r="AB264" s="69" t="e">
        <f aca="false">Q264+X264+Y264+W264+Z264+AA264</f>
        <v>#DIV/0!</v>
      </c>
      <c r="AC264" s="69" t="e">
        <f aca="false">(Q264+X264+Y264+W264)/I264</f>
        <v>#DIV/0!</v>
      </c>
      <c r="AD264" s="69" t="e">
        <f aca="false">AB264/I264</f>
        <v>#DIV/0!</v>
      </c>
      <c r="AE264" s="69"/>
      <c r="AF264" s="72"/>
      <c r="AG264" s="72"/>
      <c r="AH264" s="69"/>
    </row>
    <row r="265" customFormat="false" ht="14.25" hidden="false" customHeight="false" outlineLevel="2" collapsed="false">
      <c r="A265" s="60" t="s">
        <v>445</v>
      </c>
      <c r="B265" s="60" t="s">
        <v>94</v>
      </c>
      <c r="C265" s="61" t="s">
        <v>95</v>
      </c>
      <c r="D265" s="60" t="s">
        <v>446</v>
      </c>
      <c r="E265" s="60"/>
      <c r="F265" s="60"/>
      <c r="G265" s="60"/>
      <c r="H265" s="62"/>
      <c r="I265" s="63"/>
      <c r="J265" s="60" t="s">
        <v>457</v>
      </c>
      <c r="K265" s="60"/>
      <c r="L265" s="60"/>
      <c r="M265" s="61" t="s">
        <v>98</v>
      </c>
      <c r="N265" s="64" t="n">
        <v>23</v>
      </c>
      <c r="O265" s="64" t="n">
        <v>23</v>
      </c>
      <c r="P265" s="64" t="n">
        <v>0.2222</v>
      </c>
      <c r="Q265" s="77" t="n">
        <f aca="false">P265*O265</f>
        <v>5.1106</v>
      </c>
      <c r="R265" s="111"/>
      <c r="S265" s="112"/>
      <c r="T265" s="67" t="n">
        <f aca="false">(S265*I265+R265)/60</f>
        <v>0</v>
      </c>
      <c r="U265" s="77"/>
      <c r="V265" s="68"/>
      <c r="W265" s="77" t="n">
        <f aca="false">V265*I265</f>
        <v>0</v>
      </c>
      <c r="X265" s="77" t="e">
        <f aca="false">$T265*工时!$C$12</f>
        <v>#DIV/0!</v>
      </c>
      <c r="Y265" s="77" t="e">
        <f aca="false">$T265*工时!$D$12</f>
        <v>#DIV/0!</v>
      </c>
      <c r="Z265" s="77" t="e">
        <f aca="false">$T265*工时!$E$12</f>
        <v>#DIV/0!</v>
      </c>
      <c r="AA265" s="77" t="e">
        <f aca="false">$T265*工时!$F$12</f>
        <v>#DIV/0!</v>
      </c>
      <c r="AB265" s="69" t="e">
        <f aca="false">Q265+X265+Y265+W265+Z265+AA265</f>
        <v>#DIV/0!</v>
      </c>
      <c r="AC265" s="69" t="e">
        <f aca="false">(Q265+X265+Y265+W265)/I265</f>
        <v>#DIV/0!</v>
      </c>
      <c r="AD265" s="69" t="e">
        <f aca="false">AB265/I265</f>
        <v>#DIV/0!</v>
      </c>
      <c r="AE265" s="69"/>
      <c r="AF265" s="72"/>
      <c r="AG265" s="72"/>
      <c r="AH265" s="69"/>
    </row>
    <row r="266" customFormat="false" ht="14.25" hidden="false" customHeight="false" outlineLevel="2" collapsed="false">
      <c r="A266" s="60" t="s">
        <v>445</v>
      </c>
      <c r="B266" s="60" t="s">
        <v>94</v>
      </c>
      <c r="C266" s="61" t="s">
        <v>95</v>
      </c>
      <c r="D266" s="60" t="s">
        <v>446</v>
      </c>
      <c r="E266" s="60"/>
      <c r="F266" s="60"/>
      <c r="G266" s="60"/>
      <c r="H266" s="62"/>
      <c r="I266" s="63"/>
      <c r="J266" s="60" t="s">
        <v>458</v>
      </c>
      <c r="K266" s="60"/>
      <c r="L266" s="60"/>
      <c r="M266" s="61" t="s">
        <v>98</v>
      </c>
      <c r="N266" s="64" t="n">
        <v>23</v>
      </c>
      <c r="O266" s="64" t="n">
        <v>23</v>
      </c>
      <c r="P266" s="64" t="n">
        <v>0.2222</v>
      </c>
      <c r="Q266" s="77" t="n">
        <f aca="false">P266*O266</f>
        <v>5.1106</v>
      </c>
      <c r="R266" s="111"/>
      <c r="S266" s="112"/>
      <c r="T266" s="67" t="n">
        <f aca="false">(S266*I266+R266)/60</f>
        <v>0</v>
      </c>
      <c r="U266" s="77"/>
      <c r="V266" s="68"/>
      <c r="W266" s="77" t="n">
        <f aca="false">V266*I266</f>
        <v>0</v>
      </c>
      <c r="X266" s="77" t="e">
        <f aca="false">$T266*工时!$C$12</f>
        <v>#DIV/0!</v>
      </c>
      <c r="Y266" s="77" t="e">
        <f aca="false">$T266*工时!$D$12</f>
        <v>#DIV/0!</v>
      </c>
      <c r="Z266" s="77" t="e">
        <f aca="false">$T266*工时!$E$12</f>
        <v>#DIV/0!</v>
      </c>
      <c r="AA266" s="77" t="e">
        <f aca="false">$T266*工时!$F$12</f>
        <v>#DIV/0!</v>
      </c>
      <c r="AB266" s="69" t="e">
        <f aca="false">Q266+X266+Y266+W266+Z266+AA266</f>
        <v>#DIV/0!</v>
      </c>
      <c r="AC266" s="69" t="e">
        <f aca="false">(Q266+X266+Y266+W266)/I266</f>
        <v>#DIV/0!</v>
      </c>
      <c r="AD266" s="69" t="e">
        <f aca="false">AB266/I266</f>
        <v>#DIV/0!</v>
      </c>
      <c r="AE266" s="69"/>
      <c r="AF266" s="72"/>
      <c r="AG266" s="72"/>
      <c r="AH266" s="69"/>
    </row>
    <row r="267" customFormat="false" ht="14.25" hidden="false" customHeight="false" outlineLevel="2" collapsed="false">
      <c r="A267" s="60" t="s">
        <v>445</v>
      </c>
      <c r="B267" s="60" t="s">
        <v>94</v>
      </c>
      <c r="C267" s="61" t="s">
        <v>95</v>
      </c>
      <c r="D267" s="60" t="s">
        <v>446</v>
      </c>
      <c r="E267" s="60"/>
      <c r="F267" s="60"/>
      <c r="G267" s="60"/>
      <c r="H267" s="62"/>
      <c r="I267" s="63"/>
      <c r="J267" s="60" t="s">
        <v>459</v>
      </c>
      <c r="K267" s="60"/>
      <c r="L267" s="60"/>
      <c r="M267" s="61" t="s">
        <v>98</v>
      </c>
      <c r="N267" s="64" t="n">
        <v>23</v>
      </c>
      <c r="O267" s="64" t="n">
        <v>23</v>
      </c>
      <c r="P267" s="64" t="n">
        <v>0.2222</v>
      </c>
      <c r="Q267" s="77" t="n">
        <f aca="false">P267*O267</f>
        <v>5.1106</v>
      </c>
      <c r="R267" s="111"/>
      <c r="S267" s="112"/>
      <c r="T267" s="67" t="n">
        <f aca="false">(S267*I267+R267)/60</f>
        <v>0</v>
      </c>
      <c r="U267" s="77"/>
      <c r="V267" s="68"/>
      <c r="W267" s="77" t="n">
        <f aca="false">V267*I267</f>
        <v>0</v>
      </c>
      <c r="X267" s="77" t="e">
        <f aca="false">$T267*工时!$C$12</f>
        <v>#DIV/0!</v>
      </c>
      <c r="Y267" s="77" t="e">
        <f aca="false">$T267*工时!$D$12</f>
        <v>#DIV/0!</v>
      </c>
      <c r="Z267" s="77" t="e">
        <f aca="false">$T267*工时!$E$12</f>
        <v>#DIV/0!</v>
      </c>
      <c r="AA267" s="77" t="e">
        <f aca="false">$T267*工时!$F$12</f>
        <v>#DIV/0!</v>
      </c>
      <c r="AB267" s="69" t="e">
        <f aca="false">Q267+X267+Y267+W267+Z267+AA267</f>
        <v>#DIV/0!</v>
      </c>
      <c r="AC267" s="69" t="e">
        <f aca="false">(Q267+X267+Y267+W267)/I267</f>
        <v>#DIV/0!</v>
      </c>
      <c r="AD267" s="69" t="e">
        <f aca="false">AB267/I267</f>
        <v>#DIV/0!</v>
      </c>
      <c r="AE267" s="69"/>
      <c r="AF267" s="72"/>
      <c r="AG267" s="72"/>
      <c r="AH267" s="69"/>
    </row>
    <row r="268" customFormat="false" ht="14.25" hidden="false" customHeight="false" outlineLevel="2" collapsed="false">
      <c r="A268" s="60" t="s">
        <v>445</v>
      </c>
      <c r="B268" s="60" t="s">
        <v>94</v>
      </c>
      <c r="C268" s="61" t="s">
        <v>95</v>
      </c>
      <c r="D268" s="60" t="s">
        <v>446</v>
      </c>
      <c r="E268" s="60"/>
      <c r="F268" s="60"/>
      <c r="G268" s="60"/>
      <c r="H268" s="62"/>
      <c r="I268" s="63"/>
      <c r="J268" s="60" t="s">
        <v>460</v>
      </c>
      <c r="K268" s="60"/>
      <c r="L268" s="60"/>
      <c r="M268" s="61" t="s">
        <v>98</v>
      </c>
      <c r="N268" s="64" t="n">
        <v>23</v>
      </c>
      <c r="O268" s="64" t="n">
        <v>23</v>
      </c>
      <c r="P268" s="64" t="n">
        <v>0.2222</v>
      </c>
      <c r="Q268" s="77" t="n">
        <f aca="false">P268*O268</f>
        <v>5.1106</v>
      </c>
      <c r="R268" s="111"/>
      <c r="S268" s="112"/>
      <c r="T268" s="67" t="n">
        <f aca="false">(S268*I268+R268)/60</f>
        <v>0</v>
      </c>
      <c r="U268" s="77"/>
      <c r="V268" s="68"/>
      <c r="W268" s="77" t="n">
        <f aca="false">V268*I268</f>
        <v>0</v>
      </c>
      <c r="X268" s="77" t="e">
        <f aca="false">$T268*工时!$C$12</f>
        <v>#DIV/0!</v>
      </c>
      <c r="Y268" s="77" t="e">
        <f aca="false">$T268*工时!$D$12</f>
        <v>#DIV/0!</v>
      </c>
      <c r="Z268" s="77" t="e">
        <f aca="false">$T268*工时!$E$12</f>
        <v>#DIV/0!</v>
      </c>
      <c r="AA268" s="77" t="e">
        <f aca="false">$T268*工时!$F$12</f>
        <v>#DIV/0!</v>
      </c>
      <c r="AB268" s="69" t="e">
        <f aca="false">Q268+X268+Y268+W268+Z268+AA268</f>
        <v>#DIV/0!</v>
      </c>
      <c r="AC268" s="69" t="e">
        <f aca="false">(Q268+X268+Y268+W268)/I268</f>
        <v>#DIV/0!</v>
      </c>
      <c r="AD268" s="69" t="e">
        <f aca="false">AB268/I268</f>
        <v>#DIV/0!</v>
      </c>
      <c r="AE268" s="69"/>
      <c r="AF268" s="72"/>
      <c r="AG268" s="72"/>
      <c r="AH268" s="69"/>
    </row>
    <row r="269" customFormat="false" ht="14.25" hidden="false" customHeight="false" outlineLevel="2" collapsed="false">
      <c r="A269" s="60" t="s">
        <v>445</v>
      </c>
      <c r="B269" s="60" t="s">
        <v>94</v>
      </c>
      <c r="C269" s="61" t="s">
        <v>95</v>
      </c>
      <c r="D269" s="60" t="s">
        <v>446</v>
      </c>
      <c r="E269" s="60"/>
      <c r="F269" s="60"/>
      <c r="G269" s="60"/>
      <c r="H269" s="62"/>
      <c r="I269" s="63"/>
      <c r="J269" s="60" t="s">
        <v>461</v>
      </c>
      <c r="K269" s="60"/>
      <c r="L269" s="60"/>
      <c r="M269" s="61" t="s">
        <v>98</v>
      </c>
      <c r="N269" s="64" t="n">
        <v>23</v>
      </c>
      <c r="O269" s="64" t="n">
        <v>23</v>
      </c>
      <c r="P269" s="64" t="n">
        <v>0.2222</v>
      </c>
      <c r="Q269" s="77" t="n">
        <f aca="false">P269*O269</f>
        <v>5.1106</v>
      </c>
      <c r="R269" s="111"/>
      <c r="S269" s="112"/>
      <c r="T269" s="67" t="n">
        <f aca="false">(S269*I269+R269)/60</f>
        <v>0</v>
      </c>
      <c r="U269" s="77"/>
      <c r="V269" s="68"/>
      <c r="W269" s="77" t="n">
        <f aca="false">V269*I269</f>
        <v>0</v>
      </c>
      <c r="X269" s="77" t="e">
        <f aca="false">$T269*工时!$C$12</f>
        <v>#DIV/0!</v>
      </c>
      <c r="Y269" s="77" t="e">
        <f aca="false">$T269*工时!$D$12</f>
        <v>#DIV/0!</v>
      </c>
      <c r="Z269" s="77" t="e">
        <f aca="false">$T269*工时!$E$12</f>
        <v>#DIV/0!</v>
      </c>
      <c r="AA269" s="77" t="e">
        <f aca="false">$T269*工时!$F$12</f>
        <v>#DIV/0!</v>
      </c>
      <c r="AB269" s="69" t="e">
        <f aca="false">Q269+X269+Y269+W269+Z269+AA269</f>
        <v>#DIV/0!</v>
      </c>
      <c r="AC269" s="69" t="e">
        <f aca="false">(Q269+X269+Y269+W269)/I269</f>
        <v>#DIV/0!</v>
      </c>
      <c r="AD269" s="69" t="e">
        <f aca="false">AB269/I269</f>
        <v>#DIV/0!</v>
      </c>
      <c r="AE269" s="69"/>
      <c r="AF269" s="72"/>
      <c r="AG269" s="72"/>
      <c r="AH269" s="69"/>
    </row>
    <row r="270" customFormat="false" ht="14.25" hidden="false" customHeight="false" outlineLevel="2" collapsed="false">
      <c r="A270" s="60" t="s">
        <v>445</v>
      </c>
      <c r="B270" s="60" t="s">
        <v>94</v>
      </c>
      <c r="C270" s="61" t="s">
        <v>95</v>
      </c>
      <c r="D270" s="60" t="s">
        <v>446</v>
      </c>
      <c r="E270" s="60"/>
      <c r="F270" s="60"/>
      <c r="G270" s="60"/>
      <c r="H270" s="62"/>
      <c r="I270" s="63"/>
      <c r="J270" s="60" t="s">
        <v>462</v>
      </c>
      <c r="K270" s="60"/>
      <c r="L270" s="60"/>
      <c r="M270" s="61" t="s">
        <v>135</v>
      </c>
      <c r="N270" s="64" t="n">
        <v>621</v>
      </c>
      <c r="O270" s="64" t="n">
        <v>621</v>
      </c>
      <c r="P270" s="64" t="n">
        <v>0.8547</v>
      </c>
      <c r="Q270" s="77" t="n">
        <f aca="false">P270*O270</f>
        <v>530.7687</v>
      </c>
      <c r="R270" s="111"/>
      <c r="S270" s="112"/>
      <c r="T270" s="67" t="n">
        <f aca="false">(S270*I270+R270)/60</f>
        <v>0</v>
      </c>
      <c r="U270" s="77"/>
      <c r="V270" s="68"/>
      <c r="W270" s="77" t="n">
        <f aca="false">V270*I270</f>
        <v>0</v>
      </c>
      <c r="X270" s="77" t="e">
        <f aca="false">$T270*工时!$C$12</f>
        <v>#DIV/0!</v>
      </c>
      <c r="Y270" s="77" t="e">
        <f aca="false">$T270*工时!$D$12</f>
        <v>#DIV/0!</v>
      </c>
      <c r="Z270" s="77" t="e">
        <f aca="false">$T270*工时!$E$12</f>
        <v>#DIV/0!</v>
      </c>
      <c r="AA270" s="77" t="e">
        <f aca="false">$T270*工时!$F$12</f>
        <v>#DIV/0!</v>
      </c>
      <c r="AB270" s="69" t="e">
        <f aca="false">Q270+X270+Y270+W270+Z270+AA270</f>
        <v>#DIV/0!</v>
      </c>
      <c r="AC270" s="69" t="e">
        <f aca="false">(Q270+X270+Y270+W270)/I270</f>
        <v>#DIV/0!</v>
      </c>
      <c r="AD270" s="69" t="e">
        <f aca="false">AB270/I270</f>
        <v>#DIV/0!</v>
      </c>
      <c r="AE270" s="69"/>
      <c r="AF270" s="72"/>
      <c r="AG270" s="72"/>
      <c r="AH270" s="69"/>
    </row>
    <row r="271" customFormat="false" ht="14.25" hidden="false" customHeight="false" outlineLevel="2" collapsed="false">
      <c r="A271" s="60" t="s">
        <v>445</v>
      </c>
      <c r="B271" s="60" t="s">
        <v>94</v>
      </c>
      <c r="C271" s="61" t="s">
        <v>95</v>
      </c>
      <c r="D271" s="60" t="s">
        <v>446</v>
      </c>
      <c r="E271" s="60"/>
      <c r="F271" s="60"/>
      <c r="G271" s="60"/>
      <c r="H271" s="62"/>
      <c r="I271" s="63"/>
      <c r="J271" s="60" t="s">
        <v>463</v>
      </c>
      <c r="K271" s="60"/>
      <c r="L271" s="60"/>
      <c r="M271" s="61" t="s">
        <v>135</v>
      </c>
      <c r="N271" s="64" t="n">
        <v>368</v>
      </c>
      <c r="O271" s="64" t="n">
        <v>368</v>
      </c>
      <c r="P271" s="64" t="n">
        <v>0.1026</v>
      </c>
      <c r="Q271" s="77" t="n">
        <f aca="false">P271*O271</f>
        <v>37.7568</v>
      </c>
      <c r="R271" s="111"/>
      <c r="S271" s="112"/>
      <c r="T271" s="67" t="n">
        <f aca="false">(S271*I271+R271)/60</f>
        <v>0</v>
      </c>
      <c r="U271" s="77"/>
      <c r="V271" s="68"/>
      <c r="W271" s="77" t="n">
        <f aca="false">V271*I271</f>
        <v>0</v>
      </c>
      <c r="X271" s="77" t="e">
        <f aca="false">$T271*工时!$C$12</f>
        <v>#DIV/0!</v>
      </c>
      <c r="Y271" s="77" t="e">
        <f aca="false">$T271*工时!$D$12</f>
        <v>#DIV/0!</v>
      </c>
      <c r="Z271" s="77" t="e">
        <f aca="false">$T271*工时!$E$12</f>
        <v>#DIV/0!</v>
      </c>
      <c r="AA271" s="77" t="e">
        <f aca="false">$T271*工时!$F$12</f>
        <v>#DIV/0!</v>
      </c>
      <c r="AB271" s="69" t="e">
        <f aca="false">Q271+X271+Y271+W271+Z271+AA271</f>
        <v>#DIV/0!</v>
      </c>
      <c r="AC271" s="69" t="e">
        <f aca="false">(Q271+X271+Y271+W271)/I271</f>
        <v>#DIV/0!</v>
      </c>
      <c r="AD271" s="69" t="e">
        <f aca="false">AB271/I271</f>
        <v>#DIV/0!</v>
      </c>
      <c r="AE271" s="69"/>
      <c r="AF271" s="72"/>
      <c r="AG271" s="72"/>
      <c r="AH271" s="69"/>
    </row>
    <row r="272" customFormat="false" ht="14.25" hidden="false" customHeight="false" outlineLevel="2" collapsed="false">
      <c r="A272" s="60" t="s">
        <v>445</v>
      </c>
      <c r="B272" s="60" t="s">
        <v>94</v>
      </c>
      <c r="C272" s="61" t="s">
        <v>95</v>
      </c>
      <c r="D272" s="60" t="s">
        <v>446</v>
      </c>
      <c r="E272" s="60"/>
      <c r="F272" s="60"/>
      <c r="G272" s="60"/>
      <c r="H272" s="62"/>
      <c r="I272" s="63"/>
      <c r="J272" s="60" t="s">
        <v>443</v>
      </c>
      <c r="K272" s="60"/>
      <c r="L272" s="60"/>
      <c r="M272" s="61" t="s">
        <v>135</v>
      </c>
      <c r="N272" s="64" t="n">
        <v>368</v>
      </c>
      <c r="O272" s="64" t="n">
        <v>368</v>
      </c>
      <c r="P272" s="64" t="n">
        <v>0.0051</v>
      </c>
      <c r="Q272" s="77" t="n">
        <f aca="false">P272*O272</f>
        <v>1.8768</v>
      </c>
      <c r="R272" s="111"/>
      <c r="S272" s="112"/>
      <c r="T272" s="67" t="n">
        <f aca="false">(S272*I272+R272)/60</f>
        <v>0</v>
      </c>
      <c r="U272" s="77"/>
      <c r="V272" s="68"/>
      <c r="W272" s="77" t="n">
        <f aca="false">V272*I272</f>
        <v>0</v>
      </c>
      <c r="X272" s="77" t="e">
        <f aca="false">$T272*工时!$C$12</f>
        <v>#DIV/0!</v>
      </c>
      <c r="Y272" s="77" t="e">
        <f aca="false">$T272*工时!$D$12</f>
        <v>#DIV/0!</v>
      </c>
      <c r="Z272" s="77" t="e">
        <f aca="false">$T272*工时!$E$12</f>
        <v>#DIV/0!</v>
      </c>
      <c r="AA272" s="77" t="e">
        <f aca="false">$T272*工时!$F$12</f>
        <v>#DIV/0!</v>
      </c>
      <c r="AB272" s="69" t="e">
        <f aca="false">Q272+X272+Y272+W272+Z272+AA272</f>
        <v>#DIV/0!</v>
      </c>
      <c r="AC272" s="69" t="e">
        <f aca="false">(Q272+X272+Y272+W272)/I272</f>
        <v>#DIV/0!</v>
      </c>
      <c r="AD272" s="69" t="e">
        <f aca="false">AB272/I272</f>
        <v>#DIV/0!</v>
      </c>
      <c r="AE272" s="69"/>
      <c r="AF272" s="72"/>
      <c r="AG272" s="72"/>
      <c r="AH272" s="69"/>
    </row>
    <row r="273" customFormat="false" ht="14.25" hidden="false" customHeight="false" outlineLevel="1" collapsed="false">
      <c r="A273" s="73" t="s">
        <v>464</v>
      </c>
      <c r="B273" s="60"/>
      <c r="C273" s="60"/>
      <c r="D273" s="60" t="s">
        <v>446</v>
      </c>
      <c r="E273" s="60"/>
      <c r="F273" s="60"/>
      <c r="G273" s="60"/>
      <c r="H273" s="62"/>
      <c r="I273" s="63"/>
      <c r="J273" s="60"/>
      <c r="K273" s="60"/>
      <c r="L273" s="60"/>
      <c r="M273" s="60"/>
      <c r="N273" s="64"/>
      <c r="O273" s="64"/>
      <c r="P273" s="64"/>
      <c r="Q273" s="77" t="n">
        <f aca="false">SUBTOTAL(9,Q254:Q272)</f>
        <v>8453.83999403</v>
      </c>
      <c r="R273" s="111"/>
      <c r="S273" s="112"/>
      <c r="T273" s="67" t="n">
        <f aca="false">SUBTOTAL(9,T254:T272)</f>
        <v>9.33333333333333</v>
      </c>
      <c r="U273" s="77"/>
      <c r="V273" s="68"/>
      <c r="W273" s="77" t="n">
        <f aca="false">SUBTOTAL(9,W254:W272)</f>
        <v>0</v>
      </c>
      <c r="X273" s="77" t="e">
        <f aca="false">SUBTOTAL(9,X254:X272)</f>
        <v>#DIV/0!</v>
      </c>
      <c r="Y273" s="77" t="e">
        <f aca="false">SUBTOTAL(9,Y254:Y272)</f>
        <v>#DIV/0!</v>
      </c>
      <c r="Z273" s="77" t="e">
        <f aca="false">SUBTOTAL(9,Z254:Z272)</f>
        <v>#DIV/0!</v>
      </c>
      <c r="AA273" s="77" t="e">
        <f aca="false">SUBTOTAL(9,AA254:AA272)</f>
        <v>#DIV/0!</v>
      </c>
      <c r="AB273" s="69" t="e">
        <f aca="false">SUBTOTAL(9,AB254:AB272)</f>
        <v>#DIV/0!</v>
      </c>
      <c r="AC273" s="69" t="e">
        <f aca="false">SUBTOTAL(9,AC254:AC272)</f>
        <v>#DIV/0!</v>
      </c>
      <c r="AD273" s="69" t="e">
        <f aca="false">SUBTOTAL(9,AD254:AD272)</f>
        <v>#DIV/0!</v>
      </c>
      <c r="AE273" s="69" t="n">
        <v>1188.03</v>
      </c>
      <c r="AF273" s="74" t="e">
        <f aca="false">1-AC273/AE273</f>
        <v>#DIV/0!</v>
      </c>
      <c r="AG273" s="74" t="e">
        <f aca="false">1-AD273/AE273</f>
        <v>#DIV/0!</v>
      </c>
      <c r="AH273" s="69" t="n">
        <v>591.129313656936</v>
      </c>
    </row>
    <row r="274" s="122" customFormat="true" ht="14.25" hidden="false" customHeight="false" outlineLevel="2" collapsed="false">
      <c r="A274" s="116" t="s">
        <v>465</v>
      </c>
      <c r="B274" s="116" t="s">
        <v>94</v>
      </c>
      <c r="C274" s="117" t="s">
        <v>95</v>
      </c>
      <c r="D274" s="116" t="s">
        <v>466</v>
      </c>
      <c r="E274" s="116"/>
      <c r="F274" s="116"/>
      <c r="G274" s="116"/>
      <c r="H274" s="118"/>
      <c r="I274" s="119"/>
      <c r="J274" s="116" t="s">
        <v>467</v>
      </c>
      <c r="K274" s="116"/>
      <c r="L274" s="116"/>
      <c r="M274" s="117" t="s">
        <v>98</v>
      </c>
      <c r="N274" s="120" t="n">
        <v>10</v>
      </c>
      <c r="O274" s="120" t="n">
        <v>10</v>
      </c>
      <c r="P274" s="106" t="n">
        <v>1.60864385</v>
      </c>
      <c r="Q274" s="77" t="n">
        <f aca="false">P274*O274</f>
        <v>16.0864385</v>
      </c>
      <c r="R274" s="107" t="n">
        <f aca="false">30+180</f>
        <v>210</v>
      </c>
      <c r="S274" s="121" t="n">
        <f aca="false">25+62</f>
        <v>87</v>
      </c>
      <c r="T274" s="67" t="n">
        <f aca="false">(S274*I274+R274)/60</f>
        <v>3.5</v>
      </c>
      <c r="U274" s="77"/>
      <c r="V274" s="68" t="n">
        <v>3.93</v>
      </c>
      <c r="W274" s="77" t="n">
        <f aca="false">V274*I274</f>
        <v>0</v>
      </c>
      <c r="X274" s="77" t="e">
        <f aca="false">$T274*工时!$C$12</f>
        <v>#DIV/0!</v>
      </c>
      <c r="Y274" s="77" t="e">
        <f aca="false">$T274*工时!$D$12</f>
        <v>#DIV/0!</v>
      </c>
      <c r="Z274" s="77" t="e">
        <f aca="false">$T274*工时!$E$12</f>
        <v>#DIV/0!</v>
      </c>
      <c r="AA274" s="77" t="e">
        <f aca="false">$T274*工时!$F$12</f>
        <v>#DIV/0!</v>
      </c>
      <c r="AB274" s="69" t="e">
        <f aca="false">Q274+X274+Y274+W274+Z274+AA274</f>
        <v>#DIV/0!</v>
      </c>
      <c r="AC274" s="69" t="e">
        <f aca="false">(Q274+X274+Y274+W274)/I274</f>
        <v>#DIV/0!</v>
      </c>
      <c r="AD274" s="69" t="e">
        <f aca="false">AB274/I274</f>
        <v>#DIV/0!</v>
      </c>
      <c r="AE274" s="69"/>
      <c r="AF274" s="108"/>
      <c r="AG274" s="108"/>
      <c r="AH274" s="69"/>
    </row>
    <row r="275" s="122" customFormat="true" ht="14.25" hidden="false" customHeight="false" outlineLevel="2" collapsed="false">
      <c r="A275" s="116" t="s">
        <v>465</v>
      </c>
      <c r="B275" s="116" t="s">
        <v>94</v>
      </c>
      <c r="C275" s="117" t="s">
        <v>95</v>
      </c>
      <c r="D275" s="116" t="s">
        <v>466</v>
      </c>
      <c r="E275" s="116"/>
      <c r="F275" s="116"/>
      <c r="G275" s="116"/>
      <c r="H275" s="118"/>
      <c r="I275" s="119"/>
      <c r="J275" s="116" t="s">
        <v>468</v>
      </c>
      <c r="K275" s="116"/>
      <c r="L275" s="116"/>
      <c r="M275" s="117" t="s">
        <v>98</v>
      </c>
      <c r="N275" s="120" t="n">
        <v>10</v>
      </c>
      <c r="O275" s="120" t="n">
        <v>10</v>
      </c>
      <c r="P275" s="106" t="n">
        <v>1.17686302</v>
      </c>
      <c r="Q275" s="77" t="n">
        <f aca="false">P275*O275</f>
        <v>11.7686302</v>
      </c>
      <c r="R275" s="106" t="n">
        <v>140</v>
      </c>
      <c r="S275" s="106" t="n">
        <v>53.5</v>
      </c>
      <c r="T275" s="67" t="n">
        <f aca="false">(S275*I275+R275)/60</f>
        <v>2.33333333333333</v>
      </c>
      <c r="U275" s="77"/>
      <c r="V275" s="68" t="n">
        <v>3.42</v>
      </c>
      <c r="W275" s="77" t="n">
        <f aca="false">V275*I275</f>
        <v>0</v>
      </c>
      <c r="X275" s="77" t="e">
        <f aca="false">$T275*工时!$C$12</f>
        <v>#DIV/0!</v>
      </c>
      <c r="Y275" s="77" t="e">
        <f aca="false">$T275*工时!$D$12</f>
        <v>#DIV/0!</v>
      </c>
      <c r="Z275" s="77" t="e">
        <f aca="false">$T275*工时!$E$12</f>
        <v>#DIV/0!</v>
      </c>
      <c r="AA275" s="77" t="e">
        <f aca="false">$T275*工时!$F$12</f>
        <v>#DIV/0!</v>
      </c>
      <c r="AB275" s="69" t="e">
        <f aca="false">Q275+X275+Y275+W275+Z275+AA275</f>
        <v>#DIV/0!</v>
      </c>
      <c r="AC275" s="69" t="e">
        <f aca="false">(Q275+X275+Y275+W275)/I275</f>
        <v>#DIV/0!</v>
      </c>
      <c r="AD275" s="69" t="e">
        <f aca="false">AB275/I275</f>
        <v>#DIV/0!</v>
      </c>
      <c r="AE275" s="69"/>
      <c r="AF275" s="108"/>
      <c r="AG275" s="108"/>
      <c r="AH275" s="69"/>
    </row>
    <row r="276" s="122" customFormat="true" ht="14.25" hidden="false" customHeight="false" outlineLevel="2" collapsed="false">
      <c r="A276" s="116" t="s">
        <v>465</v>
      </c>
      <c r="B276" s="116" t="s">
        <v>94</v>
      </c>
      <c r="C276" s="117" t="s">
        <v>95</v>
      </c>
      <c r="D276" s="116" t="s">
        <v>466</v>
      </c>
      <c r="E276" s="116"/>
      <c r="F276" s="116"/>
      <c r="G276" s="116"/>
      <c r="H276" s="118"/>
      <c r="I276" s="119"/>
      <c r="J276" s="116" t="s">
        <v>469</v>
      </c>
      <c r="K276" s="116"/>
      <c r="L276" s="116"/>
      <c r="M276" s="117" t="s">
        <v>98</v>
      </c>
      <c r="N276" s="120" t="n">
        <v>10</v>
      </c>
      <c r="O276" s="120" t="n">
        <v>10</v>
      </c>
      <c r="P276" s="106" t="n">
        <v>6.02</v>
      </c>
      <c r="Q276" s="77" t="n">
        <f aca="false">P276*O276</f>
        <v>60.2</v>
      </c>
      <c r="R276" s="107" t="n">
        <v>410</v>
      </c>
      <c r="S276" s="121" t="n">
        <v>37.5</v>
      </c>
      <c r="T276" s="67" t="n">
        <f aca="false">(S276*I276+R276)/60</f>
        <v>6.83333333333333</v>
      </c>
      <c r="U276" s="77"/>
      <c r="V276" s="68"/>
      <c r="W276" s="77" t="n">
        <f aca="false">V276*I276</f>
        <v>0</v>
      </c>
      <c r="X276" s="77" t="e">
        <f aca="false">$T276*工时!$C$12</f>
        <v>#DIV/0!</v>
      </c>
      <c r="Y276" s="77" t="e">
        <f aca="false">$T276*工时!$D$12</f>
        <v>#DIV/0!</v>
      </c>
      <c r="Z276" s="77" t="e">
        <f aca="false">$T276*工时!$E$12</f>
        <v>#DIV/0!</v>
      </c>
      <c r="AA276" s="77" t="e">
        <f aca="false">$T276*工时!$F$12</f>
        <v>#DIV/0!</v>
      </c>
      <c r="AB276" s="69" t="e">
        <f aca="false">Q276+X276+Y276+W276+Z276+AA276</f>
        <v>#DIV/0!</v>
      </c>
      <c r="AC276" s="69" t="e">
        <f aca="false">(Q276+X276+Y276+W276)/I276</f>
        <v>#DIV/0!</v>
      </c>
      <c r="AD276" s="69" t="e">
        <f aca="false">AB276/I276</f>
        <v>#DIV/0!</v>
      </c>
      <c r="AE276" s="69"/>
      <c r="AF276" s="108"/>
      <c r="AG276" s="108"/>
      <c r="AH276" s="69"/>
    </row>
    <row r="277" s="122" customFormat="true" ht="14.25" hidden="false" customHeight="false" outlineLevel="2" collapsed="false">
      <c r="A277" s="116" t="s">
        <v>465</v>
      </c>
      <c r="B277" s="116" t="s">
        <v>94</v>
      </c>
      <c r="C277" s="117" t="s">
        <v>95</v>
      </c>
      <c r="D277" s="116" t="s">
        <v>466</v>
      </c>
      <c r="E277" s="116"/>
      <c r="F277" s="116"/>
      <c r="G277" s="116"/>
      <c r="H277" s="118"/>
      <c r="I277" s="119"/>
      <c r="J277" s="116" t="s">
        <v>470</v>
      </c>
      <c r="K277" s="116"/>
      <c r="L277" s="116"/>
      <c r="M277" s="117" t="s">
        <v>98</v>
      </c>
      <c r="N277" s="120" t="n">
        <v>10</v>
      </c>
      <c r="O277" s="120" t="n">
        <v>10</v>
      </c>
      <c r="P277" s="106" t="n">
        <v>10.46170332</v>
      </c>
      <c r="Q277" s="77" t="n">
        <f aca="false">P277*O277</f>
        <v>104.6170332</v>
      </c>
      <c r="R277" s="106" t="n">
        <v>40</v>
      </c>
      <c r="S277" s="106" t="n">
        <v>43</v>
      </c>
      <c r="T277" s="67" t="n">
        <f aca="false">(S277*I277+R277)/60</f>
        <v>0.666666666666667</v>
      </c>
      <c r="U277" s="77"/>
      <c r="V277" s="68" t="n">
        <v>0.54</v>
      </c>
      <c r="W277" s="77" t="n">
        <f aca="false">V277*I277</f>
        <v>0</v>
      </c>
      <c r="X277" s="77" t="e">
        <f aca="false">$T277*工时!$C$12</f>
        <v>#DIV/0!</v>
      </c>
      <c r="Y277" s="77" t="e">
        <f aca="false">$T277*工时!$D$12</f>
        <v>#DIV/0!</v>
      </c>
      <c r="Z277" s="77" t="e">
        <f aca="false">$T277*工时!$E$12</f>
        <v>#DIV/0!</v>
      </c>
      <c r="AA277" s="77" t="e">
        <f aca="false">$T277*工时!$F$12</f>
        <v>#DIV/0!</v>
      </c>
      <c r="AB277" s="69" t="e">
        <f aca="false">Q277+X277+Y277+W277+Z277+AA277</f>
        <v>#DIV/0!</v>
      </c>
      <c r="AC277" s="69" t="e">
        <f aca="false">(Q277+X277+Y277+W277)/I277</f>
        <v>#DIV/0!</v>
      </c>
      <c r="AD277" s="69" t="e">
        <f aca="false">AB277/I277</f>
        <v>#DIV/0!</v>
      </c>
      <c r="AE277" s="69"/>
      <c r="AF277" s="108"/>
      <c r="AG277" s="108"/>
      <c r="AH277" s="69"/>
    </row>
    <row r="278" s="122" customFormat="true" ht="14.25" hidden="false" customHeight="false" outlineLevel="2" collapsed="false">
      <c r="A278" s="116" t="s">
        <v>465</v>
      </c>
      <c r="B278" s="116" t="s">
        <v>94</v>
      </c>
      <c r="C278" s="117" t="s">
        <v>95</v>
      </c>
      <c r="D278" s="116" t="s">
        <v>466</v>
      </c>
      <c r="E278" s="116"/>
      <c r="F278" s="116"/>
      <c r="G278" s="116"/>
      <c r="H278" s="118"/>
      <c r="I278" s="119"/>
      <c r="J278" s="116" t="s">
        <v>471</v>
      </c>
      <c r="K278" s="116"/>
      <c r="L278" s="116"/>
      <c r="M278" s="117" t="s">
        <v>98</v>
      </c>
      <c r="N278" s="120" t="n">
        <v>10</v>
      </c>
      <c r="O278" s="120" t="n">
        <v>10</v>
      </c>
      <c r="P278" s="106" t="n">
        <v>6.323076</v>
      </c>
      <c r="Q278" s="77" t="n">
        <f aca="false">P278*O278</f>
        <v>63.23076</v>
      </c>
      <c r="R278" s="106" t="n">
        <v>130</v>
      </c>
      <c r="S278" s="106" t="n">
        <v>45</v>
      </c>
      <c r="T278" s="67" t="n">
        <f aca="false">(S278*I278+R278)/60</f>
        <v>2.16666666666667</v>
      </c>
      <c r="U278" s="77"/>
      <c r="V278" s="68" t="n">
        <v>0.94</v>
      </c>
      <c r="W278" s="77" t="n">
        <f aca="false">V278*I278</f>
        <v>0</v>
      </c>
      <c r="X278" s="77" t="e">
        <f aca="false">$T278*工时!$C$12</f>
        <v>#DIV/0!</v>
      </c>
      <c r="Y278" s="77" t="e">
        <f aca="false">$T278*工时!$D$12</f>
        <v>#DIV/0!</v>
      </c>
      <c r="Z278" s="77" t="e">
        <f aca="false">$T278*工时!$E$12</f>
        <v>#DIV/0!</v>
      </c>
      <c r="AA278" s="77" t="e">
        <f aca="false">$T278*工时!$F$12</f>
        <v>#DIV/0!</v>
      </c>
      <c r="AB278" s="69" t="e">
        <f aca="false">Q278+X278+Y278+W278+Z278+AA278</f>
        <v>#DIV/0!</v>
      </c>
      <c r="AC278" s="69" t="e">
        <f aca="false">(Q278+X278+Y278+W278)/I278</f>
        <v>#DIV/0!</v>
      </c>
      <c r="AD278" s="69" t="e">
        <f aca="false">AB278/I278</f>
        <v>#DIV/0!</v>
      </c>
      <c r="AE278" s="69"/>
      <c r="AF278" s="108"/>
      <c r="AG278" s="108"/>
      <c r="AH278" s="69"/>
    </row>
    <row r="279" s="122" customFormat="true" ht="14.25" hidden="false" customHeight="false" outlineLevel="2" collapsed="false">
      <c r="A279" s="116" t="s">
        <v>465</v>
      </c>
      <c r="B279" s="116" t="s">
        <v>94</v>
      </c>
      <c r="C279" s="117" t="s">
        <v>95</v>
      </c>
      <c r="D279" s="116" t="s">
        <v>466</v>
      </c>
      <c r="E279" s="116"/>
      <c r="F279" s="116"/>
      <c r="G279" s="116"/>
      <c r="H279" s="118"/>
      <c r="I279" s="119"/>
      <c r="J279" s="116" t="s">
        <v>472</v>
      </c>
      <c r="K279" s="116"/>
      <c r="L279" s="116"/>
      <c r="M279" s="117" t="s">
        <v>98</v>
      </c>
      <c r="N279" s="120" t="n">
        <v>10</v>
      </c>
      <c r="O279" s="120" t="n">
        <v>10</v>
      </c>
      <c r="P279" s="106" t="n">
        <v>1.7949</v>
      </c>
      <c r="Q279" s="77" t="n">
        <f aca="false">P279*O279</f>
        <v>17.949</v>
      </c>
      <c r="R279" s="107"/>
      <c r="S279" s="121"/>
      <c r="T279" s="67" t="n">
        <f aca="false">(S279*I279+R279)/60</f>
        <v>0</v>
      </c>
      <c r="U279" s="77"/>
      <c r="V279" s="68"/>
      <c r="W279" s="77" t="n">
        <f aca="false">V279*I279</f>
        <v>0</v>
      </c>
      <c r="X279" s="77" t="e">
        <f aca="false">$T279*工时!$C$12</f>
        <v>#DIV/0!</v>
      </c>
      <c r="Y279" s="77" t="e">
        <f aca="false">$T279*工时!$D$12</f>
        <v>#DIV/0!</v>
      </c>
      <c r="Z279" s="77" t="e">
        <f aca="false">$T279*工时!$E$12</f>
        <v>#DIV/0!</v>
      </c>
      <c r="AA279" s="77" t="e">
        <f aca="false">$T279*工时!$F$12</f>
        <v>#DIV/0!</v>
      </c>
      <c r="AB279" s="69" t="e">
        <f aca="false">Q279+X279+Y279+W279+Z279+AA279</f>
        <v>#DIV/0!</v>
      </c>
      <c r="AC279" s="69" t="e">
        <f aca="false">(Q279+X279+Y279+W279)/I279</f>
        <v>#DIV/0!</v>
      </c>
      <c r="AD279" s="69" t="e">
        <f aca="false">AB279/I279</f>
        <v>#DIV/0!</v>
      </c>
      <c r="AE279" s="69"/>
      <c r="AF279" s="108"/>
      <c r="AG279" s="108"/>
      <c r="AH279" s="69"/>
    </row>
    <row r="280" s="122" customFormat="true" ht="14.25" hidden="false" customHeight="false" outlineLevel="2" collapsed="false">
      <c r="A280" s="116" t="s">
        <v>465</v>
      </c>
      <c r="B280" s="116" t="s">
        <v>94</v>
      </c>
      <c r="C280" s="117" t="s">
        <v>95</v>
      </c>
      <c r="D280" s="116" t="s">
        <v>466</v>
      </c>
      <c r="E280" s="116"/>
      <c r="F280" s="116"/>
      <c r="G280" s="116"/>
      <c r="H280" s="118"/>
      <c r="I280" s="119"/>
      <c r="J280" s="116" t="s">
        <v>223</v>
      </c>
      <c r="K280" s="116"/>
      <c r="L280" s="116"/>
      <c r="M280" s="117" t="s">
        <v>98</v>
      </c>
      <c r="N280" s="120" t="n">
        <v>10</v>
      </c>
      <c r="O280" s="120" t="n">
        <v>10</v>
      </c>
      <c r="P280" s="106" t="n">
        <v>577.7778</v>
      </c>
      <c r="Q280" s="77" t="n">
        <f aca="false">P280*O280</f>
        <v>5777.778</v>
      </c>
      <c r="R280" s="106" t="n">
        <v>140</v>
      </c>
      <c r="S280" s="106" t="n">
        <v>149</v>
      </c>
      <c r="T280" s="67" t="n">
        <f aca="false">(S280*I280+R280)/60</f>
        <v>2.33333333333333</v>
      </c>
      <c r="U280" s="77"/>
      <c r="V280" s="68"/>
      <c r="W280" s="77" t="n">
        <f aca="false">V280*I280</f>
        <v>0</v>
      </c>
      <c r="X280" s="77" t="e">
        <f aca="false">$T280*工时!$C$12</f>
        <v>#DIV/0!</v>
      </c>
      <c r="Y280" s="77" t="e">
        <f aca="false">$T280*工时!$D$12</f>
        <v>#DIV/0!</v>
      </c>
      <c r="Z280" s="77" t="e">
        <f aca="false">$T280*工时!$E$12</f>
        <v>#DIV/0!</v>
      </c>
      <c r="AA280" s="77" t="e">
        <f aca="false">$T280*工时!$F$12</f>
        <v>#DIV/0!</v>
      </c>
      <c r="AB280" s="69" t="e">
        <f aca="false">Q280+X280+Y280+W280+Z280+AA280</f>
        <v>#DIV/0!</v>
      </c>
      <c r="AC280" s="69" t="e">
        <f aca="false">(Q280+X280+Y280+W280)/I280</f>
        <v>#DIV/0!</v>
      </c>
      <c r="AD280" s="69" t="e">
        <f aca="false">AB280/I280</f>
        <v>#DIV/0!</v>
      </c>
      <c r="AE280" s="69"/>
      <c r="AF280" s="108"/>
      <c r="AG280" s="108"/>
      <c r="AH280" s="69"/>
    </row>
    <row r="281" s="122" customFormat="true" ht="14.25" hidden="false" customHeight="false" outlineLevel="2" collapsed="false">
      <c r="A281" s="116" t="s">
        <v>465</v>
      </c>
      <c r="B281" s="116" t="s">
        <v>94</v>
      </c>
      <c r="C281" s="117" t="s">
        <v>95</v>
      </c>
      <c r="D281" s="116" t="s">
        <v>466</v>
      </c>
      <c r="E281" s="116"/>
      <c r="F281" s="116"/>
      <c r="G281" s="116"/>
      <c r="H281" s="118"/>
      <c r="I281" s="119"/>
      <c r="J281" s="116" t="s">
        <v>473</v>
      </c>
      <c r="K281" s="116"/>
      <c r="L281" s="116"/>
      <c r="M281" s="117" t="s">
        <v>98</v>
      </c>
      <c r="N281" s="120" t="n">
        <v>10</v>
      </c>
      <c r="O281" s="120" t="n">
        <v>10</v>
      </c>
      <c r="P281" s="106" t="n">
        <v>29.86755175</v>
      </c>
      <c r="Q281" s="77" t="n">
        <f aca="false">P281*O281</f>
        <v>298.6755175</v>
      </c>
      <c r="R281" s="106" t="n">
        <v>50</v>
      </c>
      <c r="S281" s="106" t="n">
        <v>23</v>
      </c>
      <c r="T281" s="67" t="n">
        <f aca="false">(S281*I281+R281)/60</f>
        <v>0.833333333333333</v>
      </c>
      <c r="U281" s="77"/>
      <c r="V281" s="68"/>
      <c r="W281" s="77" t="n">
        <f aca="false">V281*I281</f>
        <v>0</v>
      </c>
      <c r="X281" s="77" t="e">
        <f aca="false">$T281*工时!$C$12</f>
        <v>#DIV/0!</v>
      </c>
      <c r="Y281" s="77" t="e">
        <f aca="false">$T281*工时!$D$12</f>
        <v>#DIV/0!</v>
      </c>
      <c r="Z281" s="77" t="e">
        <f aca="false">$T281*工时!$E$12</f>
        <v>#DIV/0!</v>
      </c>
      <c r="AA281" s="77" t="e">
        <f aca="false">$T281*工时!$F$12</f>
        <v>#DIV/0!</v>
      </c>
      <c r="AB281" s="69" t="e">
        <f aca="false">Q281+X281+Y281+W281+Z281+AA281</f>
        <v>#DIV/0!</v>
      </c>
      <c r="AC281" s="69" t="e">
        <f aca="false">(Q281+X281+Y281+W281)/I281</f>
        <v>#DIV/0!</v>
      </c>
      <c r="AD281" s="69" t="e">
        <f aca="false">AB281/I281</f>
        <v>#DIV/0!</v>
      </c>
      <c r="AE281" s="69"/>
      <c r="AF281" s="108"/>
      <c r="AG281" s="108"/>
      <c r="AH281" s="69"/>
    </row>
    <row r="282" s="122" customFormat="true" ht="14.25" hidden="false" customHeight="false" outlineLevel="2" collapsed="false">
      <c r="A282" s="116" t="s">
        <v>465</v>
      </c>
      <c r="B282" s="116" t="s">
        <v>94</v>
      </c>
      <c r="C282" s="117" t="s">
        <v>95</v>
      </c>
      <c r="D282" s="116" t="s">
        <v>466</v>
      </c>
      <c r="E282" s="116"/>
      <c r="F282" s="116"/>
      <c r="G282" s="116"/>
      <c r="H282" s="118"/>
      <c r="I282" s="119"/>
      <c r="J282" s="116" t="s">
        <v>474</v>
      </c>
      <c r="K282" s="116"/>
      <c r="L282" s="116"/>
      <c r="M282" s="117" t="s">
        <v>98</v>
      </c>
      <c r="N282" s="120" t="n">
        <v>10</v>
      </c>
      <c r="O282" s="120" t="n">
        <v>10</v>
      </c>
      <c r="P282" s="106" t="n">
        <v>103.7307438</v>
      </c>
      <c r="Q282" s="77" t="n">
        <f aca="false">P282*O282</f>
        <v>1037.307438</v>
      </c>
      <c r="R282" s="106" t="n">
        <v>90</v>
      </c>
      <c r="S282" s="106" t="n">
        <v>80</v>
      </c>
      <c r="T282" s="67" t="n">
        <f aca="false">(S282*I282+R282)/60</f>
        <v>1.5</v>
      </c>
      <c r="U282" s="77"/>
      <c r="V282" s="68" t="n">
        <v>18.68</v>
      </c>
      <c r="W282" s="77" t="n">
        <f aca="false">V282*I282</f>
        <v>0</v>
      </c>
      <c r="X282" s="77" t="e">
        <f aca="false">$T282*工时!$C$12</f>
        <v>#DIV/0!</v>
      </c>
      <c r="Y282" s="77" t="e">
        <f aca="false">$T282*工时!$D$12</f>
        <v>#DIV/0!</v>
      </c>
      <c r="Z282" s="77" t="e">
        <f aca="false">$T282*工时!$E$12</f>
        <v>#DIV/0!</v>
      </c>
      <c r="AA282" s="77" t="e">
        <f aca="false">$T282*工时!$F$12</f>
        <v>#DIV/0!</v>
      </c>
      <c r="AB282" s="69" t="e">
        <f aca="false">Q282+X282+Y282+W282+Z282+AA282</f>
        <v>#DIV/0!</v>
      </c>
      <c r="AC282" s="69" t="e">
        <f aca="false">(Q282+X282+Y282+W282)/I282</f>
        <v>#DIV/0!</v>
      </c>
      <c r="AD282" s="69" t="e">
        <f aca="false">AB282/I282</f>
        <v>#DIV/0!</v>
      </c>
      <c r="AE282" s="69"/>
      <c r="AF282" s="108"/>
      <c r="AG282" s="108"/>
      <c r="AH282" s="69"/>
    </row>
    <row r="283" s="122" customFormat="true" ht="14.25" hidden="false" customHeight="false" outlineLevel="2" collapsed="false">
      <c r="A283" s="116" t="s">
        <v>465</v>
      </c>
      <c r="B283" s="116" t="s">
        <v>94</v>
      </c>
      <c r="C283" s="117" t="s">
        <v>95</v>
      </c>
      <c r="D283" s="116" t="s">
        <v>466</v>
      </c>
      <c r="E283" s="116"/>
      <c r="F283" s="116"/>
      <c r="G283" s="116"/>
      <c r="H283" s="118"/>
      <c r="I283" s="119"/>
      <c r="J283" s="116" t="s">
        <v>475</v>
      </c>
      <c r="K283" s="116"/>
      <c r="L283" s="116"/>
      <c r="M283" s="117" t="s">
        <v>98</v>
      </c>
      <c r="N283" s="120" t="n">
        <v>10</v>
      </c>
      <c r="O283" s="120" t="n">
        <v>10</v>
      </c>
      <c r="P283" s="120" t="n">
        <v>1.4103</v>
      </c>
      <c r="Q283" s="77" t="n">
        <f aca="false">P283*O283</f>
        <v>14.103</v>
      </c>
      <c r="R283" s="75"/>
      <c r="S283" s="76"/>
      <c r="T283" s="67" t="n">
        <f aca="false">(S283*I283+R283)/60</f>
        <v>0</v>
      </c>
      <c r="U283" s="77"/>
      <c r="V283" s="68"/>
      <c r="W283" s="77" t="n">
        <f aca="false">V283*I283</f>
        <v>0</v>
      </c>
      <c r="X283" s="77" t="e">
        <f aca="false">$T283*工时!$C$12</f>
        <v>#DIV/0!</v>
      </c>
      <c r="Y283" s="77" t="e">
        <f aca="false">$T283*工时!$D$12</f>
        <v>#DIV/0!</v>
      </c>
      <c r="Z283" s="77" t="e">
        <f aca="false">$T283*工时!$E$12</f>
        <v>#DIV/0!</v>
      </c>
      <c r="AA283" s="77" t="e">
        <f aca="false">$T283*工时!$F$12</f>
        <v>#DIV/0!</v>
      </c>
      <c r="AB283" s="69" t="e">
        <f aca="false">Q283+X283+Y283+W283+Z283+AA283</f>
        <v>#DIV/0!</v>
      </c>
      <c r="AC283" s="69" t="e">
        <f aca="false">(Q283+X283+Y283+W283)/I283</f>
        <v>#DIV/0!</v>
      </c>
      <c r="AD283" s="69" t="e">
        <f aca="false">AB283/I283</f>
        <v>#DIV/0!</v>
      </c>
      <c r="AE283" s="69"/>
      <c r="AF283" s="108"/>
      <c r="AG283" s="108"/>
      <c r="AH283" s="69"/>
    </row>
    <row r="284" s="122" customFormat="true" ht="14.25" hidden="false" customHeight="false" outlineLevel="2" collapsed="false">
      <c r="A284" s="116" t="s">
        <v>465</v>
      </c>
      <c r="B284" s="116" t="s">
        <v>94</v>
      </c>
      <c r="C284" s="117" t="s">
        <v>95</v>
      </c>
      <c r="D284" s="116" t="s">
        <v>466</v>
      </c>
      <c r="E284" s="116"/>
      <c r="F284" s="116"/>
      <c r="G284" s="116"/>
      <c r="H284" s="118"/>
      <c r="I284" s="119"/>
      <c r="J284" s="116" t="s">
        <v>476</v>
      </c>
      <c r="K284" s="116"/>
      <c r="L284" s="116"/>
      <c r="M284" s="117" t="s">
        <v>98</v>
      </c>
      <c r="N284" s="120" t="n">
        <v>30</v>
      </c>
      <c r="O284" s="120" t="n">
        <v>30</v>
      </c>
      <c r="P284" s="120" t="n">
        <v>0.11838474</v>
      </c>
      <c r="Q284" s="77" t="n">
        <f aca="false">P284*O284</f>
        <v>3.5515422</v>
      </c>
      <c r="R284" s="75" t="n">
        <v>70</v>
      </c>
      <c r="S284" s="76" t="n">
        <v>5</v>
      </c>
      <c r="T284" s="67" t="n">
        <f aca="false">(S284*I284+R284)/60</f>
        <v>1.16666666666667</v>
      </c>
      <c r="U284" s="77"/>
      <c r="V284" s="68"/>
      <c r="W284" s="77" t="n">
        <f aca="false">V284*I284</f>
        <v>0</v>
      </c>
      <c r="X284" s="77" t="e">
        <f aca="false">$T284*工时!$C$12</f>
        <v>#DIV/0!</v>
      </c>
      <c r="Y284" s="77" t="e">
        <f aca="false">$T284*工时!$D$12</f>
        <v>#DIV/0!</v>
      </c>
      <c r="Z284" s="77" t="e">
        <f aca="false">$T284*工时!$E$12</f>
        <v>#DIV/0!</v>
      </c>
      <c r="AA284" s="77" t="e">
        <f aca="false">$T284*工时!$F$12</f>
        <v>#DIV/0!</v>
      </c>
      <c r="AB284" s="69" t="e">
        <f aca="false">Q284+X284+Y284+W284+Z284+AA284</f>
        <v>#DIV/0!</v>
      </c>
      <c r="AC284" s="69" t="e">
        <f aca="false">(Q284+X284+Y284+W284)/I284</f>
        <v>#DIV/0!</v>
      </c>
      <c r="AD284" s="69" t="e">
        <f aca="false">AB284/I284</f>
        <v>#DIV/0!</v>
      </c>
      <c r="AE284" s="69"/>
      <c r="AF284" s="108"/>
      <c r="AG284" s="108"/>
      <c r="AH284" s="69"/>
    </row>
    <row r="285" s="122" customFormat="true" ht="14.25" hidden="false" customHeight="false" outlineLevel="2" collapsed="false">
      <c r="A285" s="116" t="s">
        <v>465</v>
      </c>
      <c r="B285" s="116" t="s">
        <v>94</v>
      </c>
      <c r="C285" s="117" t="s">
        <v>95</v>
      </c>
      <c r="D285" s="116" t="s">
        <v>466</v>
      </c>
      <c r="E285" s="116"/>
      <c r="F285" s="116"/>
      <c r="G285" s="116"/>
      <c r="H285" s="118"/>
      <c r="I285" s="119"/>
      <c r="J285" s="116" t="s">
        <v>477</v>
      </c>
      <c r="K285" s="116"/>
      <c r="L285" s="116"/>
      <c r="M285" s="117" t="s">
        <v>98</v>
      </c>
      <c r="N285" s="120" t="n">
        <v>10</v>
      </c>
      <c r="O285" s="120" t="n">
        <v>10</v>
      </c>
      <c r="P285" s="120" t="n">
        <v>0.7648726</v>
      </c>
      <c r="Q285" s="77" t="n">
        <f aca="false">P285*O285</f>
        <v>7.648726</v>
      </c>
      <c r="R285" s="75" t="n">
        <v>60</v>
      </c>
      <c r="S285" s="76" t="n">
        <v>5.5</v>
      </c>
      <c r="T285" s="67" t="n">
        <f aca="false">(S285*I285+R285)/60</f>
        <v>1</v>
      </c>
      <c r="U285" s="77"/>
      <c r="V285" s="68" t="n">
        <v>0.08</v>
      </c>
      <c r="W285" s="77" t="n">
        <f aca="false">V285*I285</f>
        <v>0</v>
      </c>
      <c r="X285" s="77" t="e">
        <f aca="false">$T285*工时!$C$12</f>
        <v>#DIV/0!</v>
      </c>
      <c r="Y285" s="77" t="e">
        <f aca="false">$T285*工时!$D$12</f>
        <v>#DIV/0!</v>
      </c>
      <c r="Z285" s="77" t="e">
        <f aca="false">$T285*工时!$E$12</f>
        <v>#DIV/0!</v>
      </c>
      <c r="AA285" s="77" t="e">
        <f aca="false">$T285*工时!$F$12</f>
        <v>#DIV/0!</v>
      </c>
      <c r="AB285" s="69" t="e">
        <f aca="false">Q285+X285+Y285+W285+Z285+AA285</f>
        <v>#DIV/0!</v>
      </c>
      <c r="AC285" s="69" t="e">
        <f aca="false">(Q285+X285+Y285+W285)/I285</f>
        <v>#DIV/0!</v>
      </c>
      <c r="AD285" s="69" t="e">
        <f aca="false">AB285/I285</f>
        <v>#DIV/0!</v>
      </c>
      <c r="AE285" s="69"/>
      <c r="AF285" s="108"/>
      <c r="AG285" s="108"/>
      <c r="AH285" s="69"/>
    </row>
    <row r="286" s="122" customFormat="true" ht="14.25" hidden="false" customHeight="false" outlineLevel="2" collapsed="false">
      <c r="A286" s="116" t="s">
        <v>465</v>
      </c>
      <c r="B286" s="116" t="s">
        <v>94</v>
      </c>
      <c r="C286" s="117" t="s">
        <v>95</v>
      </c>
      <c r="D286" s="116" t="s">
        <v>466</v>
      </c>
      <c r="E286" s="116"/>
      <c r="F286" s="116"/>
      <c r="G286" s="116"/>
      <c r="H286" s="118"/>
      <c r="I286" s="119"/>
      <c r="J286" s="116" t="s">
        <v>478</v>
      </c>
      <c r="K286" s="116"/>
      <c r="L286" s="116"/>
      <c r="M286" s="117" t="s">
        <v>479</v>
      </c>
      <c r="N286" s="120" t="n">
        <v>10</v>
      </c>
      <c r="O286" s="120" t="n">
        <v>10</v>
      </c>
      <c r="P286" s="120" t="n">
        <v>10.2564</v>
      </c>
      <c r="Q286" s="77" t="n">
        <f aca="false">P286*O286</f>
        <v>102.564</v>
      </c>
      <c r="R286" s="75"/>
      <c r="S286" s="76"/>
      <c r="T286" s="67" t="n">
        <f aca="false">(S286*I286+R286)/60</f>
        <v>0</v>
      </c>
      <c r="U286" s="77"/>
      <c r="V286" s="68"/>
      <c r="W286" s="77" t="n">
        <f aca="false">V286*I286</f>
        <v>0</v>
      </c>
      <c r="X286" s="77" t="e">
        <f aca="false">$T286*工时!$C$12</f>
        <v>#DIV/0!</v>
      </c>
      <c r="Y286" s="77" t="e">
        <f aca="false">$T286*工时!$D$12</f>
        <v>#DIV/0!</v>
      </c>
      <c r="Z286" s="77" t="e">
        <f aca="false">$T286*工时!$E$12</f>
        <v>#DIV/0!</v>
      </c>
      <c r="AA286" s="77" t="e">
        <f aca="false">$T286*工时!$F$12</f>
        <v>#DIV/0!</v>
      </c>
      <c r="AB286" s="69" t="e">
        <f aca="false">Q286+X286+Y286+W286+Z286+AA286</f>
        <v>#DIV/0!</v>
      </c>
      <c r="AC286" s="69" t="e">
        <f aca="false">(Q286+X286+Y286+W286)/I286</f>
        <v>#DIV/0!</v>
      </c>
      <c r="AD286" s="69" t="e">
        <f aca="false">AB286/I286</f>
        <v>#DIV/0!</v>
      </c>
      <c r="AE286" s="69"/>
      <c r="AF286" s="108"/>
      <c r="AG286" s="108"/>
      <c r="AH286" s="69"/>
    </row>
    <row r="287" s="122" customFormat="true" ht="14.25" hidden="false" customHeight="false" outlineLevel="2" collapsed="false">
      <c r="A287" s="116" t="s">
        <v>465</v>
      </c>
      <c r="B287" s="116" t="s">
        <v>94</v>
      </c>
      <c r="C287" s="117" t="s">
        <v>95</v>
      </c>
      <c r="D287" s="116" t="s">
        <v>466</v>
      </c>
      <c r="E287" s="116"/>
      <c r="F287" s="116"/>
      <c r="G287" s="116"/>
      <c r="H287" s="118"/>
      <c r="I287" s="119"/>
      <c r="J287" s="116" t="s">
        <v>278</v>
      </c>
      <c r="K287" s="116"/>
      <c r="L287" s="116"/>
      <c r="M287" s="117" t="s">
        <v>480</v>
      </c>
      <c r="N287" s="120" t="n">
        <v>10</v>
      </c>
      <c r="O287" s="120" t="n">
        <v>10</v>
      </c>
      <c r="P287" s="120" t="n">
        <v>234.8855</v>
      </c>
      <c r="Q287" s="77" t="n">
        <f aca="false">P287*O287</f>
        <v>2348.855</v>
      </c>
      <c r="R287" s="75" t="n">
        <v>105</v>
      </c>
      <c r="S287" s="76" t="n">
        <v>102</v>
      </c>
      <c r="T287" s="67" t="n">
        <f aca="false">(S287*I287+R287)/60</f>
        <v>1.75</v>
      </c>
      <c r="U287" s="77"/>
      <c r="V287" s="68"/>
      <c r="W287" s="77" t="n">
        <f aca="false">V287*I287</f>
        <v>0</v>
      </c>
      <c r="X287" s="77" t="e">
        <f aca="false">$T287*工时!$C$12</f>
        <v>#DIV/0!</v>
      </c>
      <c r="Y287" s="77" t="e">
        <f aca="false">$T287*工时!$D$12</f>
        <v>#DIV/0!</v>
      </c>
      <c r="Z287" s="77" t="e">
        <f aca="false">$T287*工时!$E$12</f>
        <v>#DIV/0!</v>
      </c>
      <c r="AA287" s="77" t="e">
        <f aca="false">$T287*工时!$F$12</f>
        <v>#DIV/0!</v>
      </c>
      <c r="AB287" s="69" t="e">
        <f aca="false">Q287+X287+Y287+W287+Z287+AA287</f>
        <v>#DIV/0!</v>
      </c>
      <c r="AC287" s="69" t="e">
        <f aca="false">(Q287+X287+Y287+W287)/I287</f>
        <v>#DIV/0!</v>
      </c>
      <c r="AD287" s="69" t="e">
        <f aca="false">AB287/I287</f>
        <v>#DIV/0!</v>
      </c>
      <c r="AE287" s="69"/>
      <c r="AF287" s="108"/>
      <c r="AG287" s="108"/>
      <c r="AH287" s="69"/>
    </row>
    <row r="288" s="122" customFormat="true" ht="14.25" hidden="false" customHeight="false" outlineLevel="2" collapsed="false">
      <c r="A288" s="116" t="s">
        <v>465</v>
      </c>
      <c r="B288" s="116" t="s">
        <v>94</v>
      </c>
      <c r="C288" s="117" t="s">
        <v>95</v>
      </c>
      <c r="D288" s="116" t="s">
        <v>466</v>
      </c>
      <c r="E288" s="116"/>
      <c r="F288" s="116"/>
      <c r="G288" s="116"/>
      <c r="H288" s="118"/>
      <c r="I288" s="119"/>
      <c r="J288" s="116" t="s">
        <v>481</v>
      </c>
      <c r="K288" s="116"/>
      <c r="L288" s="116"/>
      <c r="M288" s="117" t="s">
        <v>135</v>
      </c>
      <c r="N288" s="120" t="n">
        <v>10</v>
      </c>
      <c r="O288" s="120" t="n">
        <v>10</v>
      </c>
      <c r="P288" s="120" t="n">
        <v>10.393168</v>
      </c>
      <c r="Q288" s="77" t="n">
        <f aca="false">P288*O288</f>
        <v>103.93168</v>
      </c>
      <c r="R288" s="75" t="n">
        <v>30</v>
      </c>
      <c r="S288" s="76" t="n">
        <v>20</v>
      </c>
      <c r="T288" s="67" t="n">
        <f aca="false">(S288*I288+R288)/60</f>
        <v>0.5</v>
      </c>
      <c r="U288" s="77"/>
      <c r="V288" s="68"/>
      <c r="W288" s="77" t="n">
        <f aca="false">V288*I288</f>
        <v>0</v>
      </c>
      <c r="X288" s="77" t="e">
        <f aca="false">$T288*工时!$C$12</f>
        <v>#DIV/0!</v>
      </c>
      <c r="Y288" s="77" t="e">
        <f aca="false">$T288*工时!$D$12</f>
        <v>#DIV/0!</v>
      </c>
      <c r="Z288" s="77" t="e">
        <f aca="false">$T288*工时!$E$12</f>
        <v>#DIV/0!</v>
      </c>
      <c r="AA288" s="77" t="e">
        <f aca="false">$T288*工时!$F$12</f>
        <v>#DIV/0!</v>
      </c>
      <c r="AB288" s="69" t="e">
        <f aca="false">Q288+X288+Y288+W288+Z288+AA288</f>
        <v>#DIV/0!</v>
      </c>
      <c r="AC288" s="69" t="e">
        <f aca="false">(Q288+X288+Y288+W288)/I288</f>
        <v>#DIV/0!</v>
      </c>
      <c r="AD288" s="69" t="e">
        <f aca="false">AB288/I288</f>
        <v>#DIV/0!</v>
      </c>
      <c r="AE288" s="69"/>
      <c r="AF288" s="108"/>
      <c r="AG288" s="108"/>
      <c r="AH288" s="69"/>
    </row>
    <row r="289" s="122" customFormat="true" ht="14.25" hidden="false" customHeight="false" outlineLevel="1" collapsed="false">
      <c r="A289" s="123" t="s">
        <v>482</v>
      </c>
      <c r="B289" s="116"/>
      <c r="C289" s="116"/>
      <c r="D289" s="116" t="s">
        <v>466</v>
      </c>
      <c r="E289" s="116"/>
      <c r="F289" s="116"/>
      <c r="G289" s="116"/>
      <c r="H289" s="118"/>
      <c r="I289" s="119"/>
      <c r="J289" s="116"/>
      <c r="K289" s="116"/>
      <c r="L289" s="116"/>
      <c r="M289" s="116"/>
      <c r="N289" s="120"/>
      <c r="O289" s="120"/>
      <c r="P289" s="120"/>
      <c r="Q289" s="77" t="n">
        <f aca="false">SUBTOTAL(9,Q274:Q288)</f>
        <v>9968.2667656</v>
      </c>
      <c r="R289" s="75"/>
      <c r="S289" s="76"/>
      <c r="T289" s="67" t="n">
        <f aca="false">SUBTOTAL(9,T274:T288)</f>
        <v>24.5833333333333</v>
      </c>
      <c r="U289" s="77"/>
      <c r="V289" s="68"/>
      <c r="W289" s="77" t="n">
        <f aca="false">SUBTOTAL(9,W274:W288)</f>
        <v>0</v>
      </c>
      <c r="X289" s="77" t="e">
        <f aca="false">SUBTOTAL(9,X274:X288)</f>
        <v>#DIV/0!</v>
      </c>
      <c r="Y289" s="77" t="e">
        <f aca="false">SUBTOTAL(9,Y274:Y288)</f>
        <v>#DIV/0!</v>
      </c>
      <c r="Z289" s="77" t="e">
        <f aca="false">SUBTOTAL(9,Z274:Z288)</f>
        <v>#DIV/0!</v>
      </c>
      <c r="AA289" s="77" t="e">
        <f aca="false">SUBTOTAL(9,AA274:AA288)</f>
        <v>#DIV/0!</v>
      </c>
      <c r="AB289" s="69" t="e">
        <f aca="false">SUBTOTAL(9,AB274:AB288)</f>
        <v>#DIV/0!</v>
      </c>
      <c r="AC289" s="69" t="e">
        <f aca="false">SUBTOTAL(9,AC274:AC288)</f>
        <v>#DIV/0!</v>
      </c>
      <c r="AD289" s="69" t="e">
        <f aca="false">SUBTOTAL(9,AD274:AD288)</f>
        <v>#DIV/0!</v>
      </c>
      <c r="AE289" s="69" t="n">
        <f aca="false">4378/1.17</f>
        <v>3741.88034188034</v>
      </c>
      <c r="AF289" s="74" t="e">
        <f aca="false">1-AC289/AE289</f>
        <v>#DIV/0!</v>
      </c>
      <c r="AG289" s="74" t="e">
        <f aca="false">1-AD289/AE289</f>
        <v>#DIV/0!</v>
      </c>
      <c r="AH289" s="69"/>
    </row>
    <row r="290" customFormat="false" ht="14.25" hidden="false" customHeight="false" outlineLevel="2" collapsed="false">
      <c r="A290" s="60" t="s">
        <v>483</v>
      </c>
      <c r="B290" s="60" t="s">
        <v>94</v>
      </c>
      <c r="C290" s="61" t="s">
        <v>95</v>
      </c>
      <c r="D290" s="60" t="s">
        <v>302</v>
      </c>
      <c r="E290" s="60"/>
      <c r="F290" s="60"/>
      <c r="G290" s="60"/>
      <c r="H290" s="62"/>
      <c r="I290" s="63"/>
      <c r="J290" s="60" t="s">
        <v>303</v>
      </c>
      <c r="K290" s="60"/>
      <c r="L290" s="60"/>
      <c r="M290" s="60" t="s">
        <v>103</v>
      </c>
      <c r="N290" s="64" t="n">
        <v>28.27</v>
      </c>
      <c r="O290" s="64" t="n">
        <v>27.8</v>
      </c>
      <c r="P290" s="77" t="n">
        <v>44.0171</v>
      </c>
      <c r="Q290" s="77" t="n">
        <f aca="false">P290*O290</f>
        <v>1223.67538</v>
      </c>
      <c r="R290" s="77" t="n">
        <v>30</v>
      </c>
      <c r="S290" s="77" t="n">
        <v>10</v>
      </c>
      <c r="T290" s="67" t="n">
        <f aca="false">(S290*I290+R290)/60</f>
        <v>0.5</v>
      </c>
      <c r="U290" s="77"/>
      <c r="V290" s="68"/>
      <c r="W290" s="77" t="n">
        <f aca="false">V290*I290</f>
        <v>0</v>
      </c>
      <c r="X290" s="77" t="e">
        <f aca="false">$T290*工时!$C$12</f>
        <v>#DIV/0!</v>
      </c>
      <c r="Y290" s="77" t="e">
        <f aca="false">$T290*工时!$D$12</f>
        <v>#DIV/0!</v>
      </c>
      <c r="Z290" s="77" t="e">
        <f aca="false">$T290*工时!$E$12</f>
        <v>#DIV/0!</v>
      </c>
      <c r="AA290" s="77" t="e">
        <f aca="false">$T290*工时!$F$12</f>
        <v>#DIV/0!</v>
      </c>
      <c r="AB290" s="69" t="e">
        <f aca="false">Q290+X290+Y290+W290+Z290+AA290</f>
        <v>#DIV/0!</v>
      </c>
      <c r="AC290" s="69" t="e">
        <f aca="false">(Q290+X290+Y290+W290)/I290</f>
        <v>#DIV/0!</v>
      </c>
      <c r="AD290" s="69" t="e">
        <f aca="false">AB290/I290</f>
        <v>#DIV/0!</v>
      </c>
      <c r="AE290" s="69"/>
      <c r="AF290" s="72"/>
      <c r="AG290" s="72"/>
      <c r="AH290" s="69"/>
    </row>
    <row r="291" customFormat="false" ht="14.25" hidden="false" customHeight="false" outlineLevel="1" collapsed="false">
      <c r="A291" s="73" t="s">
        <v>484</v>
      </c>
      <c r="B291" s="60"/>
      <c r="C291" s="60"/>
      <c r="D291" s="60" t="s">
        <v>302</v>
      </c>
      <c r="E291" s="60"/>
      <c r="F291" s="60"/>
      <c r="G291" s="60"/>
      <c r="H291" s="62"/>
      <c r="I291" s="63"/>
      <c r="J291" s="60"/>
      <c r="K291" s="60"/>
      <c r="L291" s="60"/>
      <c r="M291" s="60"/>
      <c r="N291" s="64"/>
      <c r="O291" s="64"/>
      <c r="P291" s="77"/>
      <c r="Q291" s="77" t="n">
        <f aca="false">SUBTOTAL(9,Q290:Q290)</f>
        <v>1223.67538</v>
      </c>
      <c r="R291" s="77"/>
      <c r="S291" s="77"/>
      <c r="T291" s="67" t="n">
        <f aca="false">SUBTOTAL(9,T290:T290)</f>
        <v>0.5</v>
      </c>
      <c r="U291" s="77"/>
      <c r="V291" s="68"/>
      <c r="W291" s="77" t="n">
        <f aca="false">SUBTOTAL(9,W290:W290)</f>
        <v>0</v>
      </c>
      <c r="X291" s="77" t="e">
        <f aca="false">SUBTOTAL(9,X290:X290)</f>
        <v>#DIV/0!</v>
      </c>
      <c r="Y291" s="77" t="e">
        <f aca="false">SUBTOTAL(9,Y290:Y290)</f>
        <v>#DIV/0!</v>
      </c>
      <c r="Z291" s="77" t="e">
        <f aca="false">SUBTOTAL(9,Z290:Z290)</f>
        <v>#DIV/0!</v>
      </c>
      <c r="AA291" s="77" t="e">
        <f aca="false">SUBTOTAL(9,AA290:AA290)</f>
        <v>#DIV/0!</v>
      </c>
      <c r="AB291" s="69" t="e">
        <f aca="false">SUBTOTAL(9,AB290:AB290)</f>
        <v>#DIV/0!</v>
      </c>
      <c r="AC291" s="69" t="e">
        <f aca="false">SUBTOTAL(9,AC290:AC290)</f>
        <v>#DIV/0!</v>
      </c>
      <c r="AD291" s="69" t="e">
        <f aca="false">SUBTOTAL(9,AD290:AD290)</f>
        <v>#DIV/0!</v>
      </c>
      <c r="AE291" s="69"/>
      <c r="AF291" s="72"/>
      <c r="AG291" s="72"/>
      <c r="AH291" s="69" t="n">
        <v>31.8845627279656</v>
      </c>
    </row>
    <row r="292" customFormat="false" ht="14.25" hidden="false" customHeight="false" outlineLevel="2" collapsed="false">
      <c r="A292" s="60" t="s">
        <v>485</v>
      </c>
      <c r="B292" s="60" t="s">
        <v>94</v>
      </c>
      <c r="C292" s="61" t="s">
        <v>95</v>
      </c>
      <c r="D292" s="60" t="s">
        <v>486</v>
      </c>
      <c r="E292" s="60"/>
      <c r="F292" s="60"/>
      <c r="G292" s="60"/>
      <c r="H292" s="62"/>
      <c r="I292" s="63"/>
      <c r="J292" s="60" t="s">
        <v>487</v>
      </c>
      <c r="K292" s="60"/>
      <c r="L292" s="60"/>
      <c r="M292" s="61" t="s">
        <v>135</v>
      </c>
      <c r="N292" s="64" t="n">
        <v>68</v>
      </c>
      <c r="O292" s="64" t="n">
        <v>68</v>
      </c>
      <c r="P292" s="64" t="n">
        <v>0.70989408</v>
      </c>
      <c r="Q292" s="77" t="n">
        <f aca="false">P292*O292</f>
        <v>48.27279744</v>
      </c>
      <c r="R292" s="111" t="n">
        <v>80</v>
      </c>
      <c r="S292" s="112" t="n">
        <v>26.5</v>
      </c>
      <c r="T292" s="67" t="n">
        <f aca="false">(S292*I292+R292)/60</f>
        <v>1.33333333333333</v>
      </c>
      <c r="U292" s="77"/>
      <c r="V292" s="68" t="n">
        <v>0.04</v>
      </c>
      <c r="W292" s="77" t="n">
        <f aca="false">V292*I292</f>
        <v>0</v>
      </c>
      <c r="X292" s="77" t="e">
        <f aca="false">$T292*工时!$C$12</f>
        <v>#DIV/0!</v>
      </c>
      <c r="Y292" s="77" t="e">
        <f aca="false">$T292*工时!$D$12</f>
        <v>#DIV/0!</v>
      </c>
      <c r="Z292" s="77" t="e">
        <f aca="false">$T292*工时!$E$12</f>
        <v>#DIV/0!</v>
      </c>
      <c r="AA292" s="77" t="e">
        <f aca="false">$T292*工时!$F$12</f>
        <v>#DIV/0!</v>
      </c>
      <c r="AB292" s="69" t="e">
        <f aca="false">Q292+X292+Y292+W292+Z292+AA292</f>
        <v>#DIV/0!</v>
      </c>
      <c r="AC292" s="69" t="e">
        <f aca="false">(Q292+X292+Y292+W292)/I292</f>
        <v>#DIV/0!</v>
      </c>
      <c r="AD292" s="69" t="e">
        <f aca="false">AB292/I292</f>
        <v>#DIV/0!</v>
      </c>
      <c r="AE292" s="69"/>
      <c r="AF292" s="72"/>
      <c r="AG292" s="72"/>
      <c r="AH292" s="69"/>
    </row>
    <row r="293" customFormat="false" ht="14.25" hidden="false" customHeight="false" outlineLevel="2" collapsed="false">
      <c r="A293" s="60" t="s">
        <v>485</v>
      </c>
      <c r="B293" s="60" t="s">
        <v>94</v>
      </c>
      <c r="C293" s="61" t="s">
        <v>95</v>
      </c>
      <c r="D293" s="60" t="s">
        <v>486</v>
      </c>
      <c r="E293" s="60"/>
      <c r="F293" s="60"/>
      <c r="G293" s="60"/>
      <c r="H293" s="62"/>
      <c r="I293" s="63"/>
      <c r="J293" s="60" t="s">
        <v>488</v>
      </c>
      <c r="K293" s="60"/>
      <c r="L293" s="60"/>
      <c r="M293" s="61" t="s">
        <v>135</v>
      </c>
      <c r="N293" s="64" t="n">
        <v>68</v>
      </c>
      <c r="O293" s="64" t="n">
        <v>68</v>
      </c>
      <c r="P293" s="64" t="n">
        <v>2.5641</v>
      </c>
      <c r="Q293" s="77" t="n">
        <f aca="false">P293*O293</f>
        <v>174.3588</v>
      </c>
      <c r="R293" s="111"/>
      <c r="S293" s="112"/>
      <c r="T293" s="67" t="n">
        <f aca="false">(S293*I293+R293)/60</f>
        <v>0</v>
      </c>
      <c r="U293" s="77"/>
      <c r="V293" s="68"/>
      <c r="W293" s="77" t="n">
        <f aca="false">V293*I293</f>
        <v>0</v>
      </c>
      <c r="X293" s="77" t="e">
        <f aca="false">$T293*工时!$C$12</f>
        <v>#DIV/0!</v>
      </c>
      <c r="Y293" s="77" t="e">
        <f aca="false">$T293*工时!$D$12</f>
        <v>#DIV/0!</v>
      </c>
      <c r="Z293" s="77" t="e">
        <f aca="false">$T293*工时!$E$12</f>
        <v>#DIV/0!</v>
      </c>
      <c r="AA293" s="77" t="e">
        <f aca="false">$T293*工时!$F$12</f>
        <v>#DIV/0!</v>
      </c>
      <c r="AB293" s="69" t="e">
        <f aca="false">Q293+X293+Y293+W293+Z293+AA293</f>
        <v>#DIV/0!</v>
      </c>
      <c r="AC293" s="69" t="e">
        <f aca="false">(Q293+X293+Y293+W293)/I293</f>
        <v>#DIV/0!</v>
      </c>
      <c r="AD293" s="69" t="e">
        <f aca="false">AB293/I293</f>
        <v>#DIV/0!</v>
      </c>
      <c r="AE293" s="69"/>
      <c r="AF293" s="72"/>
      <c r="AG293" s="72"/>
      <c r="AH293" s="69"/>
    </row>
    <row r="294" customFormat="false" ht="14.25" hidden="false" customHeight="false" outlineLevel="2" collapsed="false">
      <c r="A294" s="60" t="s">
        <v>485</v>
      </c>
      <c r="B294" s="60" t="s">
        <v>94</v>
      </c>
      <c r="C294" s="61" t="s">
        <v>95</v>
      </c>
      <c r="D294" s="60" t="s">
        <v>486</v>
      </c>
      <c r="E294" s="60"/>
      <c r="F294" s="60"/>
      <c r="G294" s="60"/>
      <c r="H294" s="62"/>
      <c r="I294" s="63"/>
      <c r="J294" s="60" t="s">
        <v>489</v>
      </c>
      <c r="K294" s="60"/>
      <c r="L294" s="60"/>
      <c r="M294" s="61" t="s">
        <v>135</v>
      </c>
      <c r="N294" s="64" t="n">
        <v>68</v>
      </c>
      <c r="O294" s="64" t="n">
        <v>68</v>
      </c>
      <c r="P294" s="64" t="n">
        <v>2.5641</v>
      </c>
      <c r="Q294" s="77" t="n">
        <f aca="false">P294*O294</f>
        <v>174.3588</v>
      </c>
      <c r="R294" s="111"/>
      <c r="S294" s="112"/>
      <c r="T294" s="67" t="n">
        <f aca="false">(S294*I294+R294)/60</f>
        <v>0</v>
      </c>
      <c r="U294" s="77"/>
      <c r="V294" s="68"/>
      <c r="W294" s="77" t="n">
        <f aca="false">V294*I294</f>
        <v>0</v>
      </c>
      <c r="X294" s="77" t="e">
        <f aca="false">$T294*工时!$C$12</f>
        <v>#DIV/0!</v>
      </c>
      <c r="Y294" s="77" t="e">
        <f aca="false">$T294*工时!$D$12</f>
        <v>#DIV/0!</v>
      </c>
      <c r="Z294" s="77" t="e">
        <f aca="false">$T294*工时!$E$12</f>
        <v>#DIV/0!</v>
      </c>
      <c r="AA294" s="77" t="e">
        <f aca="false">$T294*工时!$F$12</f>
        <v>#DIV/0!</v>
      </c>
      <c r="AB294" s="69" t="e">
        <f aca="false">Q294+X294+Y294+W294+Z294+AA294</f>
        <v>#DIV/0!</v>
      </c>
      <c r="AC294" s="69" t="e">
        <f aca="false">(Q294+X294+Y294+W294)/I294</f>
        <v>#DIV/0!</v>
      </c>
      <c r="AD294" s="69" t="e">
        <f aca="false">AB294/I294</f>
        <v>#DIV/0!</v>
      </c>
      <c r="AE294" s="69"/>
      <c r="AF294" s="72"/>
      <c r="AG294" s="72"/>
      <c r="AH294" s="69"/>
    </row>
    <row r="295" customFormat="false" ht="14.25" hidden="false" customHeight="false" outlineLevel="2" collapsed="false">
      <c r="A295" s="60" t="s">
        <v>485</v>
      </c>
      <c r="B295" s="60" t="s">
        <v>94</v>
      </c>
      <c r="C295" s="61" t="s">
        <v>95</v>
      </c>
      <c r="D295" s="60" t="s">
        <v>486</v>
      </c>
      <c r="E295" s="60"/>
      <c r="F295" s="60"/>
      <c r="G295" s="60"/>
      <c r="H295" s="62"/>
      <c r="I295" s="63"/>
      <c r="J295" s="60" t="s">
        <v>490</v>
      </c>
      <c r="K295" s="60"/>
      <c r="L295" s="60"/>
      <c r="M295" s="61" t="s">
        <v>135</v>
      </c>
      <c r="N295" s="64" t="n">
        <v>68</v>
      </c>
      <c r="O295" s="64" t="n">
        <v>68</v>
      </c>
      <c r="P295" s="64" t="n">
        <v>2.5641</v>
      </c>
      <c r="Q295" s="77" t="n">
        <f aca="false">P295*O295</f>
        <v>174.3588</v>
      </c>
      <c r="R295" s="111"/>
      <c r="S295" s="112"/>
      <c r="T295" s="67" t="n">
        <f aca="false">(S295*I295+R295)/60</f>
        <v>0</v>
      </c>
      <c r="U295" s="77"/>
      <c r="V295" s="68"/>
      <c r="W295" s="77" t="n">
        <f aca="false">V295*I295</f>
        <v>0</v>
      </c>
      <c r="X295" s="77" t="e">
        <f aca="false">$T295*工时!$C$12</f>
        <v>#DIV/0!</v>
      </c>
      <c r="Y295" s="77" t="e">
        <f aca="false">$T295*工时!$D$12</f>
        <v>#DIV/0!</v>
      </c>
      <c r="Z295" s="77" t="e">
        <f aca="false">$T295*工时!$E$12</f>
        <v>#DIV/0!</v>
      </c>
      <c r="AA295" s="77" t="e">
        <f aca="false">$T295*工时!$F$12</f>
        <v>#DIV/0!</v>
      </c>
      <c r="AB295" s="69" t="e">
        <f aca="false">Q295+X295+Y295+W295+Z295+AA295</f>
        <v>#DIV/0!</v>
      </c>
      <c r="AC295" s="69" t="e">
        <f aca="false">(Q295+X295+Y295+W295)/I295</f>
        <v>#DIV/0!</v>
      </c>
      <c r="AD295" s="69" t="e">
        <f aca="false">AB295/I295</f>
        <v>#DIV/0!</v>
      </c>
      <c r="AE295" s="69"/>
      <c r="AF295" s="72"/>
      <c r="AG295" s="72"/>
      <c r="AH295" s="69"/>
    </row>
    <row r="296" customFormat="false" ht="14.25" hidden="false" customHeight="false" outlineLevel="2" collapsed="false">
      <c r="A296" s="60" t="s">
        <v>485</v>
      </c>
      <c r="B296" s="60" t="s">
        <v>94</v>
      </c>
      <c r="C296" s="61" t="s">
        <v>95</v>
      </c>
      <c r="D296" s="60" t="s">
        <v>486</v>
      </c>
      <c r="E296" s="60"/>
      <c r="F296" s="60"/>
      <c r="G296" s="60"/>
      <c r="H296" s="62"/>
      <c r="I296" s="63"/>
      <c r="J296" s="60" t="s">
        <v>491</v>
      </c>
      <c r="K296" s="60"/>
      <c r="L296" s="60"/>
      <c r="M296" s="61" t="s">
        <v>135</v>
      </c>
      <c r="N296" s="64" t="n">
        <v>68</v>
      </c>
      <c r="O296" s="64" t="n">
        <v>68</v>
      </c>
      <c r="P296" s="64" t="n">
        <v>0.38696154</v>
      </c>
      <c r="Q296" s="77" t="n">
        <f aca="false">P296*O296</f>
        <v>26.31338472</v>
      </c>
      <c r="R296" s="111" t="n">
        <v>40</v>
      </c>
      <c r="S296" s="112" t="n">
        <v>9</v>
      </c>
      <c r="T296" s="67" t="n">
        <f aca="false">(S296*I296+R296)/60</f>
        <v>0.666666666666667</v>
      </c>
      <c r="U296" s="77"/>
      <c r="V296" s="68" t="n">
        <v>0.02</v>
      </c>
      <c r="W296" s="77" t="n">
        <f aca="false">V296*I296</f>
        <v>0</v>
      </c>
      <c r="X296" s="77" t="e">
        <f aca="false">$T296*工时!$C$12</f>
        <v>#DIV/0!</v>
      </c>
      <c r="Y296" s="77" t="e">
        <f aca="false">$T296*工时!$D$12</f>
        <v>#DIV/0!</v>
      </c>
      <c r="Z296" s="77" t="e">
        <f aca="false">$T296*工时!$E$12</f>
        <v>#DIV/0!</v>
      </c>
      <c r="AA296" s="77" t="e">
        <f aca="false">$T296*工时!$F$12</f>
        <v>#DIV/0!</v>
      </c>
      <c r="AB296" s="69" t="e">
        <f aca="false">Q296+X296+Y296+W296+Z296+AA296</f>
        <v>#DIV/0!</v>
      </c>
      <c r="AC296" s="69" t="e">
        <f aca="false">(Q296+X296+Y296+W296)/I296</f>
        <v>#DIV/0!</v>
      </c>
      <c r="AD296" s="69" t="e">
        <f aca="false">AB296/I296</f>
        <v>#DIV/0!</v>
      </c>
      <c r="AE296" s="69"/>
      <c r="AF296" s="72"/>
      <c r="AG296" s="72"/>
      <c r="AH296" s="69"/>
    </row>
    <row r="297" customFormat="false" ht="14.25" hidden="false" customHeight="false" outlineLevel="2" collapsed="false">
      <c r="A297" s="60" t="s">
        <v>485</v>
      </c>
      <c r="B297" s="60" t="s">
        <v>94</v>
      </c>
      <c r="C297" s="61" t="s">
        <v>95</v>
      </c>
      <c r="D297" s="60" t="s">
        <v>486</v>
      </c>
      <c r="E297" s="60"/>
      <c r="F297" s="60"/>
      <c r="G297" s="60"/>
      <c r="H297" s="62"/>
      <c r="I297" s="63"/>
      <c r="J297" s="60" t="s">
        <v>492</v>
      </c>
      <c r="K297" s="60"/>
      <c r="L297" s="60"/>
      <c r="M297" s="61" t="s">
        <v>135</v>
      </c>
      <c r="N297" s="64" t="n">
        <v>68</v>
      </c>
      <c r="O297" s="64" t="n">
        <v>68</v>
      </c>
      <c r="P297" s="64" t="e">
        <f aca="false">Q323/I323</f>
        <v>#DIV/0!</v>
      </c>
      <c r="Q297" s="77" t="e">
        <f aca="false">P297*O297</f>
        <v>#DIV/0!</v>
      </c>
      <c r="R297" s="111" t="n">
        <v>90</v>
      </c>
      <c r="S297" s="112" t="n">
        <v>7</v>
      </c>
      <c r="T297" s="67" t="n">
        <f aca="false">(S297*I297+R297)/60</f>
        <v>1.5</v>
      </c>
      <c r="U297" s="77"/>
      <c r="V297" s="68" t="n">
        <v>0.01</v>
      </c>
      <c r="W297" s="77" t="n">
        <f aca="false">V297*I297</f>
        <v>0</v>
      </c>
      <c r="X297" s="77" t="e">
        <f aca="false">$T297*工时!$C$12</f>
        <v>#DIV/0!</v>
      </c>
      <c r="Y297" s="77" t="e">
        <f aca="false">$T297*工时!$D$12</f>
        <v>#DIV/0!</v>
      </c>
      <c r="Z297" s="77" t="e">
        <f aca="false">$T297*工时!$E$12</f>
        <v>#DIV/0!</v>
      </c>
      <c r="AA297" s="77" t="e">
        <f aca="false">$T297*工时!$F$12</f>
        <v>#DIV/0!</v>
      </c>
      <c r="AB297" s="69" t="e">
        <f aca="false">Q297+X297+Y297+W297+Z297+AA297</f>
        <v>#DIV/0!</v>
      </c>
      <c r="AC297" s="69" t="e">
        <f aca="false">(Q297+X297+Y297+W297)/I297</f>
        <v>#DIV/0!</v>
      </c>
      <c r="AD297" s="69" t="e">
        <f aca="false">AB297/I297</f>
        <v>#DIV/0!</v>
      </c>
      <c r="AE297" s="69"/>
      <c r="AF297" s="72"/>
      <c r="AG297" s="72"/>
      <c r="AH297" s="69"/>
    </row>
    <row r="298" customFormat="false" ht="14.25" hidden="false" customHeight="false" outlineLevel="2" collapsed="false">
      <c r="A298" s="60" t="s">
        <v>485</v>
      </c>
      <c r="B298" s="60" t="s">
        <v>94</v>
      </c>
      <c r="C298" s="61" t="s">
        <v>95</v>
      </c>
      <c r="D298" s="60" t="s">
        <v>486</v>
      </c>
      <c r="E298" s="60"/>
      <c r="F298" s="60"/>
      <c r="G298" s="60"/>
      <c r="H298" s="62"/>
      <c r="I298" s="63"/>
      <c r="J298" s="60" t="s">
        <v>493</v>
      </c>
      <c r="K298" s="60"/>
      <c r="L298" s="60"/>
      <c r="M298" s="61" t="s">
        <v>135</v>
      </c>
      <c r="N298" s="64" t="n">
        <v>68</v>
      </c>
      <c r="O298" s="64" t="n">
        <v>68</v>
      </c>
      <c r="P298" s="114" t="n">
        <v>0.04433338</v>
      </c>
      <c r="Q298" s="77" t="n">
        <f aca="false">P298*O298</f>
        <v>3.01466984</v>
      </c>
      <c r="R298" s="111" t="n">
        <v>70</v>
      </c>
      <c r="S298" s="112" t="n">
        <v>3.5</v>
      </c>
      <c r="T298" s="67" t="n">
        <f aca="false">(S298*I298+R298)/60</f>
        <v>1.16666666666667</v>
      </c>
      <c r="U298" s="77"/>
      <c r="V298" s="68" t="n">
        <v>0.01</v>
      </c>
      <c r="W298" s="77" t="n">
        <f aca="false">V298*I298</f>
        <v>0</v>
      </c>
      <c r="X298" s="77" t="e">
        <f aca="false">$T298*工时!$C$12</f>
        <v>#DIV/0!</v>
      </c>
      <c r="Y298" s="77" t="e">
        <f aca="false">$T298*工时!$D$12</f>
        <v>#DIV/0!</v>
      </c>
      <c r="Z298" s="77" t="e">
        <f aca="false">$T298*工时!$E$12</f>
        <v>#DIV/0!</v>
      </c>
      <c r="AA298" s="77" t="e">
        <f aca="false">$T298*工时!$F$12</f>
        <v>#DIV/0!</v>
      </c>
      <c r="AB298" s="69" t="e">
        <f aca="false">Q298+X298+Y298+W298+Z298+AA298</f>
        <v>#DIV/0!</v>
      </c>
      <c r="AC298" s="69" t="e">
        <f aca="false">(Q298+X298+Y298+W298)/I298</f>
        <v>#DIV/0!</v>
      </c>
      <c r="AD298" s="69" t="e">
        <f aca="false">AB298/I298</f>
        <v>#DIV/0!</v>
      </c>
      <c r="AE298" s="69"/>
      <c r="AF298" s="72"/>
      <c r="AG298" s="72"/>
      <c r="AH298" s="69"/>
    </row>
    <row r="299" customFormat="false" ht="14.25" hidden="false" customHeight="false" outlineLevel="2" collapsed="false">
      <c r="A299" s="60" t="s">
        <v>485</v>
      </c>
      <c r="B299" s="60" t="s">
        <v>94</v>
      </c>
      <c r="C299" s="61" t="s">
        <v>95</v>
      </c>
      <c r="D299" s="60" t="s">
        <v>486</v>
      </c>
      <c r="E299" s="60"/>
      <c r="F299" s="60"/>
      <c r="G299" s="60"/>
      <c r="H299" s="62"/>
      <c r="I299" s="63"/>
      <c r="J299" s="60" t="s">
        <v>494</v>
      </c>
      <c r="K299" s="60"/>
      <c r="L299" s="60"/>
      <c r="M299" s="61" t="s">
        <v>135</v>
      </c>
      <c r="N299" s="64" t="n">
        <v>68</v>
      </c>
      <c r="O299" s="64" t="n">
        <v>68</v>
      </c>
      <c r="P299" s="64" t="n">
        <v>0.3882416</v>
      </c>
      <c r="Q299" s="77" t="n">
        <f aca="false">P299*O299</f>
        <v>26.4004288</v>
      </c>
      <c r="R299" s="111" t="n">
        <v>40</v>
      </c>
      <c r="S299" s="112" t="n">
        <v>14</v>
      </c>
      <c r="T299" s="67" t="n">
        <f aca="false">(S299*I299+R299)/60</f>
        <v>0.666666666666667</v>
      </c>
      <c r="U299" s="77"/>
      <c r="V299" s="68" t="n">
        <v>0.01</v>
      </c>
      <c r="W299" s="77" t="n">
        <f aca="false">V299*I299</f>
        <v>0</v>
      </c>
      <c r="X299" s="77" t="e">
        <f aca="false">$T299*工时!$C$12</f>
        <v>#DIV/0!</v>
      </c>
      <c r="Y299" s="77" t="e">
        <f aca="false">$T299*工时!$D$12</f>
        <v>#DIV/0!</v>
      </c>
      <c r="Z299" s="77" t="e">
        <f aca="false">$T299*工时!$E$12</f>
        <v>#DIV/0!</v>
      </c>
      <c r="AA299" s="77" t="e">
        <f aca="false">$T299*工时!$F$12</f>
        <v>#DIV/0!</v>
      </c>
      <c r="AB299" s="69" t="e">
        <f aca="false">Q299+X299+Y299+W299+Z299+AA299</f>
        <v>#DIV/0!</v>
      </c>
      <c r="AC299" s="69" t="e">
        <f aca="false">(Q299+X299+Y299+W299)/I299</f>
        <v>#DIV/0!</v>
      </c>
      <c r="AD299" s="69" t="e">
        <f aca="false">AB299/I299</f>
        <v>#DIV/0!</v>
      </c>
      <c r="AE299" s="69"/>
      <c r="AF299" s="72"/>
      <c r="AG299" s="72"/>
      <c r="AH299" s="69"/>
    </row>
    <row r="300" customFormat="false" ht="14.25" hidden="false" customHeight="false" outlineLevel="2" collapsed="false">
      <c r="A300" s="60" t="s">
        <v>485</v>
      </c>
      <c r="B300" s="60" t="s">
        <v>94</v>
      </c>
      <c r="C300" s="61" t="s">
        <v>95</v>
      </c>
      <c r="D300" s="60" t="s">
        <v>486</v>
      </c>
      <c r="E300" s="60"/>
      <c r="F300" s="60"/>
      <c r="G300" s="60"/>
      <c r="H300" s="62"/>
      <c r="I300" s="63"/>
      <c r="J300" s="60" t="s">
        <v>495</v>
      </c>
      <c r="K300" s="60"/>
      <c r="L300" s="60"/>
      <c r="M300" s="61" t="s">
        <v>135</v>
      </c>
      <c r="N300" s="64" t="n">
        <v>68</v>
      </c>
      <c r="O300" s="64" t="n">
        <v>68</v>
      </c>
      <c r="P300" s="64" t="n">
        <v>0.1161</v>
      </c>
      <c r="Q300" s="77" t="n">
        <f aca="false">P300*O300</f>
        <v>7.8948</v>
      </c>
      <c r="R300" s="111" t="n">
        <v>140</v>
      </c>
      <c r="S300" s="112" t="n">
        <v>11.5</v>
      </c>
      <c r="T300" s="67" t="n">
        <f aca="false">(S300*I300+R300)/60</f>
        <v>2.33333333333333</v>
      </c>
      <c r="U300" s="77"/>
      <c r="V300" s="68"/>
      <c r="W300" s="77" t="n">
        <f aca="false">V300*I300</f>
        <v>0</v>
      </c>
      <c r="X300" s="77" t="e">
        <f aca="false">$T300*工时!$C$12</f>
        <v>#DIV/0!</v>
      </c>
      <c r="Y300" s="77" t="e">
        <f aca="false">$T300*工时!$D$12</f>
        <v>#DIV/0!</v>
      </c>
      <c r="Z300" s="77" t="e">
        <f aca="false">$T300*工时!$E$12</f>
        <v>#DIV/0!</v>
      </c>
      <c r="AA300" s="77" t="e">
        <f aca="false">$T300*工时!$F$12</f>
        <v>#DIV/0!</v>
      </c>
      <c r="AB300" s="69" t="e">
        <f aca="false">Q300+X300+Y300+W300+Z300+AA300</f>
        <v>#DIV/0!</v>
      </c>
      <c r="AC300" s="69" t="e">
        <f aca="false">(Q300+X300+Y300+W300)/I300</f>
        <v>#DIV/0!</v>
      </c>
      <c r="AD300" s="69" t="e">
        <f aca="false">AB300/I300</f>
        <v>#DIV/0!</v>
      </c>
      <c r="AE300" s="69"/>
      <c r="AF300" s="72"/>
      <c r="AG300" s="72"/>
      <c r="AH300" s="69"/>
    </row>
    <row r="301" customFormat="false" ht="14.25" hidden="false" customHeight="false" outlineLevel="2" collapsed="false">
      <c r="A301" s="60" t="s">
        <v>485</v>
      </c>
      <c r="B301" s="60" t="s">
        <v>94</v>
      </c>
      <c r="C301" s="61" t="s">
        <v>95</v>
      </c>
      <c r="D301" s="60" t="s">
        <v>486</v>
      </c>
      <c r="E301" s="60"/>
      <c r="F301" s="60"/>
      <c r="G301" s="60"/>
      <c r="H301" s="62"/>
      <c r="I301" s="63"/>
      <c r="J301" s="60" t="s">
        <v>496</v>
      </c>
      <c r="K301" s="60"/>
      <c r="L301" s="60"/>
      <c r="M301" s="61" t="s">
        <v>135</v>
      </c>
      <c r="N301" s="64" t="n">
        <v>68</v>
      </c>
      <c r="O301" s="64" t="n">
        <v>68</v>
      </c>
      <c r="P301" s="64" t="n">
        <v>6.8376</v>
      </c>
      <c r="Q301" s="77" t="n">
        <f aca="false">P301*O301</f>
        <v>464.9568</v>
      </c>
      <c r="R301" s="111"/>
      <c r="S301" s="112"/>
      <c r="T301" s="67" t="n">
        <f aca="false">(S301*I301+R301)/60</f>
        <v>0</v>
      </c>
      <c r="U301" s="77"/>
      <c r="V301" s="68"/>
      <c r="W301" s="77" t="n">
        <f aca="false">V301*I301</f>
        <v>0</v>
      </c>
      <c r="X301" s="77" t="e">
        <f aca="false">$T301*工时!$C$12</f>
        <v>#DIV/0!</v>
      </c>
      <c r="Y301" s="77" t="e">
        <f aca="false">$T301*工时!$D$12</f>
        <v>#DIV/0!</v>
      </c>
      <c r="Z301" s="77" t="e">
        <f aca="false">$T301*工时!$E$12</f>
        <v>#DIV/0!</v>
      </c>
      <c r="AA301" s="77" t="e">
        <f aca="false">$T301*工时!$F$12</f>
        <v>#DIV/0!</v>
      </c>
      <c r="AB301" s="69" t="e">
        <f aca="false">Q301+X301+Y301+W301+Z301+AA301</f>
        <v>#DIV/0!</v>
      </c>
      <c r="AC301" s="69" t="e">
        <f aca="false">(Q301+X301+Y301+W301)/I301</f>
        <v>#DIV/0!</v>
      </c>
      <c r="AD301" s="69" t="e">
        <f aca="false">AB301/I301</f>
        <v>#DIV/0!</v>
      </c>
      <c r="AE301" s="69"/>
      <c r="AF301" s="72"/>
      <c r="AG301" s="72"/>
      <c r="AH301" s="69"/>
    </row>
    <row r="302" customFormat="false" ht="14.25" hidden="false" customHeight="false" outlineLevel="2" collapsed="false">
      <c r="A302" s="60" t="s">
        <v>485</v>
      </c>
      <c r="B302" s="60" t="s">
        <v>94</v>
      </c>
      <c r="C302" s="61" t="s">
        <v>95</v>
      </c>
      <c r="D302" s="60" t="s">
        <v>486</v>
      </c>
      <c r="E302" s="60"/>
      <c r="F302" s="60"/>
      <c r="G302" s="60"/>
      <c r="H302" s="62"/>
      <c r="I302" s="63"/>
      <c r="J302" s="60" t="s">
        <v>497</v>
      </c>
      <c r="K302" s="60"/>
      <c r="L302" s="60"/>
      <c r="M302" s="61" t="s">
        <v>135</v>
      </c>
      <c r="N302" s="64" t="n">
        <v>68</v>
      </c>
      <c r="O302" s="64" t="n">
        <v>68</v>
      </c>
      <c r="P302" s="64" t="n">
        <v>2.3378978</v>
      </c>
      <c r="Q302" s="77" t="n">
        <f aca="false">P302*O302</f>
        <v>158.9770504</v>
      </c>
      <c r="R302" s="111" t="n">
        <v>40</v>
      </c>
      <c r="S302" s="112" t="n">
        <v>8</v>
      </c>
      <c r="T302" s="67" t="n">
        <f aca="false">(S302*I302+R302)/60</f>
        <v>0.666666666666667</v>
      </c>
      <c r="U302" s="77"/>
      <c r="V302" s="68"/>
      <c r="W302" s="77" t="n">
        <f aca="false">V302*I302</f>
        <v>0</v>
      </c>
      <c r="X302" s="77" t="e">
        <f aca="false">$T302*工时!$C$12</f>
        <v>#DIV/0!</v>
      </c>
      <c r="Y302" s="77" t="e">
        <f aca="false">$T302*工时!$D$12</f>
        <v>#DIV/0!</v>
      </c>
      <c r="Z302" s="77" t="e">
        <f aca="false">$T302*工时!$E$12</f>
        <v>#DIV/0!</v>
      </c>
      <c r="AA302" s="77" t="e">
        <f aca="false">$T302*工时!$F$12</f>
        <v>#DIV/0!</v>
      </c>
      <c r="AB302" s="69" t="e">
        <f aca="false">Q302+X302+Y302+W302+Z302+AA302</f>
        <v>#DIV/0!</v>
      </c>
      <c r="AC302" s="69" t="e">
        <f aca="false">(Q302+X302+Y302+W302)/I302</f>
        <v>#DIV/0!</v>
      </c>
      <c r="AD302" s="69" t="e">
        <f aca="false">AB302/I302</f>
        <v>#DIV/0!</v>
      </c>
      <c r="AE302" s="69"/>
      <c r="AF302" s="72"/>
      <c r="AG302" s="72"/>
      <c r="AH302" s="69"/>
    </row>
    <row r="303" customFormat="false" ht="14.25" hidden="false" customHeight="false" outlineLevel="2" collapsed="false">
      <c r="A303" s="60" t="s">
        <v>485</v>
      </c>
      <c r="B303" s="60" t="s">
        <v>94</v>
      </c>
      <c r="C303" s="61" t="s">
        <v>95</v>
      </c>
      <c r="D303" s="60" t="s">
        <v>486</v>
      </c>
      <c r="E303" s="60"/>
      <c r="F303" s="60"/>
      <c r="G303" s="60"/>
      <c r="H303" s="62"/>
      <c r="I303" s="63"/>
      <c r="J303" s="60" t="s">
        <v>498</v>
      </c>
      <c r="K303" s="60"/>
      <c r="L303" s="60"/>
      <c r="M303" s="61" t="s">
        <v>135</v>
      </c>
      <c r="N303" s="64" t="n">
        <v>68</v>
      </c>
      <c r="O303" s="64" t="n">
        <v>68</v>
      </c>
      <c r="P303" s="64" t="n">
        <v>0.04043594</v>
      </c>
      <c r="Q303" s="77" t="n">
        <f aca="false">P303*O303</f>
        <v>2.74964392</v>
      </c>
      <c r="R303" s="111" t="n">
        <v>130</v>
      </c>
      <c r="S303" s="112" t="n">
        <v>12</v>
      </c>
      <c r="T303" s="67" t="n">
        <f aca="false">(S303*I303+R303)/60</f>
        <v>2.16666666666667</v>
      </c>
      <c r="U303" s="77"/>
      <c r="V303" s="68"/>
      <c r="W303" s="77" t="n">
        <f aca="false">V303*I303</f>
        <v>0</v>
      </c>
      <c r="X303" s="77" t="e">
        <f aca="false">$T303*工时!$C$12</f>
        <v>#DIV/0!</v>
      </c>
      <c r="Y303" s="77" t="e">
        <f aca="false">$T303*工时!$D$12</f>
        <v>#DIV/0!</v>
      </c>
      <c r="Z303" s="77" t="e">
        <f aca="false">$T303*工时!$E$12</f>
        <v>#DIV/0!</v>
      </c>
      <c r="AA303" s="77" t="e">
        <f aca="false">$T303*工时!$F$12</f>
        <v>#DIV/0!</v>
      </c>
      <c r="AB303" s="69" t="e">
        <f aca="false">Q303+X303+Y303+W303+Z303+AA303</f>
        <v>#DIV/0!</v>
      </c>
      <c r="AC303" s="69" t="e">
        <f aca="false">(Q303+X303+Y303+W303)/I303</f>
        <v>#DIV/0!</v>
      </c>
      <c r="AD303" s="69" t="e">
        <f aca="false">AB303/I303</f>
        <v>#DIV/0!</v>
      </c>
      <c r="AE303" s="69"/>
      <c r="AF303" s="72"/>
      <c r="AG303" s="72"/>
      <c r="AH303" s="69"/>
    </row>
    <row r="304" customFormat="false" ht="14.25" hidden="false" customHeight="false" outlineLevel="2" collapsed="false">
      <c r="A304" s="60" t="s">
        <v>485</v>
      </c>
      <c r="B304" s="60" t="s">
        <v>94</v>
      </c>
      <c r="C304" s="61" t="s">
        <v>95</v>
      </c>
      <c r="D304" s="60" t="s">
        <v>486</v>
      </c>
      <c r="E304" s="60"/>
      <c r="F304" s="60"/>
      <c r="G304" s="60"/>
      <c r="H304" s="62"/>
      <c r="I304" s="63"/>
      <c r="J304" s="60" t="s">
        <v>499</v>
      </c>
      <c r="K304" s="60"/>
      <c r="L304" s="60"/>
      <c r="M304" s="61" t="s">
        <v>135</v>
      </c>
      <c r="N304" s="64" t="n">
        <v>68</v>
      </c>
      <c r="O304" s="64" t="n">
        <v>68</v>
      </c>
      <c r="P304" s="64" t="n">
        <v>0.0085</v>
      </c>
      <c r="Q304" s="77" t="n">
        <f aca="false">P304*O304</f>
        <v>0.578</v>
      </c>
      <c r="R304" s="111"/>
      <c r="S304" s="112"/>
      <c r="T304" s="67" t="n">
        <f aca="false">(S304*I304+R304)/60</f>
        <v>0</v>
      </c>
      <c r="U304" s="77"/>
      <c r="V304" s="68"/>
      <c r="W304" s="77" t="n">
        <f aca="false">V304*I304</f>
        <v>0</v>
      </c>
      <c r="X304" s="77" t="e">
        <f aca="false">$T304*工时!$C$12</f>
        <v>#DIV/0!</v>
      </c>
      <c r="Y304" s="77" t="e">
        <f aca="false">$T304*工时!$D$12</f>
        <v>#DIV/0!</v>
      </c>
      <c r="Z304" s="77" t="e">
        <f aca="false">$T304*工时!$E$12</f>
        <v>#DIV/0!</v>
      </c>
      <c r="AA304" s="77" t="e">
        <f aca="false">$T304*工时!$F$12</f>
        <v>#DIV/0!</v>
      </c>
      <c r="AB304" s="69" t="e">
        <f aca="false">Q304+X304+Y304+W304+Z304+AA304</f>
        <v>#DIV/0!</v>
      </c>
      <c r="AC304" s="69" t="e">
        <f aca="false">(Q304+X304+Y304+W304)/I304</f>
        <v>#DIV/0!</v>
      </c>
      <c r="AD304" s="69" t="e">
        <f aca="false">AB304/I304</f>
        <v>#DIV/0!</v>
      </c>
      <c r="AE304" s="69"/>
      <c r="AF304" s="72"/>
      <c r="AG304" s="72"/>
      <c r="AH304" s="69"/>
    </row>
    <row r="305" customFormat="false" ht="14.25" hidden="false" customHeight="false" outlineLevel="2" collapsed="false">
      <c r="A305" s="60" t="s">
        <v>485</v>
      </c>
      <c r="B305" s="60" t="s">
        <v>94</v>
      </c>
      <c r="C305" s="61" t="s">
        <v>95</v>
      </c>
      <c r="D305" s="60" t="s">
        <v>486</v>
      </c>
      <c r="E305" s="60"/>
      <c r="F305" s="60"/>
      <c r="G305" s="60"/>
      <c r="H305" s="62"/>
      <c r="I305" s="63"/>
      <c r="J305" s="60" t="s">
        <v>500</v>
      </c>
      <c r="K305" s="60"/>
      <c r="L305" s="60"/>
      <c r="M305" s="61" t="s">
        <v>135</v>
      </c>
      <c r="N305" s="64" t="n">
        <v>136</v>
      </c>
      <c r="O305" s="64" t="n">
        <v>136</v>
      </c>
      <c r="P305" s="64" t="n">
        <v>0.0256</v>
      </c>
      <c r="Q305" s="77" t="n">
        <f aca="false">P305*O305</f>
        <v>3.4816</v>
      </c>
      <c r="R305" s="111"/>
      <c r="S305" s="112"/>
      <c r="T305" s="67" t="n">
        <f aca="false">(S305*I305+R305)/60</f>
        <v>0</v>
      </c>
      <c r="U305" s="77"/>
      <c r="V305" s="68"/>
      <c r="W305" s="77" t="n">
        <f aca="false">V305*I305</f>
        <v>0</v>
      </c>
      <c r="X305" s="77" t="e">
        <f aca="false">$T305*工时!$C$12</f>
        <v>#DIV/0!</v>
      </c>
      <c r="Y305" s="77" t="e">
        <f aca="false">$T305*工时!$D$12</f>
        <v>#DIV/0!</v>
      </c>
      <c r="Z305" s="77" t="e">
        <f aca="false">$T305*工时!$E$12</f>
        <v>#DIV/0!</v>
      </c>
      <c r="AA305" s="77" t="e">
        <f aca="false">$T305*工时!$F$12</f>
        <v>#DIV/0!</v>
      </c>
      <c r="AB305" s="69" t="e">
        <f aca="false">Q305+X305+Y305+W305+Z305+AA305</f>
        <v>#DIV/0!</v>
      </c>
      <c r="AC305" s="69" t="e">
        <f aca="false">(Q305+X305+Y305+W305)/I305</f>
        <v>#DIV/0!</v>
      </c>
      <c r="AD305" s="69" t="e">
        <f aca="false">AB305/I305</f>
        <v>#DIV/0!</v>
      </c>
      <c r="AE305" s="69"/>
      <c r="AF305" s="72"/>
      <c r="AG305" s="72"/>
      <c r="AH305" s="69"/>
    </row>
    <row r="306" customFormat="false" ht="14.25" hidden="false" customHeight="false" outlineLevel="1" collapsed="false">
      <c r="A306" s="73" t="s">
        <v>501</v>
      </c>
      <c r="B306" s="60"/>
      <c r="C306" s="60"/>
      <c r="D306" s="60" t="s">
        <v>486</v>
      </c>
      <c r="E306" s="60"/>
      <c r="F306" s="60"/>
      <c r="G306" s="60"/>
      <c r="H306" s="62"/>
      <c r="I306" s="63"/>
      <c r="J306" s="60"/>
      <c r="K306" s="60"/>
      <c r="L306" s="60"/>
      <c r="M306" s="60"/>
      <c r="N306" s="64"/>
      <c r="O306" s="64"/>
      <c r="P306" s="64"/>
      <c r="Q306" s="77" t="e">
        <f aca="false">SUBTOTAL(9,Q292:Q305)</f>
        <v>#DIV/0!</v>
      </c>
      <c r="R306" s="111"/>
      <c r="S306" s="112"/>
      <c r="T306" s="67" t="n">
        <f aca="false">SUBTOTAL(9,T292:T305)</f>
        <v>10.5</v>
      </c>
      <c r="U306" s="77"/>
      <c r="V306" s="68"/>
      <c r="W306" s="77" t="n">
        <f aca="false">SUBTOTAL(9,W292:W305)</f>
        <v>0</v>
      </c>
      <c r="X306" s="77" t="e">
        <f aca="false">SUBTOTAL(9,X292:X305)</f>
        <v>#DIV/0!</v>
      </c>
      <c r="Y306" s="77" t="e">
        <f aca="false">SUBTOTAL(9,Y292:Y305)</f>
        <v>#DIV/0!</v>
      </c>
      <c r="Z306" s="77" t="e">
        <f aca="false">SUBTOTAL(9,Z292:Z305)</f>
        <v>#DIV/0!</v>
      </c>
      <c r="AA306" s="77" t="e">
        <f aca="false">SUBTOTAL(9,AA292:AA305)</f>
        <v>#DIV/0!</v>
      </c>
      <c r="AB306" s="69" t="e">
        <f aca="false">SUBTOTAL(9,AB292:AB305)</f>
        <v>#DIV/0!</v>
      </c>
      <c r="AC306" s="69" t="e">
        <f aca="false">SUBTOTAL(9,AC292:AC305)</f>
        <v>#DIV/0!</v>
      </c>
      <c r="AD306" s="69" t="e">
        <f aca="false">SUBTOTAL(9,AD292:AD305)</f>
        <v>#DIV/0!</v>
      </c>
      <c r="AE306" s="69"/>
      <c r="AF306" s="72"/>
      <c r="AG306" s="72"/>
      <c r="AH306" s="69"/>
    </row>
    <row r="307" s="109" customFormat="true" ht="14.25" hidden="false" customHeight="false" outlineLevel="2" collapsed="false">
      <c r="A307" s="102" t="s">
        <v>502</v>
      </c>
      <c r="B307" s="102" t="s">
        <v>94</v>
      </c>
      <c r="C307" s="103" t="s">
        <v>95</v>
      </c>
      <c r="D307" s="102" t="s">
        <v>503</v>
      </c>
      <c r="E307" s="102"/>
      <c r="F307" s="102"/>
      <c r="G307" s="102"/>
      <c r="H307" s="104"/>
      <c r="I307" s="105"/>
      <c r="J307" s="102" t="s">
        <v>504</v>
      </c>
      <c r="K307" s="102"/>
      <c r="L307" s="102"/>
      <c r="M307" s="103" t="s">
        <v>135</v>
      </c>
      <c r="N307" s="106" t="n">
        <v>93</v>
      </c>
      <c r="O307" s="106" t="n">
        <v>93</v>
      </c>
      <c r="P307" s="106" t="n">
        <v>20.60223464</v>
      </c>
      <c r="Q307" s="97" t="n">
        <f aca="false">P307*O307</f>
        <v>1916.00782152</v>
      </c>
      <c r="R307" s="107" t="n">
        <v>90</v>
      </c>
      <c r="S307" s="121" t="n">
        <v>22</v>
      </c>
      <c r="T307" s="100" t="n">
        <f aca="false">(S307*I307+R307)/60</f>
        <v>1.5</v>
      </c>
      <c r="U307" s="97"/>
      <c r="V307" s="101" t="n">
        <v>11.97</v>
      </c>
      <c r="W307" s="97" t="n">
        <f aca="false">V307*I307</f>
        <v>0</v>
      </c>
      <c r="X307" s="97" t="e">
        <f aca="false">$T307*工时!$C$12</f>
        <v>#DIV/0!</v>
      </c>
      <c r="Y307" s="97" t="e">
        <f aca="false">$T307*工时!$D$12</f>
        <v>#DIV/0!</v>
      </c>
      <c r="Z307" s="97" t="e">
        <f aca="false">$T307*工时!$E$12</f>
        <v>#DIV/0!</v>
      </c>
      <c r="AA307" s="97" t="e">
        <f aca="false">$T307*工时!$F$12</f>
        <v>#DIV/0!</v>
      </c>
      <c r="AB307" s="69" t="e">
        <f aca="false">Q307+X307+Y307+W307+Z307+AA307</f>
        <v>#DIV/0!</v>
      </c>
      <c r="AC307" s="69" t="e">
        <f aca="false">(Q307+X307+Y307+W307)/I307</f>
        <v>#DIV/0!</v>
      </c>
      <c r="AD307" s="69" t="e">
        <f aca="false">AB307/I307</f>
        <v>#DIV/0!</v>
      </c>
      <c r="AE307" s="69"/>
      <c r="AF307" s="108"/>
      <c r="AG307" s="108"/>
      <c r="AH307" s="69"/>
    </row>
    <row r="308" s="109" customFormat="true" ht="14.25" hidden="false" customHeight="false" outlineLevel="2" collapsed="false">
      <c r="A308" s="102" t="s">
        <v>502</v>
      </c>
      <c r="B308" s="102" t="s">
        <v>94</v>
      </c>
      <c r="C308" s="103" t="s">
        <v>95</v>
      </c>
      <c r="D308" s="102" t="s">
        <v>503</v>
      </c>
      <c r="E308" s="102"/>
      <c r="F308" s="102"/>
      <c r="G308" s="102"/>
      <c r="H308" s="104"/>
      <c r="I308" s="105"/>
      <c r="J308" s="102" t="s">
        <v>505</v>
      </c>
      <c r="K308" s="102"/>
      <c r="L308" s="102"/>
      <c r="M308" s="103" t="s">
        <v>135</v>
      </c>
      <c r="N308" s="106" t="n">
        <v>62</v>
      </c>
      <c r="O308" s="106" t="n">
        <v>62</v>
      </c>
      <c r="P308" s="106" t="n">
        <v>3.95520972</v>
      </c>
      <c r="Q308" s="97" t="n">
        <f aca="false">P308*O308</f>
        <v>245.22300264</v>
      </c>
      <c r="R308" s="107" t="n">
        <v>70</v>
      </c>
      <c r="S308" s="121" t="n">
        <v>12</v>
      </c>
      <c r="T308" s="100" t="n">
        <f aca="false">(S308*I308+R308)/60</f>
        <v>1.16666666666667</v>
      </c>
      <c r="U308" s="97"/>
      <c r="V308" s="101"/>
      <c r="W308" s="97" t="n">
        <f aca="false">V308*I308</f>
        <v>0</v>
      </c>
      <c r="X308" s="97" t="e">
        <f aca="false">$T308*工时!$C$12</f>
        <v>#DIV/0!</v>
      </c>
      <c r="Y308" s="97" t="e">
        <f aca="false">$T308*工时!$D$12</f>
        <v>#DIV/0!</v>
      </c>
      <c r="Z308" s="97" t="e">
        <f aca="false">$T308*工时!$E$12</f>
        <v>#DIV/0!</v>
      </c>
      <c r="AA308" s="97" t="e">
        <f aca="false">$T308*工时!$F$12</f>
        <v>#DIV/0!</v>
      </c>
      <c r="AB308" s="69" t="e">
        <f aca="false">Q308+X308+Y308+W308+Z308+AA308</f>
        <v>#DIV/0!</v>
      </c>
      <c r="AC308" s="69" t="e">
        <f aca="false">(Q308+X308+Y308+W308)/I308</f>
        <v>#DIV/0!</v>
      </c>
      <c r="AD308" s="69" t="e">
        <f aca="false">AB308/I308</f>
        <v>#DIV/0!</v>
      </c>
      <c r="AE308" s="69"/>
      <c r="AF308" s="108"/>
      <c r="AG308" s="108"/>
      <c r="AH308" s="69"/>
    </row>
    <row r="309" s="109" customFormat="true" ht="14.25" hidden="false" customHeight="false" outlineLevel="2" collapsed="false">
      <c r="A309" s="102" t="s">
        <v>502</v>
      </c>
      <c r="B309" s="102" t="s">
        <v>94</v>
      </c>
      <c r="C309" s="103" t="s">
        <v>95</v>
      </c>
      <c r="D309" s="102" t="s">
        <v>503</v>
      </c>
      <c r="E309" s="102"/>
      <c r="F309" s="102"/>
      <c r="G309" s="102"/>
      <c r="H309" s="104"/>
      <c r="I309" s="105"/>
      <c r="J309" s="102" t="s">
        <v>506</v>
      </c>
      <c r="K309" s="102"/>
      <c r="L309" s="102"/>
      <c r="M309" s="103" t="s">
        <v>135</v>
      </c>
      <c r="N309" s="106" t="n">
        <v>372</v>
      </c>
      <c r="O309" s="106" t="n">
        <v>372</v>
      </c>
      <c r="P309" s="106" t="n">
        <v>0.06930747</v>
      </c>
      <c r="Q309" s="97" t="n">
        <f aca="false">P309*O309</f>
        <v>25.78237884</v>
      </c>
      <c r="R309" s="107" t="n">
        <v>40</v>
      </c>
      <c r="S309" s="121" t="n">
        <v>3.1</v>
      </c>
      <c r="T309" s="100" t="n">
        <f aca="false">(S309*I309+R309)/60</f>
        <v>0.666666666666667</v>
      </c>
      <c r="U309" s="97"/>
      <c r="V309" s="101" t="n">
        <v>0.01</v>
      </c>
      <c r="W309" s="97" t="n">
        <f aca="false">V309*I309</f>
        <v>0</v>
      </c>
      <c r="X309" s="97" t="e">
        <f aca="false">$T309*工时!$C$12</f>
        <v>#DIV/0!</v>
      </c>
      <c r="Y309" s="97" t="e">
        <f aca="false">$T309*工时!$D$12</f>
        <v>#DIV/0!</v>
      </c>
      <c r="Z309" s="97" t="e">
        <f aca="false">$T309*工时!$E$12</f>
        <v>#DIV/0!</v>
      </c>
      <c r="AA309" s="97" t="e">
        <f aca="false">$T309*工时!$F$12</f>
        <v>#DIV/0!</v>
      </c>
      <c r="AB309" s="69" t="e">
        <f aca="false">Q309+X309+Y309+W309+Z309+AA309</f>
        <v>#DIV/0!</v>
      </c>
      <c r="AC309" s="69" t="e">
        <f aca="false">(Q309+X309+Y309+W309)/I309</f>
        <v>#DIV/0!</v>
      </c>
      <c r="AD309" s="69" t="e">
        <f aca="false">AB309/I309</f>
        <v>#DIV/0!</v>
      </c>
      <c r="AE309" s="69"/>
      <c r="AF309" s="108"/>
      <c r="AG309" s="108"/>
      <c r="AH309" s="69"/>
    </row>
    <row r="310" s="109" customFormat="true" ht="14.25" hidden="false" customHeight="false" outlineLevel="2" collapsed="false">
      <c r="A310" s="102" t="s">
        <v>502</v>
      </c>
      <c r="B310" s="102" t="s">
        <v>94</v>
      </c>
      <c r="C310" s="103" t="s">
        <v>95</v>
      </c>
      <c r="D310" s="102" t="s">
        <v>503</v>
      </c>
      <c r="E310" s="102"/>
      <c r="F310" s="102"/>
      <c r="G310" s="102"/>
      <c r="H310" s="104"/>
      <c r="I310" s="105"/>
      <c r="J310" s="102" t="s">
        <v>507</v>
      </c>
      <c r="K310" s="102"/>
      <c r="L310" s="102"/>
      <c r="M310" s="103" t="s">
        <v>135</v>
      </c>
      <c r="N310" s="106" t="n">
        <v>31</v>
      </c>
      <c r="O310" s="106" t="n">
        <v>31</v>
      </c>
      <c r="P310" s="106" t="n">
        <v>0.3123099</v>
      </c>
      <c r="Q310" s="97" t="n">
        <f aca="false">P310*O310</f>
        <v>9.6816069</v>
      </c>
      <c r="R310" s="107" t="n">
        <v>110</v>
      </c>
      <c r="S310" s="121" t="n">
        <v>8</v>
      </c>
      <c r="T310" s="100" t="n">
        <f aca="false">(S310*I310+R310)/60</f>
        <v>1.83333333333333</v>
      </c>
      <c r="U310" s="97"/>
      <c r="V310" s="101" t="n">
        <v>0.09</v>
      </c>
      <c r="W310" s="97" t="n">
        <f aca="false">V310*I310</f>
        <v>0</v>
      </c>
      <c r="X310" s="97" t="e">
        <f aca="false">$T310*工时!$C$12</f>
        <v>#DIV/0!</v>
      </c>
      <c r="Y310" s="97" t="e">
        <f aca="false">$T310*工时!$D$12</f>
        <v>#DIV/0!</v>
      </c>
      <c r="Z310" s="97" t="e">
        <f aca="false">$T310*工时!$E$12</f>
        <v>#DIV/0!</v>
      </c>
      <c r="AA310" s="97" t="e">
        <f aca="false">$T310*工时!$F$12</f>
        <v>#DIV/0!</v>
      </c>
      <c r="AB310" s="69" t="e">
        <f aca="false">Q310+X310+Y310+W310+Z310+AA310</f>
        <v>#DIV/0!</v>
      </c>
      <c r="AC310" s="69" t="e">
        <f aca="false">(Q310+X310+Y310+W310)/I310</f>
        <v>#DIV/0!</v>
      </c>
      <c r="AD310" s="69" t="e">
        <f aca="false">AB310/I310</f>
        <v>#DIV/0!</v>
      </c>
      <c r="AE310" s="69"/>
      <c r="AF310" s="108"/>
      <c r="AG310" s="108"/>
      <c r="AH310" s="69"/>
    </row>
    <row r="311" s="109" customFormat="true" ht="14.25" hidden="false" customHeight="false" outlineLevel="2" collapsed="false">
      <c r="A311" s="102" t="s">
        <v>502</v>
      </c>
      <c r="B311" s="102" t="s">
        <v>94</v>
      </c>
      <c r="C311" s="103" t="s">
        <v>95</v>
      </c>
      <c r="D311" s="102" t="s">
        <v>503</v>
      </c>
      <c r="E311" s="102"/>
      <c r="F311" s="102"/>
      <c r="G311" s="102"/>
      <c r="H311" s="104"/>
      <c r="I311" s="105"/>
      <c r="J311" s="102" t="s">
        <v>508</v>
      </c>
      <c r="K311" s="102"/>
      <c r="L311" s="102"/>
      <c r="M311" s="103" t="s">
        <v>135</v>
      </c>
      <c r="N311" s="106" t="n">
        <v>31</v>
      </c>
      <c r="O311" s="106" t="n">
        <v>31</v>
      </c>
      <c r="P311" s="106" t="n">
        <v>43.00917749</v>
      </c>
      <c r="Q311" s="97" t="n">
        <f aca="false">P311*O311</f>
        <v>1333.28450219</v>
      </c>
      <c r="R311" s="107" t="n">
        <v>60</v>
      </c>
      <c r="S311" s="121" t="n">
        <v>42</v>
      </c>
      <c r="T311" s="100" t="n">
        <f aca="false">(S311*I311+R311)/60</f>
        <v>1</v>
      </c>
      <c r="U311" s="97"/>
      <c r="V311" s="101" t="n">
        <v>5.5</v>
      </c>
      <c r="W311" s="97" t="n">
        <f aca="false">V311*I311</f>
        <v>0</v>
      </c>
      <c r="X311" s="97" t="e">
        <f aca="false">$T311*工时!$C$12</f>
        <v>#DIV/0!</v>
      </c>
      <c r="Y311" s="97" t="e">
        <f aca="false">$T311*工时!$D$12</f>
        <v>#DIV/0!</v>
      </c>
      <c r="Z311" s="97" t="e">
        <f aca="false">$T311*工时!$E$12</f>
        <v>#DIV/0!</v>
      </c>
      <c r="AA311" s="97" t="e">
        <f aca="false">$T311*工时!$F$12</f>
        <v>#DIV/0!</v>
      </c>
      <c r="AB311" s="69" t="e">
        <f aca="false">Q311+X311+Y311+W311+Z311+AA311</f>
        <v>#DIV/0!</v>
      </c>
      <c r="AC311" s="69" t="e">
        <f aca="false">(Q311+X311+Y311+W311)/I311</f>
        <v>#DIV/0!</v>
      </c>
      <c r="AD311" s="69" t="e">
        <f aca="false">AB311/I311</f>
        <v>#DIV/0!</v>
      </c>
      <c r="AE311" s="69"/>
      <c r="AF311" s="108"/>
      <c r="AG311" s="108"/>
      <c r="AH311" s="69"/>
    </row>
    <row r="312" s="109" customFormat="true" ht="14.25" hidden="false" customHeight="false" outlineLevel="2" collapsed="false">
      <c r="A312" s="102" t="s">
        <v>502</v>
      </c>
      <c r="B312" s="102" t="s">
        <v>94</v>
      </c>
      <c r="C312" s="103" t="s">
        <v>95</v>
      </c>
      <c r="D312" s="102" t="s">
        <v>503</v>
      </c>
      <c r="E312" s="102"/>
      <c r="F312" s="102"/>
      <c r="G312" s="102"/>
      <c r="H312" s="104"/>
      <c r="I312" s="105"/>
      <c r="J312" s="102" t="s">
        <v>509</v>
      </c>
      <c r="K312" s="102"/>
      <c r="L312" s="102"/>
      <c r="M312" s="103" t="s">
        <v>135</v>
      </c>
      <c r="N312" s="106" t="n">
        <v>62</v>
      </c>
      <c r="O312" s="106" t="n">
        <v>62</v>
      </c>
      <c r="P312" s="106" t="n">
        <v>1.301888</v>
      </c>
      <c r="Q312" s="97" t="n">
        <f aca="false">P312*O312</f>
        <v>80.717056</v>
      </c>
      <c r="R312" s="107" t="n">
        <v>40</v>
      </c>
      <c r="S312" s="121" t="n">
        <v>16</v>
      </c>
      <c r="T312" s="100" t="n">
        <f aca="false">(S312*I312+R312)/60</f>
        <v>0.666666666666667</v>
      </c>
      <c r="U312" s="97"/>
      <c r="V312" s="101" t="n">
        <v>0.01</v>
      </c>
      <c r="W312" s="97" t="n">
        <f aca="false">V312*I312</f>
        <v>0</v>
      </c>
      <c r="X312" s="97" t="e">
        <f aca="false">$T312*工时!$C$12</f>
        <v>#DIV/0!</v>
      </c>
      <c r="Y312" s="97" t="e">
        <f aca="false">$T312*工时!$D$12</f>
        <v>#DIV/0!</v>
      </c>
      <c r="Z312" s="97" t="e">
        <f aca="false">$T312*工时!$E$12</f>
        <v>#DIV/0!</v>
      </c>
      <c r="AA312" s="97" t="e">
        <f aca="false">$T312*工时!$F$12</f>
        <v>#DIV/0!</v>
      </c>
      <c r="AB312" s="69" t="e">
        <f aca="false">Q312+X312+Y312+W312+Z312+AA312</f>
        <v>#DIV/0!</v>
      </c>
      <c r="AC312" s="69" t="e">
        <f aca="false">(Q312+X312+Y312+W312)/I312</f>
        <v>#DIV/0!</v>
      </c>
      <c r="AD312" s="69" t="e">
        <f aca="false">AB312/I312</f>
        <v>#DIV/0!</v>
      </c>
      <c r="AE312" s="69"/>
      <c r="AF312" s="108"/>
      <c r="AG312" s="108"/>
      <c r="AH312" s="69"/>
    </row>
    <row r="313" s="109" customFormat="true" ht="14.25" hidden="false" customHeight="false" outlineLevel="2" collapsed="false">
      <c r="A313" s="102" t="s">
        <v>502</v>
      </c>
      <c r="B313" s="102" t="s">
        <v>94</v>
      </c>
      <c r="C313" s="103" t="s">
        <v>95</v>
      </c>
      <c r="D313" s="102" t="s">
        <v>503</v>
      </c>
      <c r="E313" s="102"/>
      <c r="F313" s="102"/>
      <c r="G313" s="102"/>
      <c r="H313" s="104"/>
      <c r="I313" s="105"/>
      <c r="J313" s="102" t="s">
        <v>510</v>
      </c>
      <c r="K313" s="102"/>
      <c r="L313" s="102"/>
      <c r="M313" s="103" t="s">
        <v>135</v>
      </c>
      <c r="N313" s="106" t="n">
        <v>124</v>
      </c>
      <c r="O313" s="106" t="n">
        <v>124</v>
      </c>
      <c r="P313" s="106" t="n">
        <v>0.00743595</v>
      </c>
      <c r="Q313" s="97" t="n">
        <f aca="false">P313*O313</f>
        <v>0.9220578</v>
      </c>
      <c r="R313" s="107" t="n">
        <v>50</v>
      </c>
      <c r="S313" s="121" t="n">
        <v>2</v>
      </c>
      <c r="T313" s="100" t="n">
        <f aca="false">(S313*I313+R313)/60</f>
        <v>0.833333333333333</v>
      </c>
      <c r="U313" s="97"/>
      <c r="V313" s="101"/>
      <c r="W313" s="97" t="n">
        <f aca="false">V313*I313</f>
        <v>0</v>
      </c>
      <c r="X313" s="97" t="e">
        <f aca="false">$T313*工时!$C$12</f>
        <v>#DIV/0!</v>
      </c>
      <c r="Y313" s="97" t="e">
        <f aca="false">$T313*工时!$D$12</f>
        <v>#DIV/0!</v>
      </c>
      <c r="Z313" s="97" t="e">
        <f aca="false">$T313*工时!$E$12</f>
        <v>#DIV/0!</v>
      </c>
      <c r="AA313" s="97" t="e">
        <f aca="false">$T313*工时!$F$12</f>
        <v>#DIV/0!</v>
      </c>
      <c r="AB313" s="69" t="e">
        <f aca="false">Q313+X313+Y313+W313+Z313+AA313</f>
        <v>#DIV/0!</v>
      </c>
      <c r="AC313" s="69" t="e">
        <f aca="false">(Q313+X313+Y313+W313)/I313</f>
        <v>#DIV/0!</v>
      </c>
      <c r="AD313" s="69" t="e">
        <f aca="false">AB313/I313</f>
        <v>#DIV/0!</v>
      </c>
      <c r="AE313" s="69"/>
      <c r="AF313" s="108"/>
      <c r="AG313" s="108"/>
      <c r="AH313" s="69"/>
    </row>
    <row r="314" s="109" customFormat="true" ht="14.25" hidden="false" customHeight="false" outlineLevel="2" collapsed="false">
      <c r="A314" s="102" t="s">
        <v>502</v>
      </c>
      <c r="B314" s="102" t="s">
        <v>94</v>
      </c>
      <c r="C314" s="103" t="s">
        <v>95</v>
      </c>
      <c r="D314" s="102" t="s">
        <v>503</v>
      </c>
      <c r="E314" s="102"/>
      <c r="F314" s="102"/>
      <c r="G314" s="102"/>
      <c r="H314" s="104"/>
      <c r="I314" s="105"/>
      <c r="J314" s="102" t="s">
        <v>511</v>
      </c>
      <c r="K314" s="102"/>
      <c r="L314" s="102"/>
      <c r="M314" s="103" t="s">
        <v>135</v>
      </c>
      <c r="N314" s="106" t="n">
        <v>62</v>
      </c>
      <c r="O314" s="106" t="n">
        <v>62</v>
      </c>
      <c r="P314" s="106" t="n">
        <v>0.29721888</v>
      </c>
      <c r="Q314" s="97" t="n">
        <f aca="false">P314*O314</f>
        <v>18.42757056</v>
      </c>
      <c r="R314" s="107" t="n">
        <v>20</v>
      </c>
      <c r="S314" s="121" t="n">
        <v>2</v>
      </c>
      <c r="T314" s="100" t="n">
        <f aca="false">(S314*I314+R314)/60</f>
        <v>0.333333333333333</v>
      </c>
      <c r="U314" s="97"/>
      <c r="V314" s="101" t="n">
        <v>0.07</v>
      </c>
      <c r="W314" s="97" t="n">
        <f aca="false">V314*I314</f>
        <v>0</v>
      </c>
      <c r="X314" s="97" t="e">
        <f aca="false">$T314*工时!$C$12</f>
        <v>#DIV/0!</v>
      </c>
      <c r="Y314" s="97" t="e">
        <f aca="false">$T314*工时!$D$12</f>
        <v>#DIV/0!</v>
      </c>
      <c r="Z314" s="97" t="e">
        <f aca="false">$T314*工时!$E$12</f>
        <v>#DIV/0!</v>
      </c>
      <c r="AA314" s="97" t="e">
        <f aca="false">$T314*工时!$F$12</f>
        <v>#DIV/0!</v>
      </c>
      <c r="AB314" s="69" t="e">
        <f aca="false">Q314+X314+Y314+W314+Z314+AA314</f>
        <v>#DIV/0!</v>
      </c>
      <c r="AC314" s="69" t="e">
        <f aca="false">(Q314+X314+Y314+W314)/I314</f>
        <v>#DIV/0!</v>
      </c>
      <c r="AD314" s="69" t="e">
        <f aca="false">AB314/I314</f>
        <v>#DIV/0!</v>
      </c>
      <c r="AE314" s="69"/>
      <c r="AF314" s="108"/>
      <c r="AG314" s="108"/>
      <c r="AH314" s="69"/>
    </row>
    <row r="315" s="109" customFormat="true" ht="14.25" hidden="false" customHeight="false" outlineLevel="2" collapsed="false">
      <c r="A315" s="102" t="s">
        <v>502</v>
      </c>
      <c r="B315" s="102" t="s">
        <v>94</v>
      </c>
      <c r="C315" s="103" t="s">
        <v>95</v>
      </c>
      <c r="D315" s="102" t="s">
        <v>503</v>
      </c>
      <c r="E315" s="102"/>
      <c r="F315" s="102"/>
      <c r="G315" s="102"/>
      <c r="H315" s="104"/>
      <c r="I315" s="105"/>
      <c r="J315" s="102" t="s">
        <v>512</v>
      </c>
      <c r="K315" s="102"/>
      <c r="L315" s="102"/>
      <c r="M315" s="103" t="s">
        <v>135</v>
      </c>
      <c r="N315" s="106" t="n">
        <v>31</v>
      </c>
      <c r="O315" s="106" t="n">
        <v>31</v>
      </c>
      <c r="P315" s="106" t="e">
        <f aca="false">Q325/I325</f>
        <v>#DIV/0!</v>
      </c>
      <c r="Q315" s="97" t="e">
        <f aca="false">P315*O315</f>
        <v>#DIV/0!</v>
      </c>
      <c r="R315" s="107" t="n">
        <v>20</v>
      </c>
      <c r="S315" s="121" t="n">
        <v>1.5</v>
      </c>
      <c r="T315" s="100" t="n">
        <f aca="false">(S315*I315+R315)/60</f>
        <v>0.333333333333333</v>
      </c>
      <c r="U315" s="97"/>
      <c r="V315" s="101" t="n">
        <v>0.08</v>
      </c>
      <c r="W315" s="97" t="n">
        <f aca="false">V315*I315</f>
        <v>0</v>
      </c>
      <c r="X315" s="97" t="e">
        <f aca="false">$T315*工时!$C$12</f>
        <v>#DIV/0!</v>
      </c>
      <c r="Y315" s="97" t="e">
        <f aca="false">$T315*工时!$D$12</f>
        <v>#DIV/0!</v>
      </c>
      <c r="Z315" s="97" t="e">
        <f aca="false">$T315*工时!$E$12</f>
        <v>#DIV/0!</v>
      </c>
      <c r="AA315" s="97" t="e">
        <f aca="false">$T315*工时!$F$12</f>
        <v>#DIV/0!</v>
      </c>
      <c r="AB315" s="69" t="e">
        <f aca="false">Q315+X315+Y315+W315+Z315+AA315</f>
        <v>#DIV/0!</v>
      </c>
      <c r="AC315" s="69" t="e">
        <f aca="false">(Q315+X315+Y315+W315)/I315</f>
        <v>#DIV/0!</v>
      </c>
      <c r="AD315" s="69" t="e">
        <f aca="false">AB315/I315</f>
        <v>#DIV/0!</v>
      </c>
      <c r="AE315" s="69"/>
      <c r="AF315" s="108"/>
      <c r="AG315" s="108"/>
      <c r="AH315" s="69"/>
    </row>
    <row r="316" s="109" customFormat="true" ht="14.25" hidden="false" customHeight="false" outlineLevel="2" collapsed="false">
      <c r="A316" s="102" t="s">
        <v>502</v>
      </c>
      <c r="B316" s="102" t="s">
        <v>94</v>
      </c>
      <c r="C316" s="103" t="s">
        <v>95</v>
      </c>
      <c r="D316" s="102" t="s">
        <v>503</v>
      </c>
      <c r="E316" s="102"/>
      <c r="F316" s="102"/>
      <c r="G316" s="102"/>
      <c r="H316" s="104"/>
      <c r="I316" s="105"/>
      <c r="J316" s="102" t="s">
        <v>513</v>
      </c>
      <c r="K316" s="102"/>
      <c r="L316" s="102"/>
      <c r="M316" s="103" t="s">
        <v>135</v>
      </c>
      <c r="N316" s="106" t="n">
        <v>124</v>
      </c>
      <c r="O316" s="106" t="n">
        <v>124</v>
      </c>
      <c r="P316" s="106" t="n">
        <v>0.0498289</v>
      </c>
      <c r="Q316" s="97" t="n">
        <f aca="false">P316*O316</f>
        <v>6.1787836</v>
      </c>
      <c r="R316" s="107" t="n">
        <v>20</v>
      </c>
      <c r="S316" s="121" t="n">
        <v>1</v>
      </c>
      <c r="T316" s="100" t="n">
        <f aca="false">(S316*I316+R316)/60</f>
        <v>0.333333333333333</v>
      </c>
      <c r="U316" s="97"/>
      <c r="V316" s="101" t="n">
        <v>0.0032</v>
      </c>
      <c r="W316" s="97" t="n">
        <f aca="false">V316*I316</f>
        <v>0</v>
      </c>
      <c r="X316" s="97" t="e">
        <f aca="false">$T316*工时!$C$12</f>
        <v>#DIV/0!</v>
      </c>
      <c r="Y316" s="97" t="e">
        <f aca="false">$T316*工时!$D$12</f>
        <v>#DIV/0!</v>
      </c>
      <c r="Z316" s="97" t="e">
        <f aca="false">$T316*工时!$E$12</f>
        <v>#DIV/0!</v>
      </c>
      <c r="AA316" s="97" t="e">
        <f aca="false">$T316*工时!$F$12</f>
        <v>#DIV/0!</v>
      </c>
      <c r="AB316" s="69" t="e">
        <f aca="false">Q316+X316+Y316+W316+Z316+AA316</f>
        <v>#DIV/0!</v>
      </c>
      <c r="AC316" s="69" t="e">
        <f aca="false">(Q316+X316+Y316+W316)/I316</f>
        <v>#DIV/0!</v>
      </c>
      <c r="AD316" s="69" t="e">
        <f aca="false">AB316/I316</f>
        <v>#DIV/0!</v>
      </c>
      <c r="AE316" s="69"/>
      <c r="AF316" s="108"/>
      <c r="AG316" s="108"/>
      <c r="AH316" s="69"/>
    </row>
    <row r="317" s="109" customFormat="true" ht="14.25" hidden="false" customHeight="false" outlineLevel="2" collapsed="false">
      <c r="A317" s="102" t="s">
        <v>502</v>
      </c>
      <c r="B317" s="102" t="s">
        <v>94</v>
      </c>
      <c r="C317" s="103" t="s">
        <v>95</v>
      </c>
      <c r="D317" s="102" t="s">
        <v>503</v>
      </c>
      <c r="E317" s="102"/>
      <c r="F317" s="102"/>
      <c r="G317" s="102"/>
      <c r="H317" s="104"/>
      <c r="I317" s="105"/>
      <c r="J317" s="102" t="s">
        <v>514</v>
      </c>
      <c r="K317" s="102"/>
      <c r="L317" s="102"/>
      <c r="M317" s="103" t="s">
        <v>135</v>
      </c>
      <c r="N317" s="106" t="n">
        <v>31</v>
      </c>
      <c r="O317" s="106" t="n">
        <v>31</v>
      </c>
      <c r="P317" s="106" t="n">
        <v>4.7889</v>
      </c>
      <c r="Q317" s="97" t="n">
        <f aca="false">P317*O317</f>
        <v>148.4559</v>
      </c>
      <c r="R317" s="107" t="n">
        <v>340</v>
      </c>
      <c r="S317" s="121" t="n">
        <v>111</v>
      </c>
      <c r="T317" s="100" t="n">
        <f aca="false">(S317*I317+R317)/60</f>
        <v>5.66666666666667</v>
      </c>
      <c r="U317" s="97"/>
      <c r="V317" s="101" t="n">
        <v>0.71</v>
      </c>
      <c r="W317" s="97" t="n">
        <f aca="false">V317*I317</f>
        <v>0</v>
      </c>
      <c r="X317" s="97" t="e">
        <f aca="false">$T317*工时!$C$12</f>
        <v>#DIV/0!</v>
      </c>
      <c r="Y317" s="97" t="e">
        <f aca="false">$T317*工时!$D$12</f>
        <v>#DIV/0!</v>
      </c>
      <c r="Z317" s="97" t="e">
        <f aca="false">$T317*工时!$E$12</f>
        <v>#DIV/0!</v>
      </c>
      <c r="AA317" s="97" t="e">
        <f aca="false">$T317*工时!$F$12</f>
        <v>#DIV/0!</v>
      </c>
      <c r="AB317" s="69" t="e">
        <f aca="false">Q317+X317+Y317+W317+Z317+AA317</f>
        <v>#DIV/0!</v>
      </c>
      <c r="AC317" s="69" t="e">
        <f aca="false">(Q317+X317+Y317+W317)/I317</f>
        <v>#DIV/0!</v>
      </c>
      <c r="AD317" s="69" t="e">
        <f aca="false">AB317/I317</f>
        <v>#DIV/0!</v>
      </c>
      <c r="AE317" s="69"/>
      <c r="AF317" s="108"/>
      <c r="AG317" s="108"/>
      <c r="AH317" s="69"/>
    </row>
    <row r="318" s="109" customFormat="true" ht="14.25" hidden="false" customHeight="false" outlineLevel="2" collapsed="false">
      <c r="A318" s="102" t="s">
        <v>502</v>
      </c>
      <c r="B318" s="102" t="s">
        <v>94</v>
      </c>
      <c r="C318" s="103" t="s">
        <v>95</v>
      </c>
      <c r="D318" s="102" t="s">
        <v>503</v>
      </c>
      <c r="E318" s="102"/>
      <c r="F318" s="102"/>
      <c r="G318" s="102"/>
      <c r="H318" s="104"/>
      <c r="I318" s="105"/>
      <c r="J318" s="102" t="s">
        <v>515</v>
      </c>
      <c r="K318" s="102"/>
      <c r="L318" s="102"/>
      <c r="M318" s="103" t="s">
        <v>98</v>
      </c>
      <c r="N318" s="106" t="n">
        <v>62</v>
      </c>
      <c r="O318" s="106" t="n">
        <v>62</v>
      </c>
      <c r="P318" s="114" t="n">
        <v>0.0812</v>
      </c>
      <c r="Q318" s="97" t="n">
        <f aca="false">P318*O318</f>
        <v>5.0344</v>
      </c>
      <c r="R318" s="107"/>
      <c r="S318" s="121"/>
      <c r="T318" s="100" t="n">
        <f aca="false">(S318*I318+R318)/60</f>
        <v>0</v>
      </c>
      <c r="U318" s="97"/>
      <c r="V318" s="101"/>
      <c r="W318" s="97" t="n">
        <f aca="false">V318*I318</f>
        <v>0</v>
      </c>
      <c r="X318" s="97" t="e">
        <f aca="false">$T318*工时!$C$12</f>
        <v>#DIV/0!</v>
      </c>
      <c r="Y318" s="97" t="e">
        <f aca="false">$T318*工时!$D$12</f>
        <v>#DIV/0!</v>
      </c>
      <c r="Z318" s="97" t="e">
        <f aca="false">$T318*工时!$E$12</f>
        <v>#DIV/0!</v>
      </c>
      <c r="AA318" s="97" t="e">
        <f aca="false">$T318*工时!$F$12</f>
        <v>#DIV/0!</v>
      </c>
      <c r="AB318" s="69" t="e">
        <f aca="false">Q318+X318+Y318+W318+Z318+AA318</f>
        <v>#DIV/0!</v>
      </c>
      <c r="AC318" s="69" t="e">
        <f aca="false">(Q318+X318+Y318+W318)/I318</f>
        <v>#DIV/0!</v>
      </c>
      <c r="AD318" s="69" t="e">
        <f aca="false">AB318/I318</f>
        <v>#DIV/0!</v>
      </c>
      <c r="AE318" s="69"/>
      <c r="AF318" s="108"/>
      <c r="AG318" s="108"/>
      <c r="AH318" s="69"/>
    </row>
    <row r="319" s="109" customFormat="true" ht="14.25" hidden="false" customHeight="false" outlineLevel="2" collapsed="false">
      <c r="A319" s="102" t="s">
        <v>502</v>
      </c>
      <c r="B319" s="102" t="s">
        <v>94</v>
      </c>
      <c r="C319" s="103" t="s">
        <v>95</v>
      </c>
      <c r="D319" s="102" t="s">
        <v>503</v>
      </c>
      <c r="E319" s="102"/>
      <c r="F319" s="102"/>
      <c r="G319" s="102"/>
      <c r="H319" s="104"/>
      <c r="I319" s="105"/>
      <c r="J319" s="102" t="s">
        <v>516</v>
      </c>
      <c r="K319" s="102"/>
      <c r="L319" s="102"/>
      <c r="M319" s="103" t="s">
        <v>135</v>
      </c>
      <c r="N319" s="106" t="n">
        <v>62</v>
      </c>
      <c r="O319" s="106" t="n">
        <v>62</v>
      </c>
      <c r="P319" s="106" t="n">
        <v>0.0009</v>
      </c>
      <c r="Q319" s="97" t="n">
        <f aca="false">P319*O319</f>
        <v>0.0558</v>
      </c>
      <c r="R319" s="107"/>
      <c r="S319" s="121"/>
      <c r="T319" s="100" t="n">
        <f aca="false">(S319*I319+R319)/60</f>
        <v>0</v>
      </c>
      <c r="U319" s="97"/>
      <c r="V319" s="101"/>
      <c r="W319" s="97" t="n">
        <f aca="false">V319*I319</f>
        <v>0</v>
      </c>
      <c r="X319" s="97" t="e">
        <f aca="false">$T319*工时!$C$12</f>
        <v>#DIV/0!</v>
      </c>
      <c r="Y319" s="97" t="e">
        <f aca="false">$T319*工时!$D$12</f>
        <v>#DIV/0!</v>
      </c>
      <c r="Z319" s="97" t="e">
        <f aca="false">$T319*工时!$E$12</f>
        <v>#DIV/0!</v>
      </c>
      <c r="AA319" s="97" t="e">
        <f aca="false">$T319*工时!$F$12</f>
        <v>#DIV/0!</v>
      </c>
      <c r="AB319" s="69" t="e">
        <f aca="false">Q319+X319+Y319+W319+Z319+AA319</f>
        <v>#DIV/0!</v>
      </c>
      <c r="AC319" s="69" t="e">
        <f aca="false">(Q319+X319+Y319+W319)/I319</f>
        <v>#DIV/0!</v>
      </c>
      <c r="AD319" s="69" t="e">
        <f aca="false">AB319/I319</f>
        <v>#DIV/0!</v>
      </c>
      <c r="AE319" s="69"/>
      <c r="AF319" s="108"/>
      <c r="AG319" s="108"/>
      <c r="AH319" s="69"/>
    </row>
    <row r="320" s="109" customFormat="true" ht="14.25" hidden="false" customHeight="false" outlineLevel="1" collapsed="false">
      <c r="A320" s="124" t="s">
        <v>517</v>
      </c>
      <c r="B320" s="102"/>
      <c r="C320" s="102"/>
      <c r="D320" s="102" t="s">
        <v>503</v>
      </c>
      <c r="E320" s="102"/>
      <c r="F320" s="102"/>
      <c r="G320" s="102"/>
      <c r="H320" s="104"/>
      <c r="I320" s="105"/>
      <c r="J320" s="102"/>
      <c r="K320" s="102"/>
      <c r="L320" s="102"/>
      <c r="M320" s="102"/>
      <c r="N320" s="106"/>
      <c r="O320" s="106"/>
      <c r="P320" s="106"/>
      <c r="Q320" s="97" t="e">
        <f aca="false">SUBTOTAL(9,Q307:Q319)</f>
        <v>#DIV/0!</v>
      </c>
      <c r="R320" s="107"/>
      <c r="S320" s="121"/>
      <c r="T320" s="100" t="n">
        <f aca="false">SUBTOTAL(9,T307:T319)</f>
        <v>14.3333333333333</v>
      </c>
      <c r="U320" s="97"/>
      <c r="V320" s="101"/>
      <c r="W320" s="97" t="n">
        <f aca="false">SUBTOTAL(9,W307:W319)</f>
        <v>0</v>
      </c>
      <c r="X320" s="97" t="e">
        <f aca="false">SUBTOTAL(9,X307:X319)</f>
        <v>#DIV/0!</v>
      </c>
      <c r="Y320" s="97" t="e">
        <f aca="false">SUBTOTAL(9,Y307:Y319)</f>
        <v>#DIV/0!</v>
      </c>
      <c r="Z320" s="97" t="e">
        <f aca="false">SUBTOTAL(9,Z307:Z319)</f>
        <v>#DIV/0!</v>
      </c>
      <c r="AA320" s="97" t="e">
        <f aca="false">SUBTOTAL(9,AA307:AA319)</f>
        <v>#DIV/0!</v>
      </c>
      <c r="AB320" s="69" t="e">
        <f aca="false">SUBTOTAL(9,AB307:AB319)</f>
        <v>#DIV/0!</v>
      </c>
      <c r="AC320" s="69" t="e">
        <f aca="false">SUBTOTAL(9,AC307:AC319)</f>
        <v>#DIV/0!</v>
      </c>
      <c r="AD320" s="69" t="e">
        <f aca="false">SUBTOTAL(9,AD307:AD319)</f>
        <v>#DIV/0!</v>
      </c>
      <c r="AE320" s="69"/>
      <c r="AF320" s="108"/>
      <c r="AG320" s="108"/>
      <c r="AH320" s="69"/>
    </row>
    <row r="321" s="109" customFormat="true" ht="14.25" hidden="false" customHeight="false" outlineLevel="2" collapsed="false">
      <c r="A321" s="102" t="s">
        <v>518</v>
      </c>
      <c r="B321" s="102" t="s">
        <v>94</v>
      </c>
      <c r="C321" s="103" t="s">
        <v>95</v>
      </c>
      <c r="D321" s="102" t="s">
        <v>519</v>
      </c>
      <c r="E321" s="102"/>
      <c r="F321" s="102"/>
      <c r="G321" s="102"/>
      <c r="H321" s="104"/>
      <c r="I321" s="105"/>
      <c r="J321" s="102" t="s">
        <v>374</v>
      </c>
      <c r="K321" s="102"/>
      <c r="L321" s="102"/>
      <c r="M321" s="102" t="s">
        <v>103</v>
      </c>
      <c r="N321" s="106" t="n">
        <v>4</v>
      </c>
      <c r="O321" s="106" t="n">
        <v>4</v>
      </c>
      <c r="P321" s="106" t="n">
        <v>4.9573</v>
      </c>
      <c r="Q321" s="97" t="n">
        <f aca="false">P321*O321</f>
        <v>19.8292</v>
      </c>
      <c r="R321" s="107" t="n">
        <v>90</v>
      </c>
      <c r="S321" s="121" t="n">
        <v>6.5</v>
      </c>
      <c r="T321" s="100" t="n">
        <f aca="false">(S321*I321+R321)/60</f>
        <v>1.5</v>
      </c>
      <c r="U321" s="97"/>
      <c r="V321" s="101"/>
      <c r="W321" s="97" t="n">
        <f aca="false">V321*I321</f>
        <v>0</v>
      </c>
      <c r="X321" s="97" t="e">
        <f aca="false">$T321*工时!$C$12</f>
        <v>#DIV/0!</v>
      </c>
      <c r="Y321" s="97" t="e">
        <f aca="false">$T321*工时!$D$12</f>
        <v>#DIV/0!</v>
      </c>
      <c r="Z321" s="97" t="e">
        <f aca="false">$T321*工时!$E$12</f>
        <v>#DIV/0!</v>
      </c>
      <c r="AA321" s="97" t="e">
        <f aca="false">$T321*工时!$F$12</f>
        <v>#DIV/0!</v>
      </c>
      <c r="AB321" s="69" t="e">
        <f aca="false">Q321+X321+Y321+W321+Z321+AA321</f>
        <v>#DIV/0!</v>
      </c>
      <c r="AC321" s="69" t="e">
        <f aca="false">(Q321+X321+Y321+W321)/I321</f>
        <v>#DIV/0!</v>
      </c>
      <c r="AD321" s="69" t="e">
        <f aca="false">AB321/I321</f>
        <v>#DIV/0!</v>
      </c>
      <c r="AE321" s="69"/>
      <c r="AF321" s="108"/>
      <c r="AG321" s="108"/>
      <c r="AH321" s="69"/>
    </row>
    <row r="322" s="109" customFormat="true" ht="14.25" hidden="false" customHeight="false" outlineLevel="1" collapsed="false">
      <c r="A322" s="124" t="s">
        <v>520</v>
      </c>
      <c r="B322" s="102"/>
      <c r="C322" s="102"/>
      <c r="D322" s="102" t="s">
        <v>519</v>
      </c>
      <c r="E322" s="102"/>
      <c r="F322" s="102"/>
      <c r="G322" s="102"/>
      <c r="H322" s="104"/>
      <c r="I322" s="105"/>
      <c r="J322" s="102"/>
      <c r="K322" s="102"/>
      <c r="L322" s="102"/>
      <c r="M322" s="102"/>
      <c r="N322" s="106"/>
      <c r="O322" s="106"/>
      <c r="P322" s="106"/>
      <c r="Q322" s="97" t="n">
        <f aca="false">SUBTOTAL(9,Q321:Q321)</f>
        <v>19.8292</v>
      </c>
      <c r="R322" s="107"/>
      <c r="S322" s="121"/>
      <c r="T322" s="100" t="n">
        <f aca="false">SUBTOTAL(9,T321:T321)</f>
        <v>1.5</v>
      </c>
      <c r="U322" s="97"/>
      <c r="V322" s="101"/>
      <c r="W322" s="97" t="n">
        <f aca="false">SUBTOTAL(9,W321:W321)</f>
        <v>0</v>
      </c>
      <c r="X322" s="97" t="e">
        <f aca="false">SUBTOTAL(9,X321:X321)</f>
        <v>#DIV/0!</v>
      </c>
      <c r="Y322" s="97" t="e">
        <f aca="false">SUBTOTAL(9,Y321:Y321)</f>
        <v>#DIV/0!</v>
      </c>
      <c r="Z322" s="97" t="e">
        <f aca="false">SUBTOTAL(9,Z321:Z321)</f>
        <v>#DIV/0!</v>
      </c>
      <c r="AA322" s="97" t="e">
        <f aca="false">SUBTOTAL(9,AA321:AA321)</f>
        <v>#DIV/0!</v>
      </c>
      <c r="AB322" s="69" t="e">
        <f aca="false">SUBTOTAL(9,AB321:AB321)</f>
        <v>#DIV/0!</v>
      </c>
      <c r="AC322" s="69" t="e">
        <f aca="false">SUBTOTAL(9,AC321:AC321)</f>
        <v>#DIV/0!</v>
      </c>
      <c r="AD322" s="69" t="e">
        <f aca="false">SUBTOTAL(9,AD321:AD321)</f>
        <v>#DIV/0!</v>
      </c>
      <c r="AE322" s="69"/>
      <c r="AF322" s="108"/>
      <c r="AG322" s="108"/>
      <c r="AH322" s="69"/>
    </row>
    <row r="323" s="109" customFormat="true" ht="14.25" hidden="false" customHeight="false" outlineLevel="2" collapsed="false">
      <c r="A323" s="102" t="s">
        <v>521</v>
      </c>
      <c r="B323" s="102" t="s">
        <v>94</v>
      </c>
      <c r="C323" s="103" t="s">
        <v>95</v>
      </c>
      <c r="D323" s="102" t="s">
        <v>493</v>
      </c>
      <c r="E323" s="102"/>
      <c r="F323" s="102"/>
      <c r="G323" s="102"/>
      <c r="H323" s="104"/>
      <c r="I323" s="105"/>
      <c r="J323" s="102" t="s">
        <v>163</v>
      </c>
      <c r="K323" s="102"/>
      <c r="L323" s="102"/>
      <c r="M323" s="102" t="s">
        <v>103</v>
      </c>
      <c r="N323" s="106" t="n">
        <v>2.6</v>
      </c>
      <c r="O323" s="106" t="n">
        <v>2.6</v>
      </c>
      <c r="P323" s="106" t="n">
        <v>4.8718</v>
      </c>
      <c r="Q323" s="97" t="n">
        <f aca="false">P323*O323</f>
        <v>12.66668</v>
      </c>
      <c r="R323" s="107" t="n">
        <v>70</v>
      </c>
      <c r="S323" s="121" t="n">
        <v>3.5</v>
      </c>
      <c r="T323" s="100" t="n">
        <f aca="false">(S323*I323+R323)/60</f>
        <v>1.16666666666667</v>
      </c>
      <c r="U323" s="97"/>
      <c r="V323" s="101"/>
      <c r="W323" s="97" t="n">
        <f aca="false">V323*I323</f>
        <v>0</v>
      </c>
      <c r="X323" s="97" t="e">
        <f aca="false">$T323*工时!$C$12</f>
        <v>#DIV/0!</v>
      </c>
      <c r="Y323" s="97" t="e">
        <f aca="false">$T323*工时!$D$12</f>
        <v>#DIV/0!</v>
      </c>
      <c r="Z323" s="97" t="e">
        <f aca="false">$T323*工时!$E$12</f>
        <v>#DIV/0!</v>
      </c>
      <c r="AA323" s="97" t="e">
        <f aca="false">$T323*工时!$F$12</f>
        <v>#DIV/0!</v>
      </c>
      <c r="AB323" s="69" t="e">
        <f aca="false">Q323+X323+Y323+W323+Z323+AA323</f>
        <v>#DIV/0!</v>
      </c>
      <c r="AC323" s="69" t="e">
        <f aca="false">(Q323+X323+Y323+W323)/I323</f>
        <v>#DIV/0!</v>
      </c>
      <c r="AD323" s="69" t="e">
        <f aca="false">AB323/I323</f>
        <v>#DIV/0!</v>
      </c>
      <c r="AE323" s="69"/>
      <c r="AF323" s="108"/>
      <c r="AG323" s="108"/>
      <c r="AH323" s="69"/>
    </row>
    <row r="324" s="109" customFormat="true" ht="14.25" hidden="false" customHeight="false" outlineLevel="1" collapsed="false">
      <c r="A324" s="124" t="s">
        <v>522</v>
      </c>
      <c r="B324" s="102"/>
      <c r="C324" s="102"/>
      <c r="D324" s="102" t="s">
        <v>493</v>
      </c>
      <c r="E324" s="102"/>
      <c r="F324" s="102"/>
      <c r="G324" s="102"/>
      <c r="H324" s="104"/>
      <c r="I324" s="105"/>
      <c r="J324" s="102"/>
      <c r="K324" s="102"/>
      <c r="L324" s="102"/>
      <c r="M324" s="102"/>
      <c r="N324" s="106"/>
      <c r="O324" s="106"/>
      <c r="P324" s="106"/>
      <c r="Q324" s="97" t="n">
        <f aca="false">SUBTOTAL(9,Q323:Q323)</f>
        <v>12.66668</v>
      </c>
      <c r="R324" s="107"/>
      <c r="S324" s="121"/>
      <c r="T324" s="100" t="n">
        <f aca="false">SUBTOTAL(9,T323:T323)</f>
        <v>1.16666666666667</v>
      </c>
      <c r="U324" s="97"/>
      <c r="V324" s="101"/>
      <c r="W324" s="97" t="n">
        <f aca="false">SUBTOTAL(9,W323:W323)</f>
        <v>0</v>
      </c>
      <c r="X324" s="97" t="e">
        <f aca="false">SUBTOTAL(9,X323:X323)</f>
        <v>#DIV/0!</v>
      </c>
      <c r="Y324" s="97" t="e">
        <f aca="false">SUBTOTAL(9,Y323:Y323)</f>
        <v>#DIV/0!</v>
      </c>
      <c r="Z324" s="97" t="e">
        <f aca="false">SUBTOTAL(9,Z323:Z323)</f>
        <v>#DIV/0!</v>
      </c>
      <c r="AA324" s="97" t="e">
        <f aca="false">SUBTOTAL(9,AA323:AA323)</f>
        <v>#DIV/0!</v>
      </c>
      <c r="AB324" s="69" t="e">
        <f aca="false">SUBTOTAL(9,AB323:AB323)</f>
        <v>#DIV/0!</v>
      </c>
      <c r="AC324" s="69" t="e">
        <f aca="false">SUBTOTAL(9,AC323:AC323)</f>
        <v>#DIV/0!</v>
      </c>
      <c r="AD324" s="69" t="e">
        <f aca="false">SUBTOTAL(9,AD323:AD323)</f>
        <v>#DIV/0!</v>
      </c>
      <c r="AE324" s="69"/>
      <c r="AF324" s="108"/>
      <c r="AG324" s="108"/>
      <c r="AH324" s="69"/>
    </row>
    <row r="325" s="109" customFormat="true" ht="14.25" hidden="false" customHeight="false" outlineLevel="2" collapsed="false">
      <c r="A325" s="102" t="s">
        <v>523</v>
      </c>
      <c r="B325" s="102" t="s">
        <v>94</v>
      </c>
      <c r="C325" s="103" t="s">
        <v>95</v>
      </c>
      <c r="D325" s="102" t="s">
        <v>512</v>
      </c>
      <c r="E325" s="102"/>
      <c r="F325" s="102"/>
      <c r="G325" s="102"/>
      <c r="H325" s="104"/>
      <c r="I325" s="105"/>
      <c r="J325" s="102" t="s">
        <v>524</v>
      </c>
      <c r="K325" s="102"/>
      <c r="L325" s="102"/>
      <c r="M325" s="102" t="s">
        <v>103</v>
      </c>
      <c r="N325" s="106" t="n">
        <v>1.7</v>
      </c>
      <c r="O325" s="106" t="n">
        <v>1.7</v>
      </c>
      <c r="P325" s="114" t="n">
        <v>4.7016</v>
      </c>
      <c r="Q325" s="97" t="n">
        <f aca="false">P325*O325</f>
        <v>7.99272</v>
      </c>
      <c r="R325" s="107" t="n">
        <v>20</v>
      </c>
      <c r="S325" s="121" t="n">
        <v>1.5</v>
      </c>
      <c r="T325" s="100" t="n">
        <f aca="false">(S325*I325+R325)/60</f>
        <v>0.333333333333333</v>
      </c>
      <c r="U325" s="97"/>
      <c r="V325" s="101"/>
      <c r="W325" s="97" t="n">
        <f aca="false">V325*I325</f>
        <v>0</v>
      </c>
      <c r="X325" s="97" t="e">
        <f aca="false">$T325*工时!$C$12</f>
        <v>#DIV/0!</v>
      </c>
      <c r="Y325" s="97" t="e">
        <f aca="false">$T325*工时!$D$12</f>
        <v>#DIV/0!</v>
      </c>
      <c r="Z325" s="97" t="e">
        <f aca="false">$T325*工时!$E$12</f>
        <v>#DIV/0!</v>
      </c>
      <c r="AA325" s="97" t="e">
        <f aca="false">$T325*工时!$F$12</f>
        <v>#DIV/0!</v>
      </c>
      <c r="AB325" s="69" t="e">
        <f aca="false">Q325+X325+Y325+W325+Z325+AA325</f>
        <v>#DIV/0!</v>
      </c>
      <c r="AC325" s="69" t="e">
        <f aca="false">(Q325+X325+Y325+W325)/I325</f>
        <v>#DIV/0!</v>
      </c>
      <c r="AD325" s="69" t="e">
        <f aca="false">AB325/I325</f>
        <v>#DIV/0!</v>
      </c>
      <c r="AE325" s="69"/>
      <c r="AF325" s="108"/>
      <c r="AG325" s="108"/>
      <c r="AH325" s="69"/>
    </row>
    <row r="326" s="122" customFormat="true" ht="14.25" hidden="false" customHeight="false" outlineLevel="1" collapsed="false">
      <c r="A326" s="123" t="s">
        <v>525</v>
      </c>
      <c r="B326" s="116"/>
      <c r="C326" s="116"/>
      <c r="D326" s="102" t="s">
        <v>512</v>
      </c>
      <c r="E326" s="102"/>
      <c r="F326" s="102"/>
      <c r="G326" s="102"/>
      <c r="H326" s="104"/>
      <c r="I326" s="105"/>
      <c r="J326" s="116"/>
      <c r="K326" s="116"/>
      <c r="L326" s="116"/>
      <c r="M326" s="116"/>
      <c r="N326" s="120"/>
      <c r="O326" s="120"/>
      <c r="P326" s="114"/>
      <c r="Q326" s="77" t="n">
        <f aca="false">SUBTOTAL(9,Q325:Q325)</f>
        <v>7.99272</v>
      </c>
      <c r="R326" s="125"/>
      <c r="S326" s="126"/>
      <c r="T326" s="67" t="n">
        <f aca="false">SUBTOTAL(9,T325:T325)</f>
        <v>0.333333333333333</v>
      </c>
      <c r="U326" s="77"/>
      <c r="V326" s="68"/>
      <c r="W326" s="77" t="n">
        <f aca="false">SUBTOTAL(9,W325:W325)</f>
        <v>0</v>
      </c>
      <c r="X326" s="77" t="e">
        <f aca="false">SUBTOTAL(9,X325:X325)</f>
        <v>#DIV/0!</v>
      </c>
      <c r="Y326" s="77" t="e">
        <f aca="false">SUBTOTAL(9,Y325:Y325)</f>
        <v>#DIV/0!</v>
      </c>
      <c r="Z326" s="77" t="e">
        <f aca="false">SUBTOTAL(9,Z325:Z325)</f>
        <v>#DIV/0!</v>
      </c>
      <c r="AA326" s="77" t="e">
        <f aca="false">SUBTOTAL(9,AA325:AA325)</f>
        <v>#DIV/0!</v>
      </c>
      <c r="AB326" s="69" t="e">
        <f aca="false">SUBTOTAL(9,AB325:AB325)</f>
        <v>#DIV/0!</v>
      </c>
      <c r="AC326" s="69" t="e">
        <f aca="false">SUBTOTAL(9,AC325:AC325)</f>
        <v>#DIV/0!</v>
      </c>
      <c r="AD326" s="69" t="e">
        <f aca="false">SUBTOTAL(9,AD325:AD325)</f>
        <v>#DIV/0!</v>
      </c>
      <c r="AE326" s="69"/>
      <c r="AF326" s="108"/>
      <c r="AG326" s="108"/>
      <c r="AH326" s="69"/>
    </row>
    <row r="327" customFormat="false" ht="14.25" hidden="false" customHeight="false" outlineLevel="2" collapsed="false">
      <c r="A327" s="60" t="s">
        <v>526</v>
      </c>
      <c r="B327" s="60" t="s">
        <v>94</v>
      </c>
      <c r="C327" s="61" t="s">
        <v>95</v>
      </c>
      <c r="D327" s="60" t="s">
        <v>527</v>
      </c>
      <c r="E327" s="60"/>
      <c r="F327" s="60"/>
      <c r="G327" s="60"/>
      <c r="H327" s="62"/>
      <c r="I327" s="63"/>
      <c r="J327" s="60" t="s">
        <v>528</v>
      </c>
      <c r="K327" s="60"/>
      <c r="L327" s="60"/>
      <c r="M327" s="61" t="s">
        <v>135</v>
      </c>
      <c r="N327" s="64" t="n">
        <v>25</v>
      </c>
      <c r="O327" s="64" t="n">
        <v>25</v>
      </c>
      <c r="P327" s="64" t="n">
        <v>13.2249195</v>
      </c>
      <c r="Q327" s="77" t="n">
        <f aca="false">P327*O327</f>
        <v>330.6229875</v>
      </c>
      <c r="R327" s="111" t="n">
        <f aca="false">40+100</f>
        <v>140</v>
      </c>
      <c r="S327" s="112" t="n">
        <f aca="false">9+72</f>
        <v>81</v>
      </c>
      <c r="T327" s="67" t="n">
        <f aca="false">(S327*I327+R327)/60</f>
        <v>2.33333333333333</v>
      </c>
      <c r="U327" s="77"/>
      <c r="V327" s="68" t="n">
        <v>2.01</v>
      </c>
      <c r="W327" s="77" t="n">
        <f aca="false">V327*I327</f>
        <v>0</v>
      </c>
      <c r="X327" s="77" t="e">
        <f aca="false">$T327*工时!$C$12</f>
        <v>#DIV/0!</v>
      </c>
      <c r="Y327" s="77" t="e">
        <f aca="false">$T327*工时!$D$12</f>
        <v>#DIV/0!</v>
      </c>
      <c r="Z327" s="77" t="e">
        <f aca="false">$T327*工时!$E$12</f>
        <v>#DIV/0!</v>
      </c>
      <c r="AA327" s="77" t="e">
        <f aca="false">$T327*工时!$F$12</f>
        <v>#DIV/0!</v>
      </c>
      <c r="AB327" s="69" t="e">
        <f aca="false">Q327+X327+Y327+W327+Z327+AA327</f>
        <v>#DIV/0!</v>
      </c>
      <c r="AC327" s="69" t="e">
        <f aca="false">(Q327+X327+Y327+W327)/I327</f>
        <v>#DIV/0!</v>
      </c>
      <c r="AD327" s="69" t="e">
        <f aca="false">AB327/I327</f>
        <v>#DIV/0!</v>
      </c>
      <c r="AE327" s="69"/>
      <c r="AF327" s="72"/>
      <c r="AG327" s="72"/>
      <c r="AH327" s="69"/>
    </row>
    <row r="328" customFormat="false" ht="14.25" hidden="false" customHeight="false" outlineLevel="2" collapsed="false">
      <c r="A328" s="60" t="s">
        <v>526</v>
      </c>
      <c r="B328" s="60" t="s">
        <v>94</v>
      </c>
      <c r="C328" s="61" t="s">
        <v>95</v>
      </c>
      <c r="D328" s="60" t="s">
        <v>527</v>
      </c>
      <c r="E328" s="60"/>
      <c r="F328" s="60"/>
      <c r="G328" s="60"/>
      <c r="H328" s="62"/>
      <c r="I328" s="63"/>
      <c r="J328" s="60" t="s">
        <v>529</v>
      </c>
      <c r="K328" s="60"/>
      <c r="L328" s="60"/>
      <c r="M328" s="61" t="s">
        <v>135</v>
      </c>
      <c r="N328" s="64" t="n">
        <v>25</v>
      </c>
      <c r="O328" s="64" t="n">
        <v>25</v>
      </c>
      <c r="P328" s="64" t="n">
        <v>25.641</v>
      </c>
      <c r="Q328" s="77" t="n">
        <f aca="false">P328*O328</f>
        <v>641.025</v>
      </c>
      <c r="R328" s="111"/>
      <c r="S328" s="112"/>
      <c r="T328" s="67" t="n">
        <f aca="false">(S328*I328+R328)/60</f>
        <v>0</v>
      </c>
      <c r="U328" s="77"/>
      <c r="V328" s="68"/>
      <c r="W328" s="77" t="n">
        <f aca="false">V328*I328</f>
        <v>0</v>
      </c>
      <c r="X328" s="77" t="e">
        <f aca="false">$T328*工时!$C$12</f>
        <v>#DIV/0!</v>
      </c>
      <c r="Y328" s="77" t="e">
        <f aca="false">$T328*工时!$D$12</f>
        <v>#DIV/0!</v>
      </c>
      <c r="Z328" s="77" t="e">
        <f aca="false">$T328*工时!$E$12</f>
        <v>#DIV/0!</v>
      </c>
      <c r="AA328" s="77" t="e">
        <f aca="false">$T328*工时!$F$12</f>
        <v>#DIV/0!</v>
      </c>
      <c r="AB328" s="69" t="e">
        <f aca="false">Q328+X328+Y328+W328+Z328+AA328</f>
        <v>#DIV/0!</v>
      </c>
      <c r="AC328" s="69" t="e">
        <f aca="false">(Q328+X328+Y328+W328)/I328</f>
        <v>#DIV/0!</v>
      </c>
      <c r="AD328" s="69" t="e">
        <f aca="false">AB328/I328</f>
        <v>#DIV/0!</v>
      </c>
      <c r="AE328" s="69"/>
      <c r="AF328" s="72"/>
      <c r="AG328" s="72"/>
      <c r="AH328" s="69"/>
    </row>
    <row r="329" customFormat="false" ht="14.25" hidden="false" customHeight="false" outlineLevel="1" collapsed="false">
      <c r="A329" s="73" t="s">
        <v>530</v>
      </c>
      <c r="B329" s="60"/>
      <c r="C329" s="60"/>
      <c r="D329" s="60" t="s">
        <v>527</v>
      </c>
      <c r="E329" s="60"/>
      <c r="F329" s="60"/>
      <c r="G329" s="60"/>
      <c r="H329" s="62"/>
      <c r="I329" s="63"/>
      <c r="J329" s="60"/>
      <c r="K329" s="60"/>
      <c r="L329" s="60"/>
      <c r="M329" s="60"/>
      <c r="N329" s="64"/>
      <c r="O329" s="64"/>
      <c r="P329" s="64"/>
      <c r="Q329" s="77" t="n">
        <f aca="false">SUBTOTAL(9,Q327:Q328)</f>
        <v>971.6479875</v>
      </c>
      <c r="R329" s="111"/>
      <c r="S329" s="112"/>
      <c r="T329" s="67" t="n">
        <f aca="false">SUBTOTAL(9,T327:T328)</f>
        <v>2.33333333333333</v>
      </c>
      <c r="U329" s="77"/>
      <c r="V329" s="68"/>
      <c r="W329" s="77" t="n">
        <f aca="false">SUBTOTAL(9,W327:W328)</f>
        <v>0</v>
      </c>
      <c r="X329" s="77" t="e">
        <f aca="false">SUBTOTAL(9,X327:X328)</f>
        <v>#DIV/0!</v>
      </c>
      <c r="Y329" s="77" t="e">
        <f aca="false">SUBTOTAL(9,Y327:Y328)</f>
        <v>#DIV/0!</v>
      </c>
      <c r="Z329" s="77" t="e">
        <f aca="false">SUBTOTAL(9,Z327:Z328)</f>
        <v>#DIV/0!</v>
      </c>
      <c r="AA329" s="77" t="e">
        <f aca="false">SUBTOTAL(9,AA327:AA328)</f>
        <v>#DIV/0!</v>
      </c>
      <c r="AB329" s="69" t="e">
        <f aca="false">SUBTOTAL(9,AB327:AB328)</f>
        <v>#DIV/0!</v>
      </c>
      <c r="AC329" s="69" t="e">
        <f aca="false">SUBTOTAL(9,AC327:AC328)</f>
        <v>#DIV/0!</v>
      </c>
      <c r="AD329" s="69" t="e">
        <f aca="false">SUBTOTAL(9,AD327:AD328)</f>
        <v>#DIV/0!</v>
      </c>
      <c r="AE329" s="69" t="n">
        <v>442.735042735043</v>
      </c>
      <c r="AF329" s="74" t="e">
        <f aca="false">1-AC329/AE329</f>
        <v>#DIV/0!</v>
      </c>
      <c r="AG329" s="74" t="e">
        <f aca="false">1-AD329/AE329</f>
        <v>#DIV/0!</v>
      </c>
      <c r="AH329" s="69"/>
    </row>
    <row r="330" customFormat="false" ht="14.25" hidden="false" customHeight="false" outlineLevel="2" collapsed="false">
      <c r="A330" s="60" t="s">
        <v>531</v>
      </c>
      <c r="B330" s="60" t="s">
        <v>94</v>
      </c>
      <c r="C330" s="61" t="s">
        <v>95</v>
      </c>
      <c r="D330" s="60" t="s">
        <v>532</v>
      </c>
      <c r="E330" s="60"/>
      <c r="F330" s="60"/>
      <c r="G330" s="60"/>
      <c r="H330" s="62"/>
      <c r="I330" s="63"/>
      <c r="J330" s="60" t="s">
        <v>184</v>
      </c>
      <c r="K330" s="60"/>
      <c r="L330" s="60"/>
      <c r="M330" s="61" t="s">
        <v>135</v>
      </c>
      <c r="N330" s="64" t="n">
        <v>20</v>
      </c>
      <c r="O330" s="64" t="n">
        <v>20</v>
      </c>
      <c r="P330" s="64" t="n">
        <v>13.2249195</v>
      </c>
      <c r="Q330" s="77" t="n">
        <f aca="false">P330*O330</f>
        <v>264.49839</v>
      </c>
      <c r="R330" s="111" t="n">
        <f aca="false">40+100</f>
        <v>140</v>
      </c>
      <c r="S330" s="112" t="n">
        <f aca="false">9+72</f>
        <v>81</v>
      </c>
      <c r="T330" s="67" t="n">
        <f aca="false">(S330*I330+R330)/60</f>
        <v>2.33333333333333</v>
      </c>
      <c r="U330" s="77"/>
      <c r="V330" s="68" t="n">
        <v>2.08</v>
      </c>
      <c r="W330" s="77" t="n">
        <f aca="false">V330*I330</f>
        <v>0</v>
      </c>
      <c r="X330" s="77" t="e">
        <f aca="false">$T330*工时!$C$12</f>
        <v>#DIV/0!</v>
      </c>
      <c r="Y330" s="77" t="e">
        <f aca="false">$T330*工时!$D$12</f>
        <v>#DIV/0!</v>
      </c>
      <c r="Z330" s="77" t="e">
        <f aca="false">$T330*工时!$E$12</f>
        <v>#DIV/0!</v>
      </c>
      <c r="AA330" s="77" t="e">
        <f aca="false">$T330*工时!$F$12</f>
        <v>#DIV/0!</v>
      </c>
      <c r="AB330" s="69" t="e">
        <f aca="false">Q330+X330+Y330+W330+Z330+AA330</f>
        <v>#DIV/0!</v>
      </c>
      <c r="AC330" s="69" t="e">
        <f aca="false">(Q330+X330+Y330+W330)/I330</f>
        <v>#DIV/0!</v>
      </c>
      <c r="AD330" s="69" t="e">
        <f aca="false">AB330/I330</f>
        <v>#DIV/0!</v>
      </c>
      <c r="AE330" s="69"/>
      <c r="AF330" s="72"/>
      <c r="AG330" s="72"/>
      <c r="AH330" s="69"/>
    </row>
    <row r="331" customFormat="false" ht="14.25" hidden="false" customHeight="false" outlineLevel="2" collapsed="false">
      <c r="A331" s="60" t="s">
        <v>531</v>
      </c>
      <c r="B331" s="60" t="s">
        <v>94</v>
      </c>
      <c r="C331" s="61" t="s">
        <v>95</v>
      </c>
      <c r="D331" s="60" t="s">
        <v>532</v>
      </c>
      <c r="E331" s="60"/>
      <c r="F331" s="60"/>
      <c r="G331" s="60"/>
      <c r="H331" s="62"/>
      <c r="I331" s="63"/>
      <c r="J331" s="60" t="s">
        <v>529</v>
      </c>
      <c r="K331" s="60"/>
      <c r="L331" s="60"/>
      <c r="M331" s="61" t="s">
        <v>135</v>
      </c>
      <c r="N331" s="64" t="n">
        <v>20</v>
      </c>
      <c r="O331" s="64" t="n">
        <v>20</v>
      </c>
      <c r="P331" s="64" t="n">
        <v>25.641</v>
      </c>
      <c r="Q331" s="77" t="n">
        <f aca="false">P331*O331</f>
        <v>512.82</v>
      </c>
      <c r="R331" s="111"/>
      <c r="S331" s="112"/>
      <c r="T331" s="67" t="n">
        <f aca="false">(S331*I331+R331)/60</f>
        <v>0</v>
      </c>
      <c r="U331" s="77"/>
      <c r="V331" s="68"/>
      <c r="W331" s="77" t="n">
        <f aca="false">V331*I331</f>
        <v>0</v>
      </c>
      <c r="X331" s="77" t="e">
        <f aca="false">$T331*工时!$C$12</f>
        <v>#DIV/0!</v>
      </c>
      <c r="Y331" s="77" t="e">
        <f aca="false">$T331*工时!$D$12</f>
        <v>#DIV/0!</v>
      </c>
      <c r="Z331" s="77" t="e">
        <f aca="false">$T331*工时!$E$12</f>
        <v>#DIV/0!</v>
      </c>
      <c r="AA331" s="77" t="e">
        <f aca="false">$T331*工时!$F$12</f>
        <v>#DIV/0!</v>
      </c>
      <c r="AB331" s="69" t="e">
        <f aca="false">Q331+X331+Y331+W331+Z331+AA331</f>
        <v>#DIV/0!</v>
      </c>
      <c r="AC331" s="69" t="e">
        <f aca="false">(Q331+X331+Y331+W331)/I331</f>
        <v>#DIV/0!</v>
      </c>
      <c r="AD331" s="69" t="e">
        <f aca="false">AB331/I331</f>
        <v>#DIV/0!</v>
      </c>
      <c r="AE331" s="69"/>
      <c r="AF331" s="72"/>
      <c r="AG331" s="72"/>
      <c r="AH331" s="69"/>
    </row>
    <row r="332" customFormat="false" ht="14.25" hidden="false" customHeight="false" outlineLevel="1" collapsed="false">
      <c r="A332" s="73" t="s">
        <v>533</v>
      </c>
      <c r="B332" s="60"/>
      <c r="C332" s="60"/>
      <c r="D332" s="60" t="s">
        <v>532</v>
      </c>
      <c r="E332" s="60"/>
      <c r="F332" s="60"/>
      <c r="G332" s="60"/>
      <c r="H332" s="62"/>
      <c r="I332" s="63"/>
      <c r="J332" s="60"/>
      <c r="K332" s="60"/>
      <c r="L332" s="60"/>
      <c r="M332" s="60"/>
      <c r="N332" s="64"/>
      <c r="O332" s="64"/>
      <c r="P332" s="64"/>
      <c r="Q332" s="77" t="n">
        <f aca="false">SUBTOTAL(9,Q330:Q331)</f>
        <v>777.31839</v>
      </c>
      <c r="R332" s="111"/>
      <c r="S332" s="112"/>
      <c r="T332" s="67" t="n">
        <f aca="false">SUBTOTAL(9,T330:T331)</f>
        <v>2.33333333333333</v>
      </c>
      <c r="U332" s="77"/>
      <c r="V332" s="68"/>
      <c r="W332" s="77" t="n">
        <f aca="false">SUBTOTAL(9,W330:W331)</f>
        <v>0</v>
      </c>
      <c r="X332" s="77" t="e">
        <f aca="false">SUBTOTAL(9,X330:X331)</f>
        <v>#DIV/0!</v>
      </c>
      <c r="Y332" s="77" t="e">
        <f aca="false">SUBTOTAL(9,Y330:Y331)</f>
        <v>#DIV/0!</v>
      </c>
      <c r="Z332" s="77" t="e">
        <f aca="false">SUBTOTAL(9,Z330:Z331)</f>
        <v>#DIV/0!</v>
      </c>
      <c r="AA332" s="77" t="e">
        <f aca="false">SUBTOTAL(9,AA330:AA331)</f>
        <v>#DIV/0!</v>
      </c>
      <c r="AB332" s="69" t="e">
        <f aca="false">SUBTOTAL(9,AB330:AB331)</f>
        <v>#DIV/0!</v>
      </c>
      <c r="AC332" s="69" t="e">
        <f aca="false">SUBTOTAL(9,AC330:AC331)</f>
        <v>#DIV/0!</v>
      </c>
      <c r="AD332" s="69" t="e">
        <f aca="false">SUBTOTAL(9,AD330:AD331)</f>
        <v>#DIV/0!</v>
      </c>
      <c r="AE332" s="69" t="n">
        <v>442.735042735043</v>
      </c>
      <c r="AF332" s="74" t="e">
        <f aca="false">1-AC332/AE332</f>
        <v>#DIV/0!</v>
      </c>
      <c r="AG332" s="74" t="e">
        <f aca="false">1-AD332/AE332</f>
        <v>#DIV/0!</v>
      </c>
      <c r="AH332" s="69"/>
    </row>
    <row r="333" customFormat="false" ht="14.25" hidden="false" customHeight="false" outlineLevel="2" collapsed="false">
      <c r="A333" s="60" t="s">
        <v>534</v>
      </c>
      <c r="B333" s="60" t="s">
        <v>94</v>
      </c>
      <c r="C333" s="61" t="s">
        <v>95</v>
      </c>
      <c r="D333" s="60" t="s">
        <v>535</v>
      </c>
      <c r="E333" s="60"/>
      <c r="F333" s="60"/>
      <c r="G333" s="60"/>
      <c r="H333" s="62"/>
      <c r="I333" s="63"/>
      <c r="J333" s="60" t="s">
        <v>536</v>
      </c>
      <c r="K333" s="60"/>
      <c r="L333" s="60"/>
      <c r="M333" s="61" t="s">
        <v>135</v>
      </c>
      <c r="N333" s="64" t="n">
        <v>45</v>
      </c>
      <c r="O333" s="64" t="n">
        <v>45</v>
      </c>
      <c r="P333" s="114" t="n">
        <v>102.5642</v>
      </c>
      <c r="Q333" s="77" t="n">
        <f aca="false">P333*O333</f>
        <v>4615.389</v>
      </c>
      <c r="R333" s="111" t="n">
        <f aca="false">30+150</f>
        <v>180</v>
      </c>
      <c r="S333" s="112" t="n">
        <f aca="false">25+250</f>
        <v>275</v>
      </c>
      <c r="T333" s="67" t="n">
        <f aca="false">(S333*I333+R333)/60</f>
        <v>3</v>
      </c>
      <c r="U333" s="77"/>
      <c r="V333" s="68"/>
      <c r="W333" s="77" t="n">
        <f aca="false">V333*I333</f>
        <v>0</v>
      </c>
      <c r="X333" s="77" t="e">
        <f aca="false">$T333*工时!$C$12</f>
        <v>#DIV/0!</v>
      </c>
      <c r="Y333" s="77" t="e">
        <f aca="false">$T333*工时!$D$12</f>
        <v>#DIV/0!</v>
      </c>
      <c r="Z333" s="77" t="e">
        <f aca="false">$T333*工时!$E$12</f>
        <v>#DIV/0!</v>
      </c>
      <c r="AA333" s="77" t="e">
        <f aca="false">$T333*工时!$F$12</f>
        <v>#DIV/0!</v>
      </c>
      <c r="AB333" s="69" t="e">
        <f aca="false">Q333+X333+Y333+W333+Z333+AA333</f>
        <v>#DIV/0!</v>
      </c>
      <c r="AC333" s="69" t="e">
        <f aca="false">(Q333+X333+Y333+W333)/I333</f>
        <v>#DIV/0!</v>
      </c>
      <c r="AD333" s="69" t="e">
        <f aca="false">AB333/I333</f>
        <v>#DIV/0!</v>
      </c>
      <c r="AE333" s="69"/>
      <c r="AF333" s="72"/>
      <c r="AG333" s="72"/>
      <c r="AH333" s="69"/>
    </row>
    <row r="334" customFormat="false" ht="14.25" hidden="false" customHeight="false" outlineLevel="2" collapsed="false">
      <c r="A334" s="60" t="s">
        <v>534</v>
      </c>
      <c r="B334" s="60" t="s">
        <v>94</v>
      </c>
      <c r="C334" s="61" t="s">
        <v>95</v>
      </c>
      <c r="D334" s="60" t="s">
        <v>535</v>
      </c>
      <c r="E334" s="60"/>
      <c r="F334" s="60"/>
      <c r="G334" s="60"/>
      <c r="H334" s="62"/>
      <c r="I334" s="63"/>
      <c r="J334" s="60" t="s">
        <v>188</v>
      </c>
      <c r="K334" s="60"/>
      <c r="L334" s="60"/>
      <c r="M334" s="61" t="s">
        <v>135</v>
      </c>
      <c r="N334" s="64" t="n">
        <v>45</v>
      </c>
      <c r="O334" s="64" t="n">
        <v>45</v>
      </c>
      <c r="P334" s="114" t="n">
        <v>26.026</v>
      </c>
      <c r="Q334" s="77" t="n">
        <f aca="false">P334*O334</f>
        <v>1171.17</v>
      </c>
      <c r="R334" s="111" t="n">
        <v>80</v>
      </c>
      <c r="S334" s="112" t="n">
        <v>115</v>
      </c>
      <c r="T334" s="67" t="n">
        <f aca="false">(S334*I334+R334)/60</f>
        <v>1.33333333333333</v>
      </c>
      <c r="U334" s="77"/>
      <c r="V334" s="68" t="n">
        <v>1.92</v>
      </c>
      <c r="W334" s="77" t="n">
        <f aca="false">V334*I334</f>
        <v>0</v>
      </c>
      <c r="X334" s="77" t="e">
        <f aca="false">$T334*工时!$C$12</f>
        <v>#DIV/0!</v>
      </c>
      <c r="Y334" s="77" t="e">
        <f aca="false">$T334*工时!$D$12</f>
        <v>#DIV/0!</v>
      </c>
      <c r="Z334" s="77" t="e">
        <f aca="false">$T334*工时!$E$12</f>
        <v>#DIV/0!</v>
      </c>
      <c r="AA334" s="77" t="e">
        <f aca="false">$T334*工时!$F$12</f>
        <v>#DIV/0!</v>
      </c>
      <c r="AB334" s="69" t="e">
        <f aca="false">Q334+X334+Y334+W334+Z334+AA334</f>
        <v>#DIV/0!</v>
      </c>
      <c r="AC334" s="69" t="e">
        <f aca="false">(Q334+X334+Y334+W334)/I334</f>
        <v>#DIV/0!</v>
      </c>
      <c r="AD334" s="69" t="e">
        <f aca="false">AB334/I334</f>
        <v>#DIV/0!</v>
      </c>
      <c r="AE334" s="69"/>
      <c r="AF334" s="72"/>
      <c r="AG334" s="72"/>
      <c r="AH334" s="69"/>
    </row>
    <row r="335" customFormat="false" ht="14.25" hidden="false" customHeight="false" outlineLevel="2" collapsed="false">
      <c r="A335" s="60" t="s">
        <v>534</v>
      </c>
      <c r="B335" s="60" t="s">
        <v>94</v>
      </c>
      <c r="C335" s="61" t="s">
        <v>95</v>
      </c>
      <c r="D335" s="60" t="s">
        <v>535</v>
      </c>
      <c r="E335" s="60"/>
      <c r="F335" s="60"/>
      <c r="G335" s="60"/>
      <c r="H335" s="62"/>
      <c r="I335" s="63"/>
      <c r="J335" s="60" t="s">
        <v>537</v>
      </c>
      <c r="K335" s="60"/>
      <c r="L335" s="60"/>
      <c r="M335" s="61" t="s">
        <v>135</v>
      </c>
      <c r="N335" s="64" t="n">
        <v>90</v>
      </c>
      <c r="O335" s="64" t="n">
        <v>90</v>
      </c>
      <c r="P335" s="64" t="n">
        <v>0.4333329</v>
      </c>
      <c r="Q335" s="77" t="n">
        <f aca="false">P335*O335</f>
        <v>38.999961</v>
      </c>
      <c r="R335" s="111" t="n">
        <v>70</v>
      </c>
      <c r="S335" s="112" t="n">
        <v>10</v>
      </c>
      <c r="T335" s="67" t="n">
        <f aca="false">(S335*I335+R335)/60</f>
        <v>1.16666666666667</v>
      </c>
      <c r="U335" s="77"/>
      <c r="V335" s="68" t="n">
        <v>1</v>
      </c>
      <c r="W335" s="77" t="n">
        <f aca="false">V335*I335</f>
        <v>0</v>
      </c>
      <c r="X335" s="77" t="e">
        <f aca="false">$T335*工时!$C$12</f>
        <v>#DIV/0!</v>
      </c>
      <c r="Y335" s="77" t="e">
        <f aca="false">$T335*工时!$D$12</f>
        <v>#DIV/0!</v>
      </c>
      <c r="Z335" s="77" t="e">
        <f aca="false">$T335*工时!$E$12</f>
        <v>#DIV/0!</v>
      </c>
      <c r="AA335" s="77" t="e">
        <f aca="false">$T335*工时!$F$12</f>
        <v>#DIV/0!</v>
      </c>
      <c r="AB335" s="69" t="e">
        <f aca="false">Q335+X335+Y335+W335+Z335+AA335</f>
        <v>#DIV/0!</v>
      </c>
      <c r="AC335" s="69" t="e">
        <f aca="false">(Q335+X335+Y335+W335)/I335</f>
        <v>#DIV/0!</v>
      </c>
      <c r="AD335" s="69" t="e">
        <f aca="false">AB335/I335</f>
        <v>#DIV/0!</v>
      </c>
      <c r="AE335" s="69"/>
      <c r="AF335" s="72"/>
      <c r="AG335" s="72"/>
      <c r="AH335" s="69"/>
    </row>
    <row r="336" customFormat="false" ht="14.25" hidden="false" customHeight="false" outlineLevel="2" collapsed="false">
      <c r="A336" s="60" t="s">
        <v>534</v>
      </c>
      <c r="B336" s="60" t="s">
        <v>94</v>
      </c>
      <c r="C336" s="61" t="s">
        <v>95</v>
      </c>
      <c r="D336" s="60" t="s">
        <v>535</v>
      </c>
      <c r="E336" s="60"/>
      <c r="F336" s="60"/>
      <c r="G336" s="60"/>
      <c r="H336" s="62"/>
      <c r="I336" s="63"/>
      <c r="J336" s="60" t="s">
        <v>538</v>
      </c>
      <c r="K336" s="60"/>
      <c r="L336" s="60"/>
      <c r="M336" s="61" t="s">
        <v>135</v>
      </c>
      <c r="N336" s="64" t="n">
        <v>45</v>
      </c>
      <c r="O336" s="64" t="n">
        <v>45</v>
      </c>
      <c r="P336" s="64" t="e">
        <f aca="false">Q345/I345</f>
        <v>#DIV/0!</v>
      </c>
      <c r="Q336" s="77" t="e">
        <f aca="false">P336*O336</f>
        <v>#DIV/0!</v>
      </c>
      <c r="R336" s="111" t="n">
        <v>40</v>
      </c>
      <c r="S336" s="112" t="n">
        <v>8</v>
      </c>
      <c r="T336" s="67" t="n">
        <f aca="false">(S336*I336+R336)/60</f>
        <v>0.666666666666667</v>
      </c>
      <c r="U336" s="77"/>
      <c r="V336" s="68"/>
      <c r="W336" s="77" t="n">
        <f aca="false">V336*I336</f>
        <v>0</v>
      </c>
      <c r="X336" s="77" t="e">
        <f aca="false">$T336*工时!$C$12</f>
        <v>#DIV/0!</v>
      </c>
      <c r="Y336" s="77" t="e">
        <f aca="false">$T336*工时!$D$12</f>
        <v>#DIV/0!</v>
      </c>
      <c r="Z336" s="77" t="e">
        <f aca="false">$T336*工时!$E$12</f>
        <v>#DIV/0!</v>
      </c>
      <c r="AA336" s="77" t="e">
        <f aca="false">$T336*工时!$F$12</f>
        <v>#DIV/0!</v>
      </c>
      <c r="AB336" s="69" t="e">
        <f aca="false">Q336+X336+Y336+W336+Z336+AA336</f>
        <v>#DIV/0!</v>
      </c>
      <c r="AC336" s="69" t="e">
        <f aca="false">(Q336+X336+Y336+W336)/I336</f>
        <v>#DIV/0!</v>
      </c>
      <c r="AD336" s="69" t="e">
        <f aca="false">AB336/I336</f>
        <v>#DIV/0!</v>
      </c>
      <c r="AE336" s="69"/>
      <c r="AF336" s="72"/>
      <c r="AG336" s="72"/>
      <c r="AH336" s="69"/>
    </row>
    <row r="337" customFormat="false" ht="14.25" hidden="false" customHeight="false" outlineLevel="2" collapsed="false">
      <c r="A337" s="60" t="s">
        <v>534</v>
      </c>
      <c r="B337" s="60" t="s">
        <v>94</v>
      </c>
      <c r="C337" s="61" t="s">
        <v>95</v>
      </c>
      <c r="D337" s="60" t="s">
        <v>535</v>
      </c>
      <c r="E337" s="60"/>
      <c r="F337" s="60"/>
      <c r="G337" s="60"/>
      <c r="H337" s="62"/>
      <c r="I337" s="63"/>
      <c r="J337" s="60" t="s">
        <v>192</v>
      </c>
      <c r="K337" s="60"/>
      <c r="L337" s="60"/>
      <c r="M337" s="61" t="s">
        <v>135</v>
      </c>
      <c r="N337" s="64" t="n">
        <v>45</v>
      </c>
      <c r="O337" s="64" t="n">
        <v>45</v>
      </c>
      <c r="P337" s="64" t="n">
        <v>44.9777328</v>
      </c>
      <c r="Q337" s="77" t="n">
        <f aca="false">P337*O337</f>
        <v>2023.997976</v>
      </c>
      <c r="R337" s="111" t="n">
        <v>90</v>
      </c>
      <c r="S337" s="112" t="n">
        <v>117</v>
      </c>
      <c r="T337" s="67" t="n">
        <f aca="false">(S337*I337+R337)/60</f>
        <v>1.5</v>
      </c>
      <c r="U337" s="77"/>
      <c r="V337" s="68"/>
      <c r="W337" s="77" t="n">
        <f aca="false">V337*I337</f>
        <v>0</v>
      </c>
      <c r="X337" s="77" t="e">
        <f aca="false">$T337*工时!$C$12</f>
        <v>#DIV/0!</v>
      </c>
      <c r="Y337" s="77" t="e">
        <f aca="false">$T337*工时!$D$12</f>
        <v>#DIV/0!</v>
      </c>
      <c r="Z337" s="77" t="e">
        <f aca="false">$T337*工时!$E$12</f>
        <v>#DIV/0!</v>
      </c>
      <c r="AA337" s="77" t="e">
        <f aca="false">$T337*工时!$F$12</f>
        <v>#DIV/0!</v>
      </c>
      <c r="AB337" s="69" t="e">
        <f aca="false">Q337+X337+Y337+W337+Z337+AA337</f>
        <v>#DIV/0!</v>
      </c>
      <c r="AC337" s="69" t="e">
        <f aca="false">(Q337+X337+Y337+W337)/I337</f>
        <v>#DIV/0!</v>
      </c>
      <c r="AD337" s="69" t="e">
        <f aca="false">AB337/I337</f>
        <v>#DIV/0!</v>
      </c>
      <c r="AE337" s="69"/>
      <c r="AF337" s="72"/>
      <c r="AG337" s="72"/>
      <c r="AH337" s="69"/>
    </row>
    <row r="338" customFormat="false" ht="14.25" hidden="false" customHeight="false" outlineLevel="2" collapsed="false">
      <c r="A338" s="60" t="s">
        <v>534</v>
      </c>
      <c r="B338" s="60" t="s">
        <v>94</v>
      </c>
      <c r="C338" s="61" t="s">
        <v>95</v>
      </c>
      <c r="D338" s="60" t="s">
        <v>535</v>
      </c>
      <c r="E338" s="60"/>
      <c r="F338" s="60"/>
      <c r="G338" s="60"/>
      <c r="H338" s="62"/>
      <c r="I338" s="63"/>
      <c r="J338" s="60" t="s">
        <v>539</v>
      </c>
      <c r="K338" s="60"/>
      <c r="L338" s="60"/>
      <c r="M338" s="61" t="s">
        <v>98</v>
      </c>
      <c r="N338" s="64" t="n">
        <v>45</v>
      </c>
      <c r="O338" s="64" t="n">
        <v>45</v>
      </c>
      <c r="P338" s="64" t="n">
        <v>0.1026</v>
      </c>
      <c r="Q338" s="77" t="n">
        <f aca="false">P338*O338</f>
        <v>4.617</v>
      </c>
      <c r="R338" s="111"/>
      <c r="S338" s="112"/>
      <c r="T338" s="67" t="n">
        <f aca="false">(S338*I338+R338)/60</f>
        <v>0</v>
      </c>
      <c r="U338" s="77"/>
      <c r="V338" s="68"/>
      <c r="W338" s="77" t="n">
        <f aca="false">V338*I338</f>
        <v>0</v>
      </c>
      <c r="X338" s="77" t="e">
        <f aca="false">$T338*工时!$C$12</f>
        <v>#DIV/0!</v>
      </c>
      <c r="Y338" s="77" t="e">
        <f aca="false">$T338*工时!$D$12</f>
        <v>#DIV/0!</v>
      </c>
      <c r="Z338" s="77" t="e">
        <f aca="false">$T338*工时!$E$12</f>
        <v>#DIV/0!</v>
      </c>
      <c r="AA338" s="77" t="e">
        <f aca="false">$T338*工时!$F$12</f>
        <v>#DIV/0!</v>
      </c>
      <c r="AB338" s="69" t="e">
        <f aca="false">Q338+X338+Y338+W338+Z338+AA338</f>
        <v>#DIV/0!</v>
      </c>
      <c r="AC338" s="69" t="e">
        <f aca="false">(Q338+X338+Y338+W338)/I338</f>
        <v>#DIV/0!</v>
      </c>
      <c r="AD338" s="69" t="e">
        <f aca="false">AB338/I338</f>
        <v>#DIV/0!</v>
      </c>
      <c r="AE338" s="69"/>
      <c r="AF338" s="72"/>
      <c r="AG338" s="72"/>
      <c r="AH338" s="69"/>
    </row>
    <row r="339" customFormat="false" ht="14.25" hidden="false" customHeight="false" outlineLevel="2" collapsed="false">
      <c r="A339" s="60" t="s">
        <v>534</v>
      </c>
      <c r="B339" s="60" t="s">
        <v>94</v>
      </c>
      <c r="C339" s="61" t="s">
        <v>95</v>
      </c>
      <c r="D339" s="60" t="s">
        <v>535</v>
      </c>
      <c r="E339" s="60"/>
      <c r="F339" s="60"/>
      <c r="G339" s="60"/>
      <c r="H339" s="62"/>
      <c r="I339" s="63"/>
      <c r="J339" s="60" t="s">
        <v>457</v>
      </c>
      <c r="K339" s="60"/>
      <c r="L339" s="60"/>
      <c r="M339" s="61" t="s">
        <v>98</v>
      </c>
      <c r="N339" s="64" t="n">
        <v>45</v>
      </c>
      <c r="O339" s="64" t="n">
        <v>45</v>
      </c>
      <c r="P339" s="64" t="n">
        <v>0.1026</v>
      </c>
      <c r="Q339" s="77" t="n">
        <f aca="false">P339*O339</f>
        <v>4.617</v>
      </c>
      <c r="R339" s="111"/>
      <c r="S339" s="112"/>
      <c r="T339" s="67" t="n">
        <f aca="false">(S339*I339+R339)/60</f>
        <v>0</v>
      </c>
      <c r="U339" s="77"/>
      <c r="V339" s="68"/>
      <c r="W339" s="77" t="n">
        <f aca="false">V339*I339</f>
        <v>0</v>
      </c>
      <c r="X339" s="77" t="e">
        <f aca="false">$T339*工时!$C$12</f>
        <v>#DIV/0!</v>
      </c>
      <c r="Y339" s="77" t="e">
        <f aca="false">$T339*工时!$D$12</f>
        <v>#DIV/0!</v>
      </c>
      <c r="Z339" s="77" t="e">
        <f aca="false">$T339*工时!$E$12</f>
        <v>#DIV/0!</v>
      </c>
      <c r="AA339" s="77" t="e">
        <f aca="false">$T339*工时!$F$12</f>
        <v>#DIV/0!</v>
      </c>
      <c r="AB339" s="69" t="e">
        <f aca="false">Q339+X339+Y339+W339+Z339+AA339</f>
        <v>#DIV/0!</v>
      </c>
      <c r="AC339" s="69" t="e">
        <f aca="false">(Q339+X339+Y339+W339)/I339</f>
        <v>#DIV/0!</v>
      </c>
      <c r="AD339" s="69" t="e">
        <f aca="false">AB339/I339</f>
        <v>#DIV/0!</v>
      </c>
      <c r="AE339" s="69"/>
      <c r="AF339" s="72"/>
      <c r="AG339" s="72"/>
      <c r="AH339" s="69"/>
    </row>
    <row r="340" customFormat="false" ht="14.25" hidden="false" customHeight="false" outlineLevel="2" collapsed="false">
      <c r="A340" s="60" t="s">
        <v>534</v>
      </c>
      <c r="B340" s="60" t="s">
        <v>94</v>
      </c>
      <c r="C340" s="61" t="s">
        <v>95</v>
      </c>
      <c r="D340" s="60" t="s">
        <v>535</v>
      </c>
      <c r="E340" s="60"/>
      <c r="F340" s="60"/>
      <c r="G340" s="60"/>
      <c r="H340" s="62"/>
      <c r="I340" s="63"/>
      <c r="J340" s="60" t="s">
        <v>540</v>
      </c>
      <c r="K340" s="60"/>
      <c r="L340" s="60"/>
      <c r="M340" s="61" t="s">
        <v>135</v>
      </c>
      <c r="N340" s="64" t="n">
        <v>45</v>
      </c>
      <c r="O340" s="64" t="n">
        <v>45</v>
      </c>
      <c r="P340" s="64" t="n">
        <v>1.1111</v>
      </c>
      <c r="Q340" s="77" t="n">
        <f aca="false">P340*O340</f>
        <v>49.9995</v>
      </c>
      <c r="R340" s="111"/>
      <c r="S340" s="112"/>
      <c r="T340" s="67" t="n">
        <f aca="false">(S340*I340+R340)/60</f>
        <v>0</v>
      </c>
      <c r="U340" s="77"/>
      <c r="V340" s="68"/>
      <c r="W340" s="77" t="n">
        <f aca="false">V340*I340</f>
        <v>0</v>
      </c>
      <c r="X340" s="77" t="e">
        <f aca="false">$T340*工时!$C$12</f>
        <v>#DIV/0!</v>
      </c>
      <c r="Y340" s="77" t="e">
        <f aca="false">$T340*工时!$D$12</f>
        <v>#DIV/0!</v>
      </c>
      <c r="Z340" s="77" t="e">
        <f aca="false">$T340*工时!$E$12</f>
        <v>#DIV/0!</v>
      </c>
      <c r="AA340" s="77" t="e">
        <f aca="false">$T340*工时!$F$12</f>
        <v>#DIV/0!</v>
      </c>
      <c r="AB340" s="69" t="e">
        <f aca="false">Q340+X340+Y340+W340+Z340+AA340</f>
        <v>#DIV/0!</v>
      </c>
      <c r="AC340" s="69" t="e">
        <f aca="false">(Q340+X340+Y340+W340)/I340</f>
        <v>#DIV/0!</v>
      </c>
      <c r="AD340" s="69" t="e">
        <f aca="false">AB340/I340</f>
        <v>#DIV/0!</v>
      </c>
      <c r="AE340" s="69"/>
      <c r="AF340" s="72"/>
      <c r="AG340" s="72"/>
      <c r="AH340" s="69"/>
    </row>
    <row r="341" customFormat="false" ht="14.25" hidden="false" customHeight="false" outlineLevel="2" collapsed="false">
      <c r="A341" s="60" t="s">
        <v>534</v>
      </c>
      <c r="B341" s="60" t="s">
        <v>94</v>
      </c>
      <c r="C341" s="61" t="s">
        <v>95</v>
      </c>
      <c r="D341" s="60" t="s">
        <v>535</v>
      </c>
      <c r="E341" s="60"/>
      <c r="F341" s="60"/>
      <c r="G341" s="60"/>
      <c r="H341" s="62"/>
      <c r="I341" s="63"/>
      <c r="J341" s="60" t="s">
        <v>541</v>
      </c>
      <c r="K341" s="60"/>
      <c r="L341" s="60"/>
      <c r="M341" s="61" t="s">
        <v>98</v>
      </c>
      <c r="N341" s="64" t="n">
        <v>45</v>
      </c>
      <c r="O341" s="64" t="n">
        <v>45</v>
      </c>
      <c r="P341" s="64" t="n">
        <v>0.106</v>
      </c>
      <c r="Q341" s="77" t="n">
        <f aca="false">P341*O341</f>
        <v>4.77</v>
      </c>
      <c r="R341" s="111"/>
      <c r="S341" s="112"/>
      <c r="T341" s="67" t="n">
        <f aca="false">(S341*I341+R341)/60</f>
        <v>0</v>
      </c>
      <c r="U341" s="77"/>
      <c r="V341" s="68"/>
      <c r="W341" s="77" t="n">
        <f aca="false">V341*I341</f>
        <v>0</v>
      </c>
      <c r="X341" s="77" t="e">
        <f aca="false">$T341*工时!$C$12</f>
        <v>#DIV/0!</v>
      </c>
      <c r="Y341" s="77" t="e">
        <f aca="false">$T341*工时!$D$12</f>
        <v>#DIV/0!</v>
      </c>
      <c r="Z341" s="77" t="e">
        <f aca="false">$T341*工时!$E$12</f>
        <v>#DIV/0!</v>
      </c>
      <c r="AA341" s="77" t="e">
        <f aca="false">$T341*工时!$F$12</f>
        <v>#DIV/0!</v>
      </c>
      <c r="AB341" s="69" t="e">
        <f aca="false">Q341+X341+Y341+W341+Z341+AA341</f>
        <v>#DIV/0!</v>
      </c>
      <c r="AC341" s="69" t="e">
        <f aca="false">(Q341+X341+Y341+W341)/I341</f>
        <v>#DIV/0!</v>
      </c>
      <c r="AD341" s="69" t="e">
        <f aca="false">AB341/I341</f>
        <v>#DIV/0!</v>
      </c>
      <c r="AE341" s="69"/>
      <c r="AF341" s="72"/>
      <c r="AG341" s="72"/>
      <c r="AH341" s="69"/>
    </row>
    <row r="342" customFormat="false" ht="14.25" hidden="false" customHeight="false" outlineLevel="2" collapsed="false">
      <c r="A342" s="60" t="s">
        <v>534</v>
      </c>
      <c r="B342" s="60" t="s">
        <v>94</v>
      </c>
      <c r="C342" s="61" t="s">
        <v>95</v>
      </c>
      <c r="D342" s="60" t="s">
        <v>535</v>
      </c>
      <c r="E342" s="60"/>
      <c r="F342" s="60"/>
      <c r="G342" s="60"/>
      <c r="H342" s="62"/>
      <c r="I342" s="63"/>
      <c r="J342" s="60" t="s">
        <v>542</v>
      </c>
      <c r="K342" s="60"/>
      <c r="L342" s="60"/>
      <c r="M342" s="61" t="s">
        <v>135</v>
      </c>
      <c r="N342" s="64" t="n">
        <v>45</v>
      </c>
      <c r="O342" s="64" t="n">
        <v>45</v>
      </c>
      <c r="P342" s="114" t="n">
        <v>0.0128</v>
      </c>
      <c r="Q342" s="77" t="n">
        <f aca="false">P342*O342</f>
        <v>0.576</v>
      </c>
      <c r="R342" s="111"/>
      <c r="S342" s="112"/>
      <c r="T342" s="67" t="n">
        <f aca="false">(S342*I342+R342)/60</f>
        <v>0</v>
      </c>
      <c r="U342" s="77"/>
      <c r="V342" s="68"/>
      <c r="W342" s="77" t="n">
        <f aca="false">V342*I342</f>
        <v>0</v>
      </c>
      <c r="X342" s="77" t="e">
        <f aca="false">$T342*工时!$C$12</f>
        <v>#DIV/0!</v>
      </c>
      <c r="Y342" s="77" t="e">
        <f aca="false">$T342*工时!$D$12</f>
        <v>#DIV/0!</v>
      </c>
      <c r="Z342" s="77" t="e">
        <f aca="false">$T342*工时!$E$12</f>
        <v>#DIV/0!</v>
      </c>
      <c r="AA342" s="77" t="e">
        <f aca="false">$T342*工时!$F$12</f>
        <v>#DIV/0!</v>
      </c>
      <c r="AB342" s="69" t="e">
        <f aca="false">Q342+X342+Y342+W342+Z342+AA342</f>
        <v>#DIV/0!</v>
      </c>
      <c r="AC342" s="69" t="e">
        <f aca="false">(Q342+X342+Y342+W342)/I342</f>
        <v>#DIV/0!</v>
      </c>
      <c r="AD342" s="69" t="e">
        <f aca="false">AB342/I342</f>
        <v>#DIV/0!</v>
      </c>
      <c r="AE342" s="69"/>
      <c r="AF342" s="72"/>
      <c r="AG342" s="72"/>
      <c r="AH342" s="69"/>
    </row>
    <row r="343" customFormat="false" ht="14.25" hidden="false" customHeight="false" outlineLevel="2" collapsed="false">
      <c r="A343" s="60" t="s">
        <v>534</v>
      </c>
      <c r="B343" s="60" t="s">
        <v>94</v>
      </c>
      <c r="C343" s="61" t="s">
        <v>95</v>
      </c>
      <c r="D343" s="60" t="s">
        <v>535</v>
      </c>
      <c r="E343" s="60"/>
      <c r="F343" s="60"/>
      <c r="G343" s="60"/>
      <c r="H343" s="62"/>
      <c r="I343" s="63"/>
      <c r="J343" s="60" t="s">
        <v>543</v>
      </c>
      <c r="K343" s="60"/>
      <c r="L343" s="60"/>
      <c r="M343" s="61" t="s">
        <v>98</v>
      </c>
      <c r="N343" s="64" t="n">
        <v>90</v>
      </c>
      <c r="O343" s="64" t="n">
        <v>90</v>
      </c>
      <c r="P343" s="64" t="n">
        <v>2.1368</v>
      </c>
      <c r="Q343" s="77" t="n">
        <f aca="false">P343*O343</f>
        <v>192.312</v>
      </c>
      <c r="R343" s="111"/>
      <c r="S343" s="112"/>
      <c r="T343" s="67" t="n">
        <f aca="false">(S343*I343+R343)/60</f>
        <v>0</v>
      </c>
      <c r="U343" s="77"/>
      <c r="V343" s="68"/>
      <c r="W343" s="77" t="n">
        <f aca="false">V343*I343</f>
        <v>0</v>
      </c>
      <c r="X343" s="77" t="e">
        <f aca="false">$T343*工时!$C$12</f>
        <v>#DIV/0!</v>
      </c>
      <c r="Y343" s="77" t="e">
        <f aca="false">$T343*工时!$D$12</f>
        <v>#DIV/0!</v>
      </c>
      <c r="Z343" s="77" t="e">
        <f aca="false">$T343*工时!$E$12</f>
        <v>#DIV/0!</v>
      </c>
      <c r="AA343" s="77" t="e">
        <f aca="false">$T343*工时!$F$12</f>
        <v>#DIV/0!</v>
      </c>
      <c r="AB343" s="69" t="e">
        <f aca="false">Q343+X343+Y343+W343+Z343+AA343</f>
        <v>#DIV/0!</v>
      </c>
      <c r="AC343" s="69" t="e">
        <f aca="false">(Q343+X343+Y343+W343)/I343</f>
        <v>#DIV/0!</v>
      </c>
      <c r="AD343" s="69" t="e">
        <f aca="false">AB343/I343</f>
        <v>#DIV/0!</v>
      </c>
      <c r="AE343" s="69"/>
      <c r="AF343" s="72"/>
      <c r="AG343" s="72"/>
      <c r="AH343" s="69"/>
    </row>
    <row r="344" customFormat="false" ht="14.25" hidden="false" customHeight="false" outlineLevel="1" collapsed="false">
      <c r="A344" s="73" t="s">
        <v>544</v>
      </c>
      <c r="B344" s="60"/>
      <c r="C344" s="60"/>
      <c r="D344" s="60" t="s">
        <v>535</v>
      </c>
      <c r="E344" s="60"/>
      <c r="F344" s="60"/>
      <c r="G344" s="60"/>
      <c r="H344" s="62"/>
      <c r="I344" s="63"/>
      <c r="J344" s="60"/>
      <c r="K344" s="60"/>
      <c r="L344" s="60"/>
      <c r="M344" s="60"/>
      <c r="N344" s="64"/>
      <c r="O344" s="64"/>
      <c r="P344" s="64"/>
      <c r="Q344" s="77" t="e">
        <f aca="false">SUBTOTAL(9,Q333:Q343)</f>
        <v>#DIV/0!</v>
      </c>
      <c r="R344" s="111"/>
      <c r="S344" s="112"/>
      <c r="T344" s="67" t="n">
        <f aca="false">SUBTOTAL(9,T333:T343)</f>
        <v>7.66666666666667</v>
      </c>
      <c r="U344" s="77"/>
      <c r="V344" s="68"/>
      <c r="W344" s="77" t="n">
        <f aca="false">SUBTOTAL(9,W333:W343)</f>
        <v>0</v>
      </c>
      <c r="X344" s="77" t="e">
        <f aca="false">SUBTOTAL(9,X333:X343)</f>
        <v>#DIV/0!</v>
      </c>
      <c r="Y344" s="77" t="e">
        <f aca="false">SUBTOTAL(9,Y333:Y343)</f>
        <v>#DIV/0!</v>
      </c>
      <c r="Z344" s="77" t="e">
        <f aca="false">SUBTOTAL(9,Z333:Z343)</f>
        <v>#DIV/0!</v>
      </c>
      <c r="AA344" s="77" t="e">
        <f aca="false">SUBTOTAL(9,AA333:AA343)</f>
        <v>#DIV/0!</v>
      </c>
      <c r="AB344" s="69" t="e">
        <f aca="false">SUBTOTAL(9,AB333:AB343)</f>
        <v>#DIV/0!</v>
      </c>
      <c r="AC344" s="69" t="e">
        <f aca="false">SUBTOTAL(9,AC333:AC343)</f>
        <v>#DIV/0!</v>
      </c>
      <c r="AD344" s="69" t="e">
        <f aca="false">SUBTOTAL(9,AD333:AD343)</f>
        <v>#DIV/0!</v>
      </c>
      <c r="AE344" s="69" t="n">
        <v>1880.34188034188</v>
      </c>
      <c r="AF344" s="74" t="e">
        <f aca="false">1-AC344/AE344</f>
        <v>#DIV/0!</v>
      </c>
      <c r="AG344" s="74" t="e">
        <f aca="false">1-AD344/AE344</f>
        <v>#DIV/0!</v>
      </c>
      <c r="AH344" s="69"/>
    </row>
    <row r="345" customFormat="false" ht="14.25" hidden="false" customHeight="false" outlineLevel="2" collapsed="false">
      <c r="A345" s="60" t="s">
        <v>545</v>
      </c>
      <c r="B345" s="60" t="s">
        <v>94</v>
      </c>
      <c r="C345" s="61" t="s">
        <v>95</v>
      </c>
      <c r="D345" s="60" t="s">
        <v>538</v>
      </c>
      <c r="E345" s="60"/>
      <c r="F345" s="60"/>
      <c r="G345" s="60"/>
      <c r="H345" s="62"/>
      <c r="I345" s="63"/>
      <c r="J345" s="60" t="s">
        <v>307</v>
      </c>
      <c r="K345" s="60"/>
      <c r="L345" s="60"/>
      <c r="M345" s="60" t="s">
        <v>103</v>
      </c>
      <c r="N345" s="64" t="n">
        <v>8.1</v>
      </c>
      <c r="O345" s="64" t="n">
        <v>8.1</v>
      </c>
      <c r="P345" s="64" t="n">
        <v>34.188</v>
      </c>
      <c r="Q345" s="77" t="n">
        <f aca="false">P345*O345</f>
        <v>276.9228</v>
      </c>
      <c r="R345" s="111" t="n">
        <v>40</v>
      </c>
      <c r="S345" s="112" t="n">
        <v>8</v>
      </c>
      <c r="T345" s="67" t="n">
        <f aca="false">(S345*I345+R345)/60</f>
        <v>0.666666666666667</v>
      </c>
      <c r="U345" s="77"/>
      <c r="V345" s="68"/>
      <c r="W345" s="77" t="n">
        <f aca="false">V345*I345</f>
        <v>0</v>
      </c>
      <c r="X345" s="77" t="e">
        <f aca="false">$T345*工时!$C$12</f>
        <v>#DIV/0!</v>
      </c>
      <c r="Y345" s="77" t="e">
        <f aca="false">$T345*工时!$D$12</f>
        <v>#DIV/0!</v>
      </c>
      <c r="Z345" s="77" t="e">
        <f aca="false">$T345*工时!$E$12</f>
        <v>#DIV/0!</v>
      </c>
      <c r="AA345" s="77" t="e">
        <f aca="false">$T345*工时!$F$12</f>
        <v>#DIV/0!</v>
      </c>
      <c r="AB345" s="69" t="e">
        <f aca="false">Q345+X345+Y345+W345+Z345+AA345</f>
        <v>#DIV/0!</v>
      </c>
      <c r="AC345" s="69" t="e">
        <f aca="false">(Q345+X345+Y345+W345)/I345</f>
        <v>#DIV/0!</v>
      </c>
      <c r="AD345" s="69" t="e">
        <f aca="false">AB345/I345</f>
        <v>#DIV/0!</v>
      </c>
      <c r="AE345" s="69"/>
      <c r="AF345" s="72"/>
      <c r="AG345" s="72"/>
      <c r="AH345" s="69"/>
    </row>
    <row r="346" customFormat="false" ht="14.25" hidden="false" customHeight="false" outlineLevel="1" collapsed="false">
      <c r="A346" s="73" t="s">
        <v>546</v>
      </c>
      <c r="B346" s="60"/>
      <c r="C346" s="60"/>
      <c r="D346" s="60" t="s">
        <v>538</v>
      </c>
      <c r="E346" s="60"/>
      <c r="F346" s="60"/>
      <c r="G346" s="60"/>
      <c r="H346" s="62"/>
      <c r="I346" s="63"/>
      <c r="J346" s="60"/>
      <c r="K346" s="60"/>
      <c r="L346" s="60"/>
      <c r="M346" s="60"/>
      <c r="N346" s="64"/>
      <c r="O346" s="64"/>
      <c r="P346" s="64"/>
      <c r="Q346" s="77" t="n">
        <f aca="false">SUBTOTAL(9,Q345:Q345)</f>
        <v>276.9228</v>
      </c>
      <c r="R346" s="111"/>
      <c r="S346" s="112"/>
      <c r="T346" s="67" t="n">
        <f aca="false">SUBTOTAL(9,T345:T345)</f>
        <v>0.666666666666667</v>
      </c>
      <c r="U346" s="77"/>
      <c r="V346" s="68"/>
      <c r="W346" s="77" t="n">
        <f aca="false">SUBTOTAL(9,W345:W345)</f>
        <v>0</v>
      </c>
      <c r="X346" s="77" t="e">
        <f aca="false">SUBTOTAL(9,X345:X345)</f>
        <v>#DIV/0!</v>
      </c>
      <c r="Y346" s="77" t="e">
        <f aca="false">SUBTOTAL(9,Y345:Y345)</f>
        <v>#DIV/0!</v>
      </c>
      <c r="Z346" s="77" t="e">
        <f aca="false">SUBTOTAL(9,Z345:Z345)</f>
        <v>#DIV/0!</v>
      </c>
      <c r="AA346" s="77" t="e">
        <f aca="false">SUBTOTAL(9,AA345:AA345)</f>
        <v>#DIV/0!</v>
      </c>
      <c r="AB346" s="69" t="e">
        <f aca="false">SUBTOTAL(9,AB345:AB345)</f>
        <v>#DIV/0!</v>
      </c>
      <c r="AC346" s="69" t="e">
        <f aca="false">SUBTOTAL(9,AC345:AC345)</f>
        <v>#DIV/0!</v>
      </c>
      <c r="AD346" s="69" t="e">
        <f aca="false">SUBTOTAL(9,AD345:AD345)</f>
        <v>#DIV/0!</v>
      </c>
      <c r="AE346" s="69"/>
      <c r="AF346" s="72"/>
      <c r="AG346" s="72"/>
      <c r="AH346" s="69"/>
    </row>
    <row r="347" customFormat="false" ht="14.25" hidden="false" customHeight="false" outlineLevel="2" collapsed="false">
      <c r="A347" s="60" t="s">
        <v>547</v>
      </c>
      <c r="B347" s="60" t="s">
        <v>94</v>
      </c>
      <c r="C347" s="61" t="s">
        <v>95</v>
      </c>
      <c r="D347" s="60" t="s">
        <v>548</v>
      </c>
      <c r="E347" s="60"/>
      <c r="F347" s="60"/>
      <c r="G347" s="60"/>
      <c r="H347" s="62"/>
      <c r="I347" s="63"/>
      <c r="J347" s="60" t="s">
        <v>549</v>
      </c>
      <c r="K347" s="60"/>
      <c r="L347" s="60"/>
      <c r="M347" s="60" t="s">
        <v>103</v>
      </c>
      <c r="N347" s="64" t="n">
        <v>43.5</v>
      </c>
      <c r="O347" s="64" t="n">
        <v>43.5</v>
      </c>
      <c r="P347" s="64" t="n">
        <v>22.2222</v>
      </c>
      <c r="Q347" s="77" t="n">
        <f aca="false">P347*O347</f>
        <v>966.6657</v>
      </c>
      <c r="R347" s="111" t="n">
        <v>130</v>
      </c>
      <c r="S347" s="112" t="n">
        <v>137</v>
      </c>
      <c r="T347" s="67" t="n">
        <f aca="false">(S347*I347+R347)/60</f>
        <v>2.16666666666667</v>
      </c>
      <c r="U347" s="77"/>
      <c r="V347" s="68"/>
      <c r="W347" s="77" t="n">
        <f aca="false">V347*I347</f>
        <v>0</v>
      </c>
      <c r="X347" s="77" t="e">
        <f aca="false">$T347*工时!$C$12</f>
        <v>#DIV/0!</v>
      </c>
      <c r="Y347" s="77" t="e">
        <f aca="false">$T347*工时!$D$12</f>
        <v>#DIV/0!</v>
      </c>
      <c r="Z347" s="77" t="e">
        <f aca="false">$T347*工时!$E$12</f>
        <v>#DIV/0!</v>
      </c>
      <c r="AA347" s="77" t="e">
        <f aca="false">$T347*工时!$F$12</f>
        <v>#DIV/0!</v>
      </c>
      <c r="AB347" s="69" t="e">
        <f aca="false">Q347+X347+Y347+W347+Z347+AA347</f>
        <v>#DIV/0!</v>
      </c>
      <c r="AC347" s="69" t="e">
        <f aca="false">(Q347+X347+Y347+W347)/I347</f>
        <v>#DIV/0!</v>
      </c>
      <c r="AD347" s="69" t="e">
        <f aca="false">AB347/I347</f>
        <v>#DIV/0!</v>
      </c>
      <c r="AE347" s="69"/>
      <c r="AF347" s="72"/>
      <c r="AG347" s="72"/>
      <c r="AH347" s="69"/>
    </row>
    <row r="348" customFormat="false" ht="14.25" hidden="false" customHeight="false" outlineLevel="1" collapsed="false">
      <c r="A348" s="73" t="s">
        <v>550</v>
      </c>
      <c r="B348" s="60"/>
      <c r="C348" s="60"/>
      <c r="D348" s="60" t="s">
        <v>548</v>
      </c>
      <c r="E348" s="60"/>
      <c r="F348" s="60"/>
      <c r="G348" s="60"/>
      <c r="H348" s="62"/>
      <c r="I348" s="63"/>
      <c r="J348" s="60"/>
      <c r="K348" s="60"/>
      <c r="L348" s="60"/>
      <c r="M348" s="60"/>
      <c r="N348" s="64"/>
      <c r="O348" s="64"/>
      <c r="P348" s="64"/>
      <c r="Q348" s="77" t="n">
        <f aca="false">SUBTOTAL(9,Q347:Q347)</f>
        <v>966.6657</v>
      </c>
      <c r="R348" s="111"/>
      <c r="S348" s="112"/>
      <c r="T348" s="67" t="n">
        <f aca="false">SUBTOTAL(9,T347:T347)</f>
        <v>2.16666666666667</v>
      </c>
      <c r="U348" s="77"/>
      <c r="V348" s="68"/>
      <c r="W348" s="77" t="n">
        <f aca="false">SUBTOTAL(9,W347:W347)</f>
        <v>0</v>
      </c>
      <c r="X348" s="77" t="e">
        <f aca="false">SUBTOTAL(9,X347:X347)</f>
        <v>#DIV/0!</v>
      </c>
      <c r="Y348" s="77" t="e">
        <f aca="false">SUBTOTAL(9,Y347:Y347)</f>
        <v>#DIV/0!</v>
      </c>
      <c r="Z348" s="77" t="e">
        <f aca="false">SUBTOTAL(9,Z347:Z347)</f>
        <v>#DIV/0!</v>
      </c>
      <c r="AA348" s="77" t="e">
        <f aca="false">SUBTOTAL(9,AA347:AA347)</f>
        <v>#DIV/0!</v>
      </c>
      <c r="AB348" s="69" t="e">
        <f aca="false">SUBTOTAL(9,AB347:AB347)</f>
        <v>#DIV/0!</v>
      </c>
      <c r="AC348" s="69" t="e">
        <f aca="false">SUBTOTAL(9,AC347:AC347)</f>
        <v>#DIV/0!</v>
      </c>
      <c r="AD348" s="69" t="e">
        <f aca="false">SUBTOTAL(9,AD347:AD347)</f>
        <v>#DIV/0!</v>
      </c>
      <c r="AE348" s="69" t="n">
        <f aca="false">280/1.17</f>
        <v>239.316239316239</v>
      </c>
      <c r="AF348" s="74" t="e">
        <f aca="false">1-AC348/AE348</f>
        <v>#DIV/0!</v>
      </c>
      <c r="AG348" s="74" t="e">
        <f aca="false">1-AD348/AE348</f>
        <v>#DIV/0!</v>
      </c>
      <c r="AH348" s="69" t="n">
        <v>118.782836999513</v>
      </c>
    </row>
    <row r="349" customFormat="false" ht="14.25" hidden="false" customHeight="false" outlineLevel="2" collapsed="false">
      <c r="A349" s="60" t="s">
        <v>551</v>
      </c>
      <c r="B349" s="60" t="s">
        <v>94</v>
      </c>
      <c r="C349" s="61" t="s">
        <v>95</v>
      </c>
      <c r="D349" s="60" t="s">
        <v>552</v>
      </c>
      <c r="E349" s="60"/>
      <c r="F349" s="60"/>
      <c r="G349" s="60"/>
      <c r="H349" s="62"/>
      <c r="I349" s="63"/>
      <c r="J349" s="60" t="s">
        <v>553</v>
      </c>
      <c r="K349" s="60"/>
      <c r="L349" s="60"/>
      <c r="M349" s="61" t="s">
        <v>135</v>
      </c>
      <c r="N349" s="64" t="n">
        <v>2</v>
      </c>
      <c r="O349" s="64" t="n">
        <v>2</v>
      </c>
      <c r="P349" s="64" t="n">
        <v>1.9449</v>
      </c>
      <c r="Q349" s="77" t="n">
        <f aca="false">P349*O349</f>
        <v>3.8898</v>
      </c>
      <c r="R349" s="111" t="n">
        <f aca="false">100+30</f>
        <v>130</v>
      </c>
      <c r="S349" s="112" t="n">
        <f aca="false">18+6</f>
        <v>24</v>
      </c>
      <c r="T349" s="67" t="n">
        <f aca="false">(S349*I349+R349)/60</f>
        <v>2.16666666666667</v>
      </c>
      <c r="U349" s="77"/>
      <c r="V349" s="68"/>
      <c r="W349" s="77" t="n">
        <f aca="false">V349*I349</f>
        <v>0</v>
      </c>
      <c r="X349" s="77" t="e">
        <f aca="false">$T349*工时!$C$12</f>
        <v>#DIV/0!</v>
      </c>
      <c r="Y349" s="77" t="e">
        <f aca="false">$T349*工时!$D$12</f>
        <v>#DIV/0!</v>
      </c>
      <c r="Z349" s="77" t="e">
        <f aca="false">$T349*工时!$E$12</f>
        <v>#DIV/0!</v>
      </c>
      <c r="AA349" s="77" t="e">
        <f aca="false">$T349*工时!$F$12</f>
        <v>#DIV/0!</v>
      </c>
      <c r="AB349" s="69" t="e">
        <f aca="false">Q349+X349+Y349+W349+Z349+AA349</f>
        <v>#DIV/0!</v>
      </c>
      <c r="AC349" s="69" t="e">
        <f aca="false">(Q349+X349+Y349+W349)/I349</f>
        <v>#DIV/0!</v>
      </c>
      <c r="AD349" s="69" t="e">
        <f aca="false">AB349/I349</f>
        <v>#DIV/0!</v>
      </c>
      <c r="AE349" s="69"/>
      <c r="AF349" s="72"/>
      <c r="AG349" s="72"/>
      <c r="AH349" s="69"/>
    </row>
    <row r="350" customFormat="false" ht="14.25" hidden="false" customHeight="false" outlineLevel="2" collapsed="false">
      <c r="A350" s="60" t="s">
        <v>551</v>
      </c>
      <c r="B350" s="60" t="s">
        <v>94</v>
      </c>
      <c r="C350" s="61" t="s">
        <v>95</v>
      </c>
      <c r="D350" s="60" t="s">
        <v>552</v>
      </c>
      <c r="E350" s="60"/>
      <c r="F350" s="60"/>
      <c r="G350" s="60"/>
      <c r="H350" s="62"/>
      <c r="I350" s="63"/>
      <c r="J350" s="60" t="s">
        <v>554</v>
      </c>
      <c r="K350" s="60"/>
      <c r="L350" s="60"/>
      <c r="M350" s="61" t="s">
        <v>135</v>
      </c>
      <c r="N350" s="64" t="n">
        <v>2</v>
      </c>
      <c r="O350" s="64" t="n">
        <v>2</v>
      </c>
      <c r="P350" s="64" t="n">
        <v>1.7615</v>
      </c>
      <c r="Q350" s="77" t="n">
        <f aca="false">P350*O350</f>
        <v>3.523</v>
      </c>
      <c r="R350" s="111" t="n">
        <v>30</v>
      </c>
      <c r="S350" s="112" t="n">
        <v>6</v>
      </c>
      <c r="T350" s="67" t="n">
        <f aca="false">(S350*I350+R350)/60</f>
        <v>0.5</v>
      </c>
      <c r="U350" s="77"/>
      <c r="V350" s="68"/>
      <c r="W350" s="77" t="n">
        <f aca="false">V350*I350</f>
        <v>0</v>
      </c>
      <c r="X350" s="77" t="e">
        <f aca="false">$T350*工时!$C$12</f>
        <v>#DIV/0!</v>
      </c>
      <c r="Y350" s="77" t="e">
        <f aca="false">$T350*工时!$D$12</f>
        <v>#DIV/0!</v>
      </c>
      <c r="Z350" s="77" t="e">
        <f aca="false">$T350*工时!$E$12</f>
        <v>#DIV/0!</v>
      </c>
      <c r="AA350" s="77" t="e">
        <f aca="false">$T350*工时!$F$12</f>
        <v>#DIV/0!</v>
      </c>
      <c r="AB350" s="69" t="e">
        <f aca="false">Q350+X350+Y350+W350+Z350+AA350</f>
        <v>#DIV/0!</v>
      </c>
      <c r="AC350" s="69" t="e">
        <f aca="false">(Q350+X350+Y350+W350)/I350</f>
        <v>#DIV/0!</v>
      </c>
      <c r="AD350" s="69" t="e">
        <f aca="false">AB350/I350</f>
        <v>#DIV/0!</v>
      </c>
      <c r="AE350" s="69"/>
      <c r="AF350" s="72"/>
      <c r="AG350" s="72"/>
      <c r="AH350" s="69"/>
    </row>
    <row r="351" customFormat="false" ht="14.25" hidden="false" customHeight="false" outlineLevel="2" collapsed="false">
      <c r="A351" s="60" t="s">
        <v>551</v>
      </c>
      <c r="B351" s="60" t="s">
        <v>94</v>
      </c>
      <c r="C351" s="61" t="s">
        <v>95</v>
      </c>
      <c r="D351" s="60" t="s">
        <v>552</v>
      </c>
      <c r="E351" s="60"/>
      <c r="F351" s="60"/>
      <c r="G351" s="60"/>
      <c r="H351" s="62"/>
      <c r="I351" s="63"/>
      <c r="J351" s="60" t="s">
        <v>555</v>
      </c>
      <c r="K351" s="60"/>
      <c r="L351" s="60"/>
      <c r="M351" s="61" t="s">
        <v>434</v>
      </c>
      <c r="N351" s="64" t="n">
        <v>1.54</v>
      </c>
      <c r="O351" s="64" t="n">
        <v>1.54</v>
      </c>
      <c r="P351" s="64" t="n">
        <v>74.1905</v>
      </c>
      <c r="Q351" s="77" t="n">
        <f aca="false">P351*O351</f>
        <v>114.25337</v>
      </c>
      <c r="R351" s="111"/>
      <c r="S351" s="112"/>
      <c r="T351" s="67" t="n">
        <f aca="false">(S351*I351+R351)/60</f>
        <v>0</v>
      </c>
      <c r="U351" s="77"/>
      <c r="V351" s="68"/>
      <c r="W351" s="77" t="n">
        <f aca="false">V351*I351</f>
        <v>0</v>
      </c>
      <c r="X351" s="77" t="e">
        <f aca="false">$T351*工时!$C$12</f>
        <v>#DIV/0!</v>
      </c>
      <c r="Y351" s="77" t="e">
        <f aca="false">$T351*工时!$D$12</f>
        <v>#DIV/0!</v>
      </c>
      <c r="Z351" s="77" t="e">
        <f aca="false">$T351*工时!$E$12</f>
        <v>#DIV/0!</v>
      </c>
      <c r="AA351" s="77" t="e">
        <f aca="false">$T351*工时!$F$12</f>
        <v>#DIV/0!</v>
      </c>
      <c r="AB351" s="69" t="e">
        <f aca="false">Q351+X351+Y351+W351+Z351+AA351</f>
        <v>#DIV/0!</v>
      </c>
      <c r="AC351" s="69" t="e">
        <f aca="false">(Q351+X351+Y351+W351)/I351</f>
        <v>#DIV/0!</v>
      </c>
      <c r="AD351" s="69" t="e">
        <f aca="false">AB351/I351</f>
        <v>#DIV/0!</v>
      </c>
      <c r="AE351" s="69"/>
      <c r="AF351" s="72"/>
      <c r="AG351" s="72"/>
      <c r="AH351" s="69"/>
    </row>
    <row r="352" customFormat="false" ht="14.25" hidden="false" customHeight="false" outlineLevel="1" collapsed="false">
      <c r="A352" s="73" t="s">
        <v>556</v>
      </c>
      <c r="B352" s="60"/>
      <c r="C352" s="60"/>
      <c r="D352" s="60" t="s">
        <v>552</v>
      </c>
      <c r="E352" s="60"/>
      <c r="F352" s="60"/>
      <c r="G352" s="60"/>
      <c r="H352" s="62"/>
      <c r="I352" s="63"/>
      <c r="J352" s="60"/>
      <c r="K352" s="60"/>
      <c r="L352" s="60"/>
      <c r="M352" s="60"/>
      <c r="N352" s="64"/>
      <c r="O352" s="64"/>
      <c r="P352" s="64"/>
      <c r="Q352" s="77" t="n">
        <f aca="false">SUBTOTAL(9,Q349:Q351)</f>
        <v>121.66617</v>
      </c>
      <c r="R352" s="111"/>
      <c r="S352" s="112"/>
      <c r="T352" s="67" t="n">
        <f aca="false">SUBTOTAL(9,T349:T351)</f>
        <v>2.66666666666667</v>
      </c>
      <c r="U352" s="77"/>
      <c r="V352" s="68"/>
      <c r="W352" s="77" t="n">
        <f aca="false">SUBTOTAL(9,W349:W351)</f>
        <v>0</v>
      </c>
      <c r="X352" s="77" t="e">
        <f aca="false">SUBTOTAL(9,X349:X351)</f>
        <v>#DIV/0!</v>
      </c>
      <c r="Y352" s="77" t="e">
        <f aca="false">SUBTOTAL(9,Y349:Y351)</f>
        <v>#DIV/0!</v>
      </c>
      <c r="Z352" s="77" t="e">
        <f aca="false">SUBTOTAL(9,Z349:Z351)</f>
        <v>#DIV/0!</v>
      </c>
      <c r="AA352" s="77" t="e">
        <f aca="false">SUBTOTAL(9,AA349:AA351)</f>
        <v>#DIV/0!</v>
      </c>
      <c r="AB352" s="69" t="e">
        <f aca="false">SUBTOTAL(9,AB349:AB351)</f>
        <v>#DIV/0!</v>
      </c>
      <c r="AC352" s="69" t="e">
        <f aca="false">SUBTOTAL(9,AC349:AC351)</f>
        <v>#DIV/0!</v>
      </c>
      <c r="AD352" s="69" t="e">
        <f aca="false">SUBTOTAL(9,AD349:AD351)</f>
        <v>#DIV/0!</v>
      </c>
      <c r="AE352" s="69"/>
      <c r="AF352" s="72"/>
      <c r="AG352" s="72"/>
      <c r="AH352" s="69"/>
    </row>
    <row r="353" customFormat="false" ht="14.25" hidden="false" customHeight="false" outlineLevel="2" collapsed="false">
      <c r="A353" s="60" t="s">
        <v>557</v>
      </c>
      <c r="B353" s="60" t="s">
        <v>94</v>
      </c>
      <c r="C353" s="61" t="s">
        <v>95</v>
      </c>
      <c r="D353" s="60" t="s">
        <v>558</v>
      </c>
      <c r="E353" s="60"/>
      <c r="F353" s="60"/>
      <c r="G353" s="60"/>
      <c r="H353" s="62"/>
      <c r="I353" s="63"/>
      <c r="J353" s="60" t="s">
        <v>553</v>
      </c>
      <c r="K353" s="60"/>
      <c r="L353" s="60"/>
      <c r="M353" s="61" t="s">
        <v>135</v>
      </c>
      <c r="N353" s="64" t="n">
        <v>4</v>
      </c>
      <c r="O353" s="64" t="n">
        <v>4</v>
      </c>
      <c r="P353" s="64" t="n">
        <v>1.9449</v>
      </c>
      <c r="Q353" s="77" t="n">
        <f aca="false">P353*O353</f>
        <v>7.7796</v>
      </c>
      <c r="R353" s="111" t="n">
        <v>30</v>
      </c>
      <c r="S353" s="112" t="n">
        <v>6</v>
      </c>
      <c r="T353" s="67" t="n">
        <f aca="false">(S353*I353+R353)/60</f>
        <v>0.5</v>
      </c>
      <c r="U353" s="77"/>
      <c r="V353" s="68"/>
      <c r="W353" s="77" t="n">
        <f aca="false">V353*I353</f>
        <v>0</v>
      </c>
      <c r="X353" s="77" t="e">
        <f aca="false">$T353*工时!$C$12</f>
        <v>#DIV/0!</v>
      </c>
      <c r="Y353" s="77" t="e">
        <f aca="false">$T353*工时!$D$12</f>
        <v>#DIV/0!</v>
      </c>
      <c r="Z353" s="77" t="e">
        <f aca="false">$T353*工时!$E$12</f>
        <v>#DIV/0!</v>
      </c>
      <c r="AA353" s="77" t="e">
        <f aca="false">$T353*工时!$F$12</f>
        <v>#DIV/0!</v>
      </c>
      <c r="AB353" s="69" t="e">
        <f aca="false">Q353+X353+Y353+W353+Z353+AA353</f>
        <v>#DIV/0!</v>
      </c>
      <c r="AC353" s="69" t="e">
        <f aca="false">(Q353+X353+Y353+W353)/I353</f>
        <v>#DIV/0!</v>
      </c>
      <c r="AD353" s="69" t="e">
        <f aca="false">AB353/I353</f>
        <v>#DIV/0!</v>
      </c>
      <c r="AE353" s="69"/>
      <c r="AF353" s="72"/>
      <c r="AG353" s="72"/>
      <c r="AH353" s="69"/>
    </row>
    <row r="354" customFormat="false" ht="14.25" hidden="false" customHeight="false" outlineLevel="2" collapsed="false">
      <c r="A354" s="60" t="s">
        <v>557</v>
      </c>
      <c r="B354" s="60" t="s">
        <v>94</v>
      </c>
      <c r="C354" s="61" t="s">
        <v>95</v>
      </c>
      <c r="D354" s="60" t="s">
        <v>558</v>
      </c>
      <c r="E354" s="60"/>
      <c r="F354" s="60"/>
      <c r="G354" s="60"/>
      <c r="H354" s="62"/>
      <c r="I354" s="63"/>
      <c r="J354" s="60" t="s">
        <v>555</v>
      </c>
      <c r="K354" s="60"/>
      <c r="L354" s="60"/>
      <c r="M354" s="61" t="s">
        <v>434</v>
      </c>
      <c r="N354" s="64" t="n">
        <v>1.22</v>
      </c>
      <c r="O354" s="64" t="n">
        <v>1.72</v>
      </c>
      <c r="P354" s="64" t="n">
        <v>74.1905</v>
      </c>
      <c r="Q354" s="77" t="n">
        <f aca="false">P354*O354</f>
        <v>127.60766</v>
      </c>
      <c r="R354" s="111"/>
      <c r="S354" s="112"/>
      <c r="T354" s="67" t="n">
        <f aca="false">(S354*I354+R354)/60</f>
        <v>0</v>
      </c>
      <c r="U354" s="77"/>
      <c r="V354" s="68"/>
      <c r="W354" s="77" t="n">
        <f aca="false">V354*I354</f>
        <v>0</v>
      </c>
      <c r="X354" s="77" t="e">
        <f aca="false">$T354*工时!$C$12</f>
        <v>#DIV/0!</v>
      </c>
      <c r="Y354" s="77" t="e">
        <f aca="false">$T354*工时!$D$12</f>
        <v>#DIV/0!</v>
      </c>
      <c r="Z354" s="77" t="e">
        <f aca="false">$T354*工时!$E$12</f>
        <v>#DIV/0!</v>
      </c>
      <c r="AA354" s="77" t="e">
        <f aca="false">$T354*工时!$F$12</f>
        <v>#DIV/0!</v>
      </c>
      <c r="AB354" s="69" t="e">
        <f aca="false">Q354+X354+Y354+W354+Z354+AA354</f>
        <v>#DIV/0!</v>
      </c>
      <c r="AC354" s="69" t="e">
        <f aca="false">(Q354+X354+Y354+W354)/I354</f>
        <v>#DIV/0!</v>
      </c>
      <c r="AD354" s="69" t="e">
        <f aca="false">AB354/I354</f>
        <v>#DIV/0!</v>
      </c>
      <c r="AE354" s="69"/>
      <c r="AF354" s="72"/>
      <c r="AG354" s="72"/>
      <c r="AH354" s="69"/>
    </row>
    <row r="355" customFormat="false" ht="14.25" hidden="false" customHeight="false" outlineLevel="1" collapsed="false">
      <c r="A355" s="73" t="s">
        <v>559</v>
      </c>
      <c r="B355" s="60"/>
      <c r="C355" s="60"/>
      <c r="D355" s="60" t="s">
        <v>558</v>
      </c>
      <c r="E355" s="60"/>
      <c r="F355" s="60"/>
      <c r="G355" s="60"/>
      <c r="H355" s="62"/>
      <c r="I355" s="63"/>
      <c r="J355" s="60"/>
      <c r="K355" s="60"/>
      <c r="L355" s="60"/>
      <c r="M355" s="60"/>
      <c r="N355" s="64"/>
      <c r="O355" s="64"/>
      <c r="P355" s="64"/>
      <c r="Q355" s="77" t="n">
        <f aca="false">SUBTOTAL(9,Q353:Q354)</f>
        <v>135.38726</v>
      </c>
      <c r="R355" s="111"/>
      <c r="S355" s="112"/>
      <c r="T355" s="67" t="n">
        <f aca="false">SUBTOTAL(9,T353:T354)</f>
        <v>0.5</v>
      </c>
      <c r="U355" s="77"/>
      <c r="V355" s="68"/>
      <c r="W355" s="77" t="n">
        <f aca="false">SUBTOTAL(9,W353:W354)</f>
        <v>0</v>
      </c>
      <c r="X355" s="77" t="e">
        <f aca="false">SUBTOTAL(9,X353:X354)</f>
        <v>#DIV/0!</v>
      </c>
      <c r="Y355" s="77" t="e">
        <f aca="false">SUBTOTAL(9,Y353:Y354)</f>
        <v>#DIV/0!</v>
      </c>
      <c r="Z355" s="77" t="e">
        <f aca="false">SUBTOTAL(9,Z353:Z354)</f>
        <v>#DIV/0!</v>
      </c>
      <c r="AA355" s="77" t="e">
        <f aca="false">SUBTOTAL(9,AA353:AA354)</f>
        <v>#DIV/0!</v>
      </c>
      <c r="AB355" s="69" t="e">
        <f aca="false">SUBTOTAL(9,AB353:AB354)</f>
        <v>#DIV/0!</v>
      </c>
      <c r="AC355" s="69" t="e">
        <f aca="false">SUBTOTAL(9,AC353:AC354)</f>
        <v>#DIV/0!</v>
      </c>
      <c r="AD355" s="69" t="e">
        <f aca="false">SUBTOTAL(9,AD353:AD354)</f>
        <v>#DIV/0!</v>
      </c>
      <c r="AE355" s="69"/>
      <c r="AF355" s="72"/>
      <c r="AG355" s="72"/>
      <c r="AH355" s="69"/>
    </row>
    <row r="356" customFormat="false" ht="14.25" hidden="false" customHeight="false" outlineLevel="2" collapsed="false">
      <c r="A356" s="60" t="s">
        <v>560</v>
      </c>
      <c r="B356" s="60" t="s">
        <v>94</v>
      </c>
      <c r="C356" s="61" t="s">
        <v>95</v>
      </c>
      <c r="D356" s="60" t="s">
        <v>561</v>
      </c>
      <c r="E356" s="60"/>
      <c r="F356" s="60"/>
      <c r="G356" s="60"/>
      <c r="H356" s="62"/>
      <c r="I356" s="63"/>
      <c r="J356" s="60" t="s">
        <v>553</v>
      </c>
      <c r="K356" s="60"/>
      <c r="L356" s="60"/>
      <c r="M356" s="61" t="s">
        <v>135</v>
      </c>
      <c r="N356" s="64" t="n">
        <v>2</v>
      </c>
      <c r="O356" s="64" t="n">
        <v>2</v>
      </c>
      <c r="P356" s="64" t="n">
        <v>1.9449</v>
      </c>
      <c r="Q356" s="77" t="n">
        <f aca="false">P356*O356</f>
        <v>3.8898</v>
      </c>
      <c r="R356" s="111" t="n">
        <f aca="false">100+30</f>
        <v>130</v>
      </c>
      <c r="S356" s="112" t="n">
        <f aca="false">18+6</f>
        <v>24</v>
      </c>
      <c r="T356" s="67" t="n">
        <f aca="false">(S356*I356+R356)/60</f>
        <v>2.16666666666667</v>
      </c>
      <c r="U356" s="77"/>
      <c r="V356" s="68"/>
      <c r="W356" s="77" t="n">
        <f aca="false">V356*I356</f>
        <v>0</v>
      </c>
      <c r="X356" s="77" t="e">
        <f aca="false">$T356*工时!$C$12</f>
        <v>#DIV/0!</v>
      </c>
      <c r="Y356" s="77" t="e">
        <f aca="false">$T356*工时!$D$12</f>
        <v>#DIV/0!</v>
      </c>
      <c r="Z356" s="77" t="e">
        <f aca="false">$T356*工时!$E$12</f>
        <v>#DIV/0!</v>
      </c>
      <c r="AA356" s="77" t="e">
        <f aca="false">$T356*工时!$F$12</f>
        <v>#DIV/0!</v>
      </c>
      <c r="AB356" s="69" t="e">
        <f aca="false">Q356+X356+Y356+W356+Z356+AA356</f>
        <v>#DIV/0!</v>
      </c>
      <c r="AC356" s="69" t="e">
        <f aca="false">(Q356+X356+Y356+W356)/I356</f>
        <v>#DIV/0!</v>
      </c>
      <c r="AD356" s="69" t="e">
        <f aca="false">AB356/I356</f>
        <v>#DIV/0!</v>
      </c>
      <c r="AE356" s="69"/>
      <c r="AF356" s="72"/>
      <c r="AG356" s="72"/>
      <c r="AH356" s="69"/>
    </row>
    <row r="357" customFormat="false" ht="14.25" hidden="false" customHeight="false" outlineLevel="2" collapsed="false">
      <c r="A357" s="60" t="s">
        <v>560</v>
      </c>
      <c r="B357" s="60" t="s">
        <v>94</v>
      </c>
      <c r="C357" s="61" t="s">
        <v>95</v>
      </c>
      <c r="D357" s="60" t="s">
        <v>561</v>
      </c>
      <c r="E357" s="60"/>
      <c r="F357" s="60"/>
      <c r="G357" s="60"/>
      <c r="H357" s="62"/>
      <c r="I357" s="63"/>
      <c r="J357" s="60" t="s">
        <v>554</v>
      </c>
      <c r="K357" s="60"/>
      <c r="L357" s="60"/>
      <c r="M357" s="61" t="s">
        <v>135</v>
      </c>
      <c r="N357" s="64" t="n">
        <v>2</v>
      </c>
      <c r="O357" s="64" t="n">
        <v>2</v>
      </c>
      <c r="P357" s="64" t="n">
        <v>1.7615</v>
      </c>
      <c r="Q357" s="77" t="n">
        <f aca="false">P357*O357</f>
        <v>3.523</v>
      </c>
      <c r="R357" s="111" t="n">
        <v>30</v>
      </c>
      <c r="S357" s="112" t="n">
        <v>6</v>
      </c>
      <c r="T357" s="67" t="n">
        <f aca="false">(S357*I357+R357)/60</f>
        <v>0.5</v>
      </c>
      <c r="U357" s="77"/>
      <c r="V357" s="68"/>
      <c r="W357" s="77" t="n">
        <f aca="false">V357*I357</f>
        <v>0</v>
      </c>
      <c r="X357" s="77" t="e">
        <f aca="false">$T357*工时!$C$12</f>
        <v>#DIV/0!</v>
      </c>
      <c r="Y357" s="77" t="e">
        <f aca="false">$T357*工时!$D$12</f>
        <v>#DIV/0!</v>
      </c>
      <c r="Z357" s="77" t="e">
        <f aca="false">$T357*工时!$E$12</f>
        <v>#DIV/0!</v>
      </c>
      <c r="AA357" s="77" t="e">
        <f aca="false">$T357*工时!$F$12</f>
        <v>#DIV/0!</v>
      </c>
      <c r="AB357" s="69" t="e">
        <f aca="false">Q357+X357+Y357+W357+Z357+AA357</f>
        <v>#DIV/0!</v>
      </c>
      <c r="AC357" s="69" t="e">
        <f aca="false">(Q357+X357+Y357+W357)/I357</f>
        <v>#DIV/0!</v>
      </c>
      <c r="AD357" s="69" t="e">
        <f aca="false">AB357/I357</f>
        <v>#DIV/0!</v>
      </c>
      <c r="AE357" s="69"/>
      <c r="AF357" s="72"/>
      <c r="AG357" s="72"/>
      <c r="AH357" s="69"/>
    </row>
    <row r="358" customFormat="false" ht="14.25" hidden="false" customHeight="false" outlineLevel="2" collapsed="false">
      <c r="A358" s="60" t="s">
        <v>560</v>
      </c>
      <c r="B358" s="60" t="s">
        <v>94</v>
      </c>
      <c r="C358" s="61" t="s">
        <v>95</v>
      </c>
      <c r="D358" s="60" t="s">
        <v>561</v>
      </c>
      <c r="E358" s="60"/>
      <c r="F358" s="60"/>
      <c r="G358" s="60"/>
      <c r="H358" s="62"/>
      <c r="I358" s="63"/>
      <c r="J358" s="60" t="s">
        <v>555</v>
      </c>
      <c r="K358" s="60"/>
      <c r="L358" s="60"/>
      <c r="M358" s="61" t="s">
        <v>434</v>
      </c>
      <c r="N358" s="64" t="n">
        <v>1.72</v>
      </c>
      <c r="O358" s="64" t="n">
        <v>1.72</v>
      </c>
      <c r="P358" s="64" t="n">
        <v>74.1905</v>
      </c>
      <c r="Q358" s="77" t="n">
        <f aca="false">P358*O358</f>
        <v>127.60766</v>
      </c>
      <c r="R358" s="111"/>
      <c r="S358" s="112"/>
      <c r="T358" s="67" t="n">
        <f aca="false">(S358*I358+R358)/60</f>
        <v>0</v>
      </c>
      <c r="U358" s="77"/>
      <c r="V358" s="68"/>
      <c r="W358" s="77" t="n">
        <f aca="false">V358*I358</f>
        <v>0</v>
      </c>
      <c r="X358" s="77" t="e">
        <f aca="false">$T358*工时!$C$12</f>
        <v>#DIV/0!</v>
      </c>
      <c r="Y358" s="77" t="e">
        <f aca="false">$T358*工时!$D$12</f>
        <v>#DIV/0!</v>
      </c>
      <c r="Z358" s="77" t="e">
        <f aca="false">$T358*工时!$E$12</f>
        <v>#DIV/0!</v>
      </c>
      <c r="AA358" s="77" t="e">
        <f aca="false">$T358*工时!$F$12</f>
        <v>#DIV/0!</v>
      </c>
      <c r="AB358" s="69" t="e">
        <f aca="false">Q358+X358+Y358+W358+Z358+AA358</f>
        <v>#DIV/0!</v>
      </c>
      <c r="AC358" s="69" t="e">
        <f aca="false">(Q358+X358+Y358+W358)/I358</f>
        <v>#DIV/0!</v>
      </c>
      <c r="AD358" s="69" t="e">
        <f aca="false">AB358/I358</f>
        <v>#DIV/0!</v>
      </c>
      <c r="AE358" s="69"/>
      <c r="AF358" s="72"/>
      <c r="AG358" s="72"/>
      <c r="AH358" s="69"/>
    </row>
    <row r="359" customFormat="false" ht="14.25" hidden="false" customHeight="false" outlineLevel="1" collapsed="false">
      <c r="A359" s="73" t="s">
        <v>562</v>
      </c>
      <c r="B359" s="60"/>
      <c r="C359" s="60"/>
      <c r="D359" s="60" t="s">
        <v>561</v>
      </c>
      <c r="E359" s="60"/>
      <c r="F359" s="60"/>
      <c r="G359" s="60"/>
      <c r="H359" s="62"/>
      <c r="I359" s="63"/>
      <c r="J359" s="60"/>
      <c r="K359" s="60"/>
      <c r="L359" s="60"/>
      <c r="M359" s="60"/>
      <c r="N359" s="64"/>
      <c r="O359" s="64"/>
      <c r="P359" s="64"/>
      <c r="Q359" s="77" t="n">
        <f aca="false">SUBTOTAL(9,Q356:Q358)</f>
        <v>135.02046</v>
      </c>
      <c r="R359" s="111"/>
      <c r="S359" s="112"/>
      <c r="T359" s="67" t="n">
        <f aca="false">SUBTOTAL(9,T356:T358)</f>
        <v>2.66666666666667</v>
      </c>
      <c r="U359" s="77"/>
      <c r="V359" s="68"/>
      <c r="W359" s="77" t="n">
        <f aca="false">SUBTOTAL(9,W356:W358)</f>
        <v>0</v>
      </c>
      <c r="X359" s="77" t="e">
        <f aca="false">SUBTOTAL(9,X356:X358)</f>
        <v>#DIV/0!</v>
      </c>
      <c r="Y359" s="77" t="e">
        <f aca="false">SUBTOTAL(9,Y356:Y358)</f>
        <v>#DIV/0!</v>
      </c>
      <c r="Z359" s="77" t="e">
        <f aca="false">SUBTOTAL(9,Z356:Z358)</f>
        <v>#DIV/0!</v>
      </c>
      <c r="AA359" s="77" t="e">
        <f aca="false">SUBTOTAL(9,AA356:AA358)</f>
        <v>#DIV/0!</v>
      </c>
      <c r="AB359" s="69" t="e">
        <f aca="false">SUBTOTAL(9,AB356:AB358)</f>
        <v>#DIV/0!</v>
      </c>
      <c r="AC359" s="69" t="e">
        <f aca="false">SUBTOTAL(9,AC356:AC358)</f>
        <v>#DIV/0!</v>
      </c>
      <c r="AD359" s="69" t="e">
        <f aca="false">SUBTOTAL(9,AD356:AD358)</f>
        <v>#DIV/0!</v>
      </c>
      <c r="AE359" s="69"/>
      <c r="AF359" s="72"/>
      <c r="AG359" s="72"/>
      <c r="AH359" s="69"/>
    </row>
    <row r="360" customFormat="false" ht="14.25" hidden="false" customHeight="false" outlineLevel="2" collapsed="false">
      <c r="A360" s="60" t="s">
        <v>563</v>
      </c>
      <c r="B360" s="60" t="s">
        <v>94</v>
      </c>
      <c r="C360" s="61" t="s">
        <v>95</v>
      </c>
      <c r="D360" s="60" t="s">
        <v>558</v>
      </c>
      <c r="E360" s="60"/>
      <c r="F360" s="60"/>
      <c r="G360" s="60"/>
      <c r="H360" s="62"/>
      <c r="I360" s="63"/>
      <c r="J360" s="60" t="s">
        <v>555</v>
      </c>
      <c r="K360" s="60"/>
      <c r="L360" s="60"/>
      <c r="M360" s="61" t="s">
        <v>434</v>
      </c>
      <c r="N360" s="64" t="n">
        <v>4.88</v>
      </c>
      <c r="O360" s="64" t="n">
        <v>4.88</v>
      </c>
      <c r="P360" s="64" t="n">
        <v>74.1905</v>
      </c>
      <c r="Q360" s="77" t="n">
        <f aca="false">P360*O360</f>
        <v>362.04964</v>
      </c>
      <c r="R360" s="111" t="n">
        <v>100</v>
      </c>
      <c r="S360" s="112" t="n">
        <v>18</v>
      </c>
      <c r="T360" s="67" t="n">
        <f aca="false">(S360*I360+R360)/60</f>
        <v>1.66666666666667</v>
      </c>
      <c r="U360" s="77"/>
      <c r="V360" s="68"/>
      <c r="W360" s="77" t="n">
        <f aca="false">V360*I360</f>
        <v>0</v>
      </c>
      <c r="X360" s="77" t="e">
        <f aca="false">$T360*工时!$C$12</f>
        <v>#DIV/0!</v>
      </c>
      <c r="Y360" s="77" t="e">
        <f aca="false">$T360*工时!$D$12</f>
        <v>#DIV/0!</v>
      </c>
      <c r="Z360" s="77" t="e">
        <f aca="false">$T360*工时!$E$12</f>
        <v>#DIV/0!</v>
      </c>
      <c r="AA360" s="77" t="e">
        <f aca="false">$T360*工时!$F$12</f>
        <v>#DIV/0!</v>
      </c>
      <c r="AB360" s="69" t="e">
        <f aca="false">Q360+X360+Y360+W360+Z360+AA360</f>
        <v>#DIV/0!</v>
      </c>
      <c r="AC360" s="69" t="e">
        <f aca="false">(Q360+X360+Y360+W360)/I360</f>
        <v>#DIV/0!</v>
      </c>
      <c r="AD360" s="69" t="e">
        <f aca="false">AB360/I360</f>
        <v>#DIV/0!</v>
      </c>
      <c r="AE360" s="69"/>
      <c r="AF360" s="72"/>
      <c r="AG360" s="72"/>
      <c r="AH360" s="69"/>
    </row>
    <row r="361" customFormat="false" ht="14.25" hidden="false" customHeight="false" outlineLevel="1" collapsed="false">
      <c r="A361" s="73" t="s">
        <v>564</v>
      </c>
      <c r="B361" s="60"/>
      <c r="C361" s="60"/>
      <c r="D361" s="60" t="s">
        <v>558</v>
      </c>
      <c r="E361" s="60"/>
      <c r="F361" s="60"/>
      <c r="G361" s="60"/>
      <c r="H361" s="62"/>
      <c r="I361" s="63"/>
      <c r="J361" s="60"/>
      <c r="K361" s="60"/>
      <c r="L361" s="60"/>
      <c r="M361" s="60"/>
      <c r="N361" s="64"/>
      <c r="O361" s="64"/>
      <c r="P361" s="64"/>
      <c r="Q361" s="77" t="n">
        <f aca="false">SUBTOTAL(9,Q360:Q360)</f>
        <v>362.04964</v>
      </c>
      <c r="R361" s="111"/>
      <c r="S361" s="112"/>
      <c r="T361" s="67" t="n">
        <f aca="false">SUBTOTAL(9,T360:T360)</f>
        <v>1.66666666666667</v>
      </c>
      <c r="U361" s="77"/>
      <c r="V361" s="68"/>
      <c r="W361" s="77" t="n">
        <f aca="false">SUBTOTAL(9,W360:W360)</f>
        <v>0</v>
      </c>
      <c r="X361" s="77" t="e">
        <f aca="false">SUBTOTAL(9,X360:X360)</f>
        <v>#DIV/0!</v>
      </c>
      <c r="Y361" s="77" t="e">
        <f aca="false">SUBTOTAL(9,Y360:Y360)</f>
        <v>#DIV/0!</v>
      </c>
      <c r="Z361" s="77" t="e">
        <f aca="false">SUBTOTAL(9,Z360:Z360)</f>
        <v>#DIV/0!</v>
      </c>
      <c r="AA361" s="77" t="e">
        <f aca="false">SUBTOTAL(9,AA360:AA360)</f>
        <v>#DIV/0!</v>
      </c>
      <c r="AB361" s="69" t="e">
        <f aca="false">SUBTOTAL(9,AB360:AB360)</f>
        <v>#DIV/0!</v>
      </c>
      <c r="AC361" s="69" t="e">
        <f aca="false">SUBTOTAL(9,AC360:AC360)</f>
        <v>#DIV/0!</v>
      </c>
      <c r="AD361" s="69" t="e">
        <f aca="false">SUBTOTAL(9,AD360:AD360)</f>
        <v>#DIV/0!</v>
      </c>
      <c r="AE361" s="69"/>
      <c r="AF361" s="72"/>
      <c r="AG361" s="72"/>
      <c r="AH361" s="69"/>
    </row>
    <row r="362" customFormat="false" ht="14.25" hidden="false" customHeight="false" outlineLevel="2" collapsed="false">
      <c r="A362" s="60" t="s">
        <v>565</v>
      </c>
      <c r="B362" s="60" t="s">
        <v>94</v>
      </c>
      <c r="C362" s="61" t="s">
        <v>95</v>
      </c>
      <c r="D362" s="60" t="s">
        <v>552</v>
      </c>
      <c r="E362" s="60"/>
      <c r="F362" s="60"/>
      <c r="G362" s="60"/>
      <c r="H362" s="62"/>
      <c r="I362" s="63"/>
      <c r="J362" s="60" t="s">
        <v>554</v>
      </c>
      <c r="K362" s="60"/>
      <c r="L362" s="60"/>
      <c r="M362" s="61" t="s">
        <v>135</v>
      </c>
      <c r="N362" s="64" t="n">
        <v>16</v>
      </c>
      <c r="O362" s="64" t="n">
        <v>16</v>
      </c>
      <c r="P362" s="64" t="n">
        <v>1.7615</v>
      </c>
      <c r="Q362" s="77" t="n">
        <f aca="false">P362*O362</f>
        <v>28.184</v>
      </c>
      <c r="R362" s="111" t="n">
        <f aca="false">100+30</f>
        <v>130</v>
      </c>
      <c r="S362" s="112" t="n">
        <f aca="false">18+6</f>
        <v>24</v>
      </c>
      <c r="T362" s="67" t="n">
        <f aca="false">(S362*I362+R362)/60</f>
        <v>2.16666666666667</v>
      </c>
      <c r="U362" s="77"/>
      <c r="V362" s="68"/>
      <c r="W362" s="77" t="n">
        <f aca="false">V362*I362</f>
        <v>0</v>
      </c>
      <c r="X362" s="77" t="e">
        <f aca="false">$T362*工时!$C$12</f>
        <v>#DIV/0!</v>
      </c>
      <c r="Y362" s="77" t="e">
        <f aca="false">$T362*工时!$D$12</f>
        <v>#DIV/0!</v>
      </c>
      <c r="Z362" s="77" t="e">
        <f aca="false">$T362*工时!$E$12</f>
        <v>#DIV/0!</v>
      </c>
      <c r="AA362" s="77" t="e">
        <f aca="false">$T362*工时!$F$12</f>
        <v>#DIV/0!</v>
      </c>
      <c r="AB362" s="69" t="e">
        <f aca="false">Q362+X362+Y362+W362+Z362+AA362</f>
        <v>#DIV/0!</v>
      </c>
      <c r="AC362" s="69" t="e">
        <f aca="false">(Q362+X362+Y362+W362)/I362</f>
        <v>#DIV/0!</v>
      </c>
      <c r="AD362" s="69" t="e">
        <f aca="false">AB362/I362</f>
        <v>#DIV/0!</v>
      </c>
      <c r="AE362" s="69"/>
      <c r="AF362" s="72"/>
      <c r="AG362" s="72"/>
      <c r="AH362" s="69"/>
    </row>
    <row r="363" customFormat="false" ht="14.25" hidden="false" customHeight="false" outlineLevel="2" collapsed="false">
      <c r="A363" s="60" t="s">
        <v>565</v>
      </c>
      <c r="B363" s="60" t="s">
        <v>94</v>
      </c>
      <c r="C363" s="61" t="s">
        <v>95</v>
      </c>
      <c r="D363" s="60" t="s">
        <v>552</v>
      </c>
      <c r="E363" s="60"/>
      <c r="F363" s="60"/>
      <c r="G363" s="60"/>
      <c r="H363" s="62"/>
      <c r="I363" s="63"/>
      <c r="J363" s="60" t="s">
        <v>555</v>
      </c>
      <c r="K363" s="60"/>
      <c r="L363" s="60"/>
      <c r="M363" s="61" t="s">
        <v>434</v>
      </c>
      <c r="N363" s="64" t="n">
        <v>12.32</v>
      </c>
      <c r="O363" s="64" t="n">
        <v>12.32</v>
      </c>
      <c r="P363" s="64" t="n">
        <v>74.1905</v>
      </c>
      <c r="Q363" s="77" t="n">
        <f aca="false">P363*O363</f>
        <v>914.02696</v>
      </c>
      <c r="R363" s="111"/>
      <c r="S363" s="112"/>
      <c r="T363" s="77" t="n">
        <f aca="false">(S363*I363+R363)/60</f>
        <v>0</v>
      </c>
      <c r="U363" s="77"/>
      <c r="V363" s="77"/>
      <c r="W363" s="77" t="n">
        <f aca="false">V363*I363</f>
        <v>0</v>
      </c>
      <c r="X363" s="77" t="e">
        <f aca="false">$T363*工时!$C$12</f>
        <v>#DIV/0!</v>
      </c>
      <c r="Y363" s="77" t="e">
        <f aca="false">$T363*工时!$D$12</f>
        <v>#DIV/0!</v>
      </c>
      <c r="Z363" s="77" t="e">
        <f aca="false">$T363*工时!$E$12</f>
        <v>#DIV/0!</v>
      </c>
      <c r="AA363" s="77" t="e">
        <f aca="false">$T363*工时!$F$12</f>
        <v>#DIV/0!</v>
      </c>
      <c r="AB363" s="69" t="e">
        <f aca="false">Q363+X363+Y363+W363+Z363+AA363</f>
        <v>#DIV/0!</v>
      </c>
      <c r="AC363" s="69" t="e">
        <f aca="false">(Q363+X363+Y363+W363)/I363</f>
        <v>#DIV/0!</v>
      </c>
      <c r="AD363" s="69" t="e">
        <f aca="false">AB363/I363</f>
        <v>#DIV/0!</v>
      </c>
      <c r="AE363" s="69"/>
      <c r="AF363" s="72"/>
      <c r="AG363" s="72"/>
      <c r="AH363" s="69"/>
    </row>
    <row r="364" customFormat="false" ht="14.25" hidden="false" customHeight="false" outlineLevel="1" collapsed="false">
      <c r="A364" s="73" t="s">
        <v>566</v>
      </c>
      <c r="B364" s="60"/>
      <c r="C364" s="60"/>
      <c r="D364" s="60" t="s">
        <v>552</v>
      </c>
      <c r="E364" s="60"/>
      <c r="F364" s="60"/>
      <c r="G364" s="60"/>
      <c r="H364" s="62"/>
      <c r="I364" s="63"/>
      <c r="J364" s="60"/>
      <c r="K364" s="60"/>
      <c r="L364" s="60"/>
      <c r="M364" s="60"/>
      <c r="N364" s="64"/>
      <c r="O364" s="64"/>
      <c r="P364" s="64"/>
      <c r="Q364" s="77" t="n">
        <f aca="false">SUBTOTAL(9,Q362:Q363)</f>
        <v>942.21096</v>
      </c>
      <c r="R364" s="111"/>
      <c r="S364" s="112"/>
      <c r="T364" s="77" t="n">
        <f aca="false">SUBTOTAL(9,T362:T363)</f>
        <v>2.16666666666667</v>
      </c>
      <c r="U364" s="77"/>
      <c r="V364" s="77"/>
      <c r="W364" s="77" t="n">
        <f aca="false">SUBTOTAL(9,W362:W363)</f>
        <v>0</v>
      </c>
      <c r="X364" s="77" t="e">
        <f aca="false">SUBTOTAL(9,X362:X363)</f>
        <v>#DIV/0!</v>
      </c>
      <c r="Y364" s="77" t="e">
        <f aca="false">SUBTOTAL(9,Y362:Y363)</f>
        <v>#DIV/0!</v>
      </c>
      <c r="Z364" s="77" t="e">
        <f aca="false">SUBTOTAL(9,Z362:Z363)</f>
        <v>#DIV/0!</v>
      </c>
      <c r="AA364" s="77" t="e">
        <f aca="false">SUBTOTAL(9,AA362:AA363)</f>
        <v>#DIV/0!</v>
      </c>
      <c r="AB364" s="69" t="e">
        <f aca="false">SUBTOTAL(9,AB362:AB363)</f>
        <v>#DIV/0!</v>
      </c>
      <c r="AC364" s="69" t="e">
        <f aca="false">SUBTOTAL(9,AC362:AC363)</f>
        <v>#DIV/0!</v>
      </c>
      <c r="AD364" s="69" t="e">
        <f aca="false">SUBTOTAL(9,AD362:AD363)</f>
        <v>#DIV/0!</v>
      </c>
      <c r="AE364" s="69"/>
      <c r="AF364" s="72"/>
      <c r="AG364" s="72"/>
      <c r="AH364" s="69"/>
    </row>
    <row r="365" customFormat="false" ht="14.25" hidden="false" customHeight="false" outlineLevel="2" collapsed="false">
      <c r="A365" s="60" t="s">
        <v>567</v>
      </c>
      <c r="B365" s="60" t="s">
        <v>94</v>
      </c>
      <c r="C365" s="61" t="s">
        <v>95</v>
      </c>
      <c r="D365" s="60" t="s">
        <v>561</v>
      </c>
      <c r="E365" s="60"/>
      <c r="F365" s="60"/>
      <c r="G365" s="60"/>
      <c r="H365" s="62"/>
      <c r="I365" s="63"/>
      <c r="J365" s="60" t="s">
        <v>554</v>
      </c>
      <c r="K365" s="60"/>
      <c r="L365" s="60"/>
      <c r="M365" s="61" t="s">
        <v>135</v>
      </c>
      <c r="N365" s="64" t="n">
        <v>8</v>
      </c>
      <c r="O365" s="64" t="n">
        <v>8</v>
      </c>
      <c r="P365" s="64" t="n">
        <v>1.7615</v>
      </c>
      <c r="Q365" s="77" t="n">
        <f aca="false">P365*O365</f>
        <v>14.092</v>
      </c>
      <c r="R365" s="111" t="n">
        <v>30</v>
      </c>
      <c r="S365" s="112" t="n">
        <v>6</v>
      </c>
      <c r="T365" s="77" t="n">
        <f aca="false">(S365*I365+R365)/60</f>
        <v>0.5</v>
      </c>
      <c r="U365" s="77"/>
      <c r="V365" s="77"/>
      <c r="W365" s="77" t="n">
        <f aca="false">V365*I365</f>
        <v>0</v>
      </c>
      <c r="X365" s="77" t="e">
        <f aca="false">$T365*工时!$C$12</f>
        <v>#DIV/0!</v>
      </c>
      <c r="Y365" s="77" t="e">
        <f aca="false">$T365*工时!$D$12</f>
        <v>#DIV/0!</v>
      </c>
      <c r="Z365" s="77" t="e">
        <f aca="false">$T365*工时!$E$12</f>
        <v>#DIV/0!</v>
      </c>
      <c r="AA365" s="77" t="e">
        <f aca="false">$T365*工时!$F$12</f>
        <v>#DIV/0!</v>
      </c>
      <c r="AB365" s="69" t="e">
        <f aca="false">Q365+X365+Y365+W365+Z365+AA365</f>
        <v>#DIV/0!</v>
      </c>
      <c r="AC365" s="69" t="e">
        <f aca="false">(Q365+X365+Y365+W365)/I365</f>
        <v>#DIV/0!</v>
      </c>
      <c r="AD365" s="69" t="e">
        <f aca="false">AB365/I365</f>
        <v>#DIV/0!</v>
      </c>
      <c r="AE365" s="69"/>
      <c r="AF365" s="72"/>
      <c r="AG365" s="72"/>
      <c r="AH365" s="69"/>
    </row>
    <row r="366" customFormat="false" ht="14.25" hidden="false" customHeight="false" outlineLevel="2" collapsed="false">
      <c r="A366" s="60" t="s">
        <v>567</v>
      </c>
      <c r="B366" s="60" t="s">
        <v>94</v>
      </c>
      <c r="C366" s="61" t="s">
        <v>95</v>
      </c>
      <c r="D366" s="60" t="s">
        <v>561</v>
      </c>
      <c r="E366" s="60"/>
      <c r="F366" s="60"/>
      <c r="G366" s="60"/>
      <c r="H366" s="62"/>
      <c r="I366" s="63"/>
      <c r="J366" s="60" t="s">
        <v>555</v>
      </c>
      <c r="K366" s="60"/>
      <c r="L366" s="60"/>
      <c r="M366" s="61" t="s">
        <v>434</v>
      </c>
      <c r="N366" s="64" t="n">
        <v>6.88</v>
      </c>
      <c r="O366" s="64" t="n">
        <v>6.88</v>
      </c>
      <c r="P366" s="64" t="n">
        <v>74.1905</v>
      </c>
      <c r="Q366" s="77" t="n">
        <f aca="false">P366*O366</f>
        <v>510.43064</v>
      </c>
      <c r="R366" s="111"/>
      <c r="S366" s="112"/>
      <c r="T366" s="77" t="n">
        <f aca="false">(S366*I366+R366)/60</f>
        <v>0</v>
      </c>
      <c r="U366" s="77"/>
      <c r="V366" s="77"/>
      <c r="W366" s="77" t="n">
        <f aca="false">V366*I366</f>
        <v>0</v>
      </c>
      <c r="X366" s="77" t="e">
        <f aca="false">$T366*工时!$C$12</f>
        <v>#DIV/0!</v>
      </c>
      <c r="Y366" s="77" t="e">
        <f aca="false">$T366*工时!$D$12</f>
        <v>#DIV/0!</v>
      </c>
      <c r="Z366" s="77" t="e">
        <f aca="false">$T366*工时!$E$12</f>
        <v>#DIV/0!</v>
      </c>
      <c r="AA366" s="77" t="e">
        <f aca="false">$T366*工时!$F$12</f>
        <v>#DIV/0!</v>
      </c>
      <c r="AB366" s="69" t="e">
        <f aca="false">Q366+X366+Y366+W366+Z366+AA366</f>
        <v>#DIV/0!</v>
      </c>
      <c r="AC366" s="69" t="e">
        <f aca="false">(Q366+X366+Y366+W366)/I366</f>
        <v>#DIV/0!</v>
      </c>
      <c r="AD366" s="69" t="e">
        <f aca="false">AB366/I366</f>
        <v>#DIV/0!</v>
      </c>
      <c r="AE366" s="69"/>
      <c r="AF366" s="72"/>
      <c r="AG366" s="72"/>
      <c r="AH366" s="69"/>
    </row>
    <row r="367" customFormat="false" ht="14.25" hidden="false" customHeight="false" outlineLevel="1" collapsed="false">
      <c r="A367" s="73" t="s">
        <v>568</v>
      </c>
      <c r="B367" s="60"/>
      <c r="C367" s="60"/>
      <c r="D367" s="60" t="s">
        <v>561</v>
      </c>
      <c r="E367" s="60"/>
      <c r="F367" s="60"/>
      <c r="G367" s="60"/>
      <c r="H367" s="62"/>
      <c r="I367" s="63"/>
      <c r="J367" s="60"/>
      <c r="K367" s="60"/>
      <c r="L367" s="60"/>
      <c r="M367" s="60"/>
      <c r="N367" s="64"/>
      <c r="O367" s="64"/>
      <c r="P367" s="64"/>
      <c r="Q367" s="77" t="n">
        <f aca="false">SUBTOTAL(9,Q365:Q366)</f>
        <v>524.52264</v>
      </c>
      <c r="R367" s="111"/>
      <c r="S367" s="112"/>
      <c r="T367" s="77" t="n">
        <f aca="false">SUBTOTAL(9,T365:T366)</f>
        <v>0.5</v>
      </c>
      <c r="U367" s="77"/>
      <c r="V367" s="77"/>
      <c r="W367" s="77" t="n">
        <f aca="false">SUBTOTAL(9,W365:W366)</f>
        <v>0</v>
      </c>
      <c r="X367" s="77" t="e">
        <f aca="false">SUBTOTAL(9,X365:X366)</f>
        <v>#DIV/0!</v>
      </c>
      <c r="Y367" s="77" t="e">
        <f aca="false">SUBTOTAL(9,Y365:Y366)</f>
        <v>#DIV/0!</v>
      </c>
      <c r="Z367" s="77" t="e">
        <f aca="false">SUBTOTAL(9,Z365:Z366)</f>
        <v>#DIV/0!</v>
      </c>
      <c r="AA367" s="77" t="e">
        <f aca="false">SUBTOTAL(9,AA365:AA366)</f>
        <v>#DIV/0!</v>
      </c>
      <c r="AB367" s="69" t="e">
        <f aca="false">SUBTOTAL(9,AB365:AB366)</f>
        <v>#DIV/0!</v>
      </c>
      <c r="AC367" s="69" t="e">
        <f aca="false">SUBTOTAL(9,AC365:AC366)</f>
        <v>#DIV/0!</v>
      </c>
      <c r="AD367" s="69" t="e">
        <f aca="false">SUBTOTAL(9,AD365:AD366)</f>
        <v>#DIV/0!</v>
      </c>
      <c r="AE367" s="69"/>
      <c r="AF367" s="72"/>
      <c r="AG367" s="72"/>
      <c r="AH367" s="69"/>
    </row>
  </sheetData>
  <autoFilter ref="A1:AG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U3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3.75"/>
    <col collapsed="false" customWidth="true" hidden="false" outlineLevel="0" max="3" min="3" style="127" width="4.12"/>
    <col collapsed="false" customWidth="false" hidden="false" outlineLevel="0" max="4" min="4" style="127" width="8.99"/>
    <col collapsed="false" customWidth="true" hidden="false" outlineLevel="0" max="5" min="5" style="127" width="14.74"/>
    <col collapsed="false" customWidth="false" hidden="false" outlineLevel="0" max="7" min="6" style="127" width="8.99"/>
    <col collapsed="false" customWidth="false" hidden="false" outlineLevel="0" max="9" min="8" style="45" width="8.99"/>
    <col collapsed="false" customWidth="false" hidden="false" outlineLevel="0" max="11" min="10" style="127" width="8.99"/>
    <col collapsed="false" customWidth="true" hidden="false" outlineLevel="0" max="12" min="12" style="127" width="17.36"/>
    <col collapsed="false" customWidth="true" hidden="false" outlineLevel="0" max="13" min="13" style="127" width="5.11"/>
    <col collapsed="false" customWidth="false" hidden="false" outlineLevel="0" max="16" min="14" style="127" width="8.99"/>
    <col collapsed="false" customWidth="true" hidden="false" outlineLevel="0" max="17" min="17" style="127" width="10.62"/>
    <col collapsed="false" customWidth="false" hidden="false" outlineLevel="0" max="19" min="18" style="128" width="8.99"/>
    <col collapsed="false" customWidth="true" hidden="false" outlineLevel="0" max="20" min="20" style="45" width="9.12"/>
    <col collapsed="false" customWidth="true" hidden="false" outlineLevel="0" max="21" min="21" style="45" width="5.5"/>
    <col collapsed="false" customWidth="true" hidden="false" outlineLevel="0" max="22" min="22" style="45" width="5.36"/>
    <col collapsed="false" customWidth="true" hidden="false" outlineLevel="0" max="23" min="23" style="48" width="8.36"/>
    <col collapsed="false" customWidth="true" hidden="false" outlineLevel="0" max="27" min="24" style="45" width="9.12"/>
    <col collapsed="false" customWidth="true" hidden="false" outlineLevel="0" max="32" min="28" style="45" width="11.62"/>
    <col collapsed="false" customWidth="false" hidden="true" outlineLevel="0" max="36" min="33" style="45" width="8.99"/>
    <col collapsed="false" customWidth="false" hidden="false" outlineLevel="0" max="257" min="37" style="127" width="8.99"/>
  </cols>
  <sheetData>
    <row r="1" s="129" customFormat="true" ht="40.5" hidden="false" customHeight="true" outlineLevel="0" collapsed="false">
      <c r="A1" s="49" t="s">
        <v>60</v>
      </c>
      <c r="B1" s="49" t="s">
        <v>61</v>
      </c>
      <c r="C1" s="49" t="s">
        <v>62</v>
      </c>
      <c r="D1" s="49" t="s">
        <v>63</v>
      </c>
      <c r="E1" s="49" t="s">
        <v>64</v>
      </c>
      <c r="F1" s="49" t="s">
        <v>65</v>
      </c>
      <c r="G1" s="49" t="s">
        <v>569</v>
      </c>
      <c r="H1" s="52" t="s">
        <v>67</v>
      </c>
      <c r="I1" s="52" t="s">
        <v>68</v>
      </c>
      <c r="J1" s="49" t="s">
        <v>69</v>
      </c>
      <c r="K1" s="49" t="s">
        <v>70</v>
      </c>
      <c r="L1" s="49" t="s">
        <v>71</v>
      </c>
      <c r="M1" s="49" t="s">
        <v>72</v>
      </c>
      <c r="N1" s="52" t="s">
        <v>73</v>
      </c>
      <c r="O1" s="52" t="s">
        <v>74</v>
      </c>
      <c r="P1" s="52" t="s">
        <v>75</v>
      </c>
      <c r="Q1" s="52" t="s">
        <v>76</v>
      </c>
      <c r="R1" s="52" t="s">
        <v>77</v>
      </c>
      <c r="S1" s="52" t="s">
        <v>78</v>
      </c>
      <c r="T1" s="52" t="s">
        <v>79</v>
      </c>
      <c r="U1" s="52" t="s">
        <v>80</v>
      </c>
      <c r="V1" s="52" t="s">
        <v>81</v>
      </c>
      <c r="W1" s="52" t="s">
        <v>82</v>
      </c>
      <c r="X1" s="52" t="s">
        <v>83</v>
      </c>
      <c r="Y1" s="52" t="s">
        <v>84</v>
      </c>
      <c r="Z1" s="52" t="s">
        <v>85</v>
      </c>
      <c r="AA1" s="52" t="s">
        <v>86</v>
      </c>
      <c r="AB1" s="52" t="s">
        <v>87</v>
      </c>
      <c r="AC1" s="52" t="s">
        <v>570</v>
      </c>
      <c r="AD1" s="52" t="s">
        <v>571</v>
      </c>
      <c r="AE1" s="52" t="s">
        <v>572</v>
      </c>
      <c r="AF1" s="52" t="s">
        <v>573</v>
      </c>
      <c r="AG1" s="52" t="s">
        <v>90</v>
      </c>
      <c r="AH1" s="52" t="s">
        <v>32</v>
      </c>
      <c r="AI1" s="52" t="s">
        <v>574</v>
      </c>
      <c r="AJ1" s="52" t="s">
        <v>575</v>
      </c>
    </row>
    <row r="2" customFormat="false" ht="14.25" hidden="false" customHeight="false" outlineLevel="0" collapsed="false">
      <c r="A2" s="130" t="s">
        <v>576</v>
      </c>
      <c r="B2" s="130" t="s">
        <v>94</v>
      </c>
      <c r="C2" s="131" t="s">
        <v>95</v>
      </c>
      <c r="D2" s="130"/>
      <c r="E2" s="130"/>
      <c r="F2" s="130"/>
      <c r="G2" s="131" t="s">
        <v>135</v>
      </c>
      <c r="H2" s="63"/>
      <c r="I2" s="63"/>
      <c r="J2" s="130"/>
      <c r="K2" s="130"/>
      <c r="L2" s="130"/>
      <c r="M2" s="130"/>
      <c r="N2" s="132"/>
      <c r="O2" s="132"/>
      <c r="P2" s="132"/>
      <c r="Q2" s="133"/>
      <c r="R2" s="134"/>
      <c r="S2" s="134" t="n">
        <v>220</v>
      </c>
      <c r="T2" s="69" t="n">
        <f aca="false">(S2*I2+R2)/60</f>
        <v>0</v>
      </c>
      <c r="U2" s="120"/>
      <c r="V2" s="120"/>
      <c r="W2" s="69" t="n">
        <f aca="false">O2*V2</f>
        <v>0</v>
      </c>
      <c r="X2" s="77" t="e">
        <f aca="false">$T2*工时!$C$12</f>
        <v>#DIV/0!</v>
      </c>
      <c r="Y2" s="77" t="e">
        <f aca="false">$T2*工时!$D$12</f>
        <v>#DIV/0!</v>
      </c>
      <c r="Z2" s="77" t="e">
        <f aca="false">$T2*工时!$E$12</f>
        <v>#DIV/0!</v>
      </c>
      <c r="AA2" s="77" t="e">
        <f aca="false">$T2*工时!$F$12</f>
        <v>#DIV/0!</v>
      </c>
      <c r="AB2" s="69" t="e">
        <f aca="false">X2+Y2+Z2+AA2+W2+Q2</f>
        <v>#DIV/0!</v>
      </c>
      <c r="AC2" s="69" t="e">
        <f aca="false">(X2+Y2+W2+Q2)/O2</f>
        <v>#DIV/0!</v>
      </c>
      <c r="AD2" s="69" t="e">
        <f aca="false">AB2/O2</f>
        <v>#DIV/0!</v>
      </c>
      <c r="AE2" s="69" t="e">
        <f aca="false">(Y2+X2+W2+Q2)/I2</f>
        <v>#DIV/0!</v>
      </c>
      <c r="AF2" s="69" t="e">
        <f aca="false">AB2/I2</f>
        <v>#DIV/0!</v>
      </c>
      <c r="AG2" s="114"/>
      <c r="AH2" s="114"/>
      <c r="AI2" s="114"/>
      <c r="AJ2" s="114"/>
    </row>
    <row r="3" customFormat="false" ht="14.25" hidden="false" customHeight="false" outlineLevel="0" collapsed="false">
      <c r="A3" s="130" t="s">
        <v>576</v>
      </c>
      <c r="B3" s="130" t="s">
        <v>94</v>
      </c>
      <c r="C3" s="131" t="s">
        <v>95</v>
      </c>
      <c r="D3" s="130"/>
      <c r="E3" s="130"/>
      <c r="F3" s="130"/>
      <c r="G3" s="131" t="s">
        <v>135</v>
      </c>
      <c r="H3" s="63"/>
      <c r="I3" s="63"/>
      <c r="J3" s="130"/>
      <c r="K3" s="130"/>
      <c r="L3" s="130"/>
      <c r="M3" s="131" t="s">
        <v>135</v>
      </c>
      <c r="N3" s="132"/>
      <c r="O3" s="132"/>
      <c r="P3" s="132" t="n">
        <v>1.453</v>
      </c>
      <c r="Q3" s="133" t="n">
        <f aca="false">P3*O3</f>
        <v>0</v>
      </c>
      <c r="R3" s="134"/>
      <c r="S3" s="134"/>
      <c r="T3" s="69" t="n">
        <f aca="false">(S3*I3+R3)/60</f>
        <v>0</v>
      </c>
      <c r="U3" s="120"/>
      <c r="V3" s="120"/>
      <c r="W3" s="69" t="n">
        <f aca="false">O3*V3</f>
        <v>0</v>
      </c>
      <c r="X3" s="77" t="e">
        <f aca="false">$T3*工时!$C$12</f>
        <v>#DIV/0!</v>
      </c>
      <c r="Y3" s="77" t="e">
        <f aca="false">$T3*工时!$D$12</f>
        <v>#DIV/0!</v>
      </c>
      <c r="Z3" s="77" t="e">
        <f aca="false">$T3*工时!$E$12</f>
        <v>#DIV/0!</v>
      </c>
      <c r="AA3" s="77" t="e">
        <f aca="false">$T3*工时!$F$12</f>
        <v>#DIV/0!</v>
      </c>
      <c r="AB3" s="69" t="e">
        <f aca="false">X3+Y3+Z3+AA3+W3+Q3</f>
        <v>#DIV/0!</v>
      </c>
      <c r="AC3" s="69" t="e">
        <f aca="false">(X3+Y3+W3+Q3)/O3</f>
        <v>#DIV/0!</v>
      </c>
      <c r="AD3" s="69" t="e">
        <f aca="false">AB3/O3</f>
        <v>#DIV/0!</v>
      </c>
      <c r="AE3" s="69" t="e">
        <f aca="false">(Y3+X3+W3+Q3)/I3</f>
        <v>#DIV/0!</v>
      </c>
      <c r="AF3" s="69" t="e">
        <f aca="false">AB3/I3</f>
        <v>#DIV/0!</v>
      </c>
      <c r="AG3" s="114"/>
      <c r="AH3" s="114"/>
      <c r="AI3" s="114"/>
      <c r="AJ3" s="114"/>
    </row>
    <row r="4" customFormat="false" ht="14.25" hidden="false" customHeight="false" outlineLevel="0" collapsed="false">
      <c r="A4" s="130" t="s">
        <v>576</v>
      </c>
      <c r="B4" s="130" t="s">
        <v>94</v>
      </c>
      <c r="C4" s="131" t="s">
        <v>95</v>
      </c>
      <c r="D4" s="130"/>
      <c r="E4" s="130"/>
      <c r="F4" s="130"/>
      <c r="G4" s="131" t="s">
        <v>135</v>
      </c>
      <c r="H4" s="63"/>
      <c r="I4" s="63"/>
      <c r="J4" s="130"/>
      <c r="K4" s="130"/>
      <c r="L4" s="130"/>
      <c r="M4" s="131" t="s">
        <v>135</v>
      </c>
      <c r="N4" s="132"/>
      <c r="O4" s="132"/>
      <c r="P4" s="132" t="n">
        <v>19.5870719</v>
      </c>
      <c r="Q4" s="133" t="n">
        <f aca="false">P4*O4</f>
        <v>0</v>
      </c>
      <c r="R4" s="134" t="n">
        <v>100</v>
      </c>
      <c r="S4" s="134" t="n">
        <v>12</v>
      </c>
      <c r="T4" s="69" t="n">
        <f aca="false">(R4/50+S4)*O4/60</f>
        <v>0</v>
      </c>
      <c r="U4" s="120"/>
      <c r="V4" s="120"/>
      <c r="W4" s="69" t="n">
        <f aca="false">O4*V4</f>
        <v>0</v>
      </c>
      <c r="X4" s="77" t="e">
        <f aca="false">$T4*工时!$C$12</f>
        <v>#DIV/0!</v>
      </c>
      <c r="Y4" s="77" t="e">
        <f aca="false">$T4*工时!$D$12</f>
        <v>#DIV/0!</v>
      </c>
      <c r="Z4" s="77" t="e">
        <f aca="false">$T4*工时!$E$12</f>
        <v>#DIV/0!</v>
      </c>
      <c r="AA4" s="77" t="e">
        <f aca="false">$T4*工时!$F$12</f>
        <v>#DIV/0!</v>
      </c>
      <c r="AB4" s="69" t="e">
        <f aca="false">X4+Y4+Z4+AA4+W4+Q4</f>
        <v>#DIV/0!</v>
      </c>
      <c r="AC4" s="69" t="e">
        <f aca="false">(X4+Y4+W4+Q4)/O4</f>
        <v>#DIV/0!</v>
      </c>
      <c r="AD4" s="69" t="e">
        <f aca="false">AB4/O4</f>
        <v>#DIV/0!</v>
      </c>
      <c r="AE4" s="69" t="e">
        <f aca="false">(Y4+X4+W4+Q4)/I4</f>
        <v>#DIV/0!</v>
      </c>
      <c r="AF4" s="69" t="e">
        <f aca="false">AB4/I4</f>
        <v>#DIV/0!</v>
      </c>
      <c r="AG4" s="114"/>
      <c r="AH4" s="114"/>
      <c r="AI4" s="114"/>
      <c r="AJ4" s="114"/>
    </row>
    <row r="5" customFormat="false" ht="14.25" hidden="false" customHeight="false" outlineLevel="0" collapsed="false">
      <c r="A5" s="130" t="s">
        <v>576</v>
      </c>
      <c r="B5" s="130" t="s">
        <v>94</v>
      </c>
      <c r="C5" s="131" t="s">
        <v>95</v>
      </c>
      <c r="D5" s="130"/>
      <c r="E5" s="130"/>
      <c r="F5" s="130"/>
      <c r="G5" s="131" t="s">
        <v>135</v>
      </c>
      <c r="H5" s="63"/>
      <c r="I5" s="63"/>
      <c r="J5" s="130"/>
      <c r="K5" s="130"/>
      <c r="L5" s="130"/>
      <c r="M5" s="131" t="s">
        <v>135</v>
      </c>
      <c r="N5" s="132"/>
      <c r="O5" s="132"/>
      <c r="P5" s="132" t="n">
        <v>20.146056</v>
      </c>
      <c r="Q5" s="133" t="n">
        <f aca="false">P5*O5</f>
        <v>0</v>
      </c>
      <c r="R5" s="134" t="n">
        <v>90</v>
      </c>
      <c r="S5" s="134" t="n">
        <v>82</v>
      </c>
      <c r="T5" s="69" t="n">
        <f aca="false">(R5/50+S5)*O5/60</f>
        <v>0</v>
      </c>
      <c r="U5" s="120"/>
      <c r="V5" s="120"/>
      <c r="W5" s="69" t="n">
        <f aca="false">O5*V5</f>
        <v>0</v>
      </c>
      <c r="X5" s="77" t="e">
        <f aca="false">$T5*工时!$C$12</f>
        <v>#DIV/0!</v>
      </c>
      <c r="Y5" s="77" t="e">
        <f aca="false">$T5*工时!$D$12</f>
        <v>#DIV/0!</v>
      </c>
      <c r="Z5" s="77" t="e">
        <f aca="false">$T5*工时!$E$12</f>
        <v>#DIV/0!</v>
      </c>
      <c r="AA5" s="77" t="e">
        <f aca="false">$T5*工时!$F$12</f>
        <v>#DIV/0!</v>
      </c>
      <c r="AB5" s="69" t="e">
        <f aca="false">X5+Y5+Z5+AA5+W5+Q5</f>
        <v>#DIV/0!</v>
      </c>
      <c r="AC5" s="69" t="e">
        <f aca="false">(X5+Y5+W5+Q5)/O5</f>
        <v>#DIV/0!</v>
      </c>
      <c r="AD5" s="69" t="e">
        <f aca="false">AB5/O5</f>
        <v>#DIV/0!</v>
      </c>
      <c r="AE5" s="69" t="e">
        <f aca="false">(Y5+X5+W5+Q5)/I5</f>
        <v>#DIV/0!</v>
      </c>
      <c r="AF5" s="69" t="e">
        <f aca="false">AB5/I5</f>
        <v>#DIV/0!</v>
      </c>
      <c r="AG5" s="114"/>
      <c r="AH5" s="114"/>
      <c r="AI5" s="114"/>
      <c r="AJ5" s="114"/>
    </row>
    <row r="6" customFormat="false" ht="14.25" hidden="false" customHeight="false" outlineLevel="0" collapsed="false">
      <c r="A6" s="130" t="s">
        <v>576</v>
      </c>
      <c r="B6" s="130" t="s">
        <v>94</v>
      </c>
      <c r="C6" s="131" t="s">
        <v>95</v>
      </c>
      <c r="D6" s="130"/>
      <c r="E6" s="130"/>
      <c r="F6" s="130"/>
      <c r="G6" s="131" t="s">
        <v>135</v>
      </c>
      <c r="H6" s="63"/>
      <c r="I6" s="63"/>
      <c r="J6" s="130"/>
      <c r="K6" s="130"/>
      <c r="L6" s="130"/>
      <c r="M6" s="131" t="s">
        <v>135</v>
      </c>
      <c r="N6" s="132"/>
      <c r="O6" s="132"/>
      <c r="P6" s="132" t="n">
        <v>11.9658</v>
      </c>
      <c r="Q6" s="133" t="n">
        <f aca="false">P6*O6</f>
        <v>0</v>
      </c>
      <c r="R6" s="134"/>
      <c r="S6" s="134"/>
      <c r="T6" s="69" t="n">
        <f aca="false">(R6/50+S6)*O6/60</f>
        <v>0</v>
      </c>
      <c r="U6" s="120"/>
      <c r="V6" s="120"/>
      <c r="W6" s="69" t="n">
        <f aca="false">O6*V6</f>
        <v>0</v>
      </c>
      <c r="X6" s="77" t="e">
        <f aca="false">$T6*工时!$C$12</f>
        <v>#DIV/0!</v>
      </c>
      <c r="Y6" s="77" t="e">
        <f aca="false">$T6*工时!$D$12</f>
        <v>#DIV/0!</v>
      </c>
      <c r="Z6" s="77" t="e">
        <f aca="false">$T6*工时!$E$12</f>
        <v>#DIV/0!</v>
      </c>
      <c r="AA6" s="77" t="e">
        <f aca="false">$T6*工时!$F$12</f>
        <v>#DIV/0!</v>
      </c>
      <c r="AB6" s="69" t="e">
        <f aca="false">X6+Y6+Z6+AA6+W6+Q6</f>
        <v>#DIV/0!</v>
      </c>
      <c r="AC6" s="69" t="e">
        <f aca="false">(X6+Y6+W6+Q6)/O6</f>
        <v>#DIV/0!</v>
      </c>
      <c r="AD6" s="69" t="e">
        <f aca="false">AB6/O6</f>
        <v>#DIV/0!</v>
      </c>
      <c r="AE6" s="69" t="e">
        <f aca="false">(Y6+X6+W6+Q6)/I6</f>
        <v>#DIV/0!</v>
      </c>
      <c r="AF6" s="69" t="e">
        <f aca="false">AB6/I6</f>
        <v>#DIV/0!</v>
      </c>
      <c r="AG6" s="114"/>
      <c r="AH6" s="114"/>
      <c r="AI6" s="114"/>
      <c r="AJ6" s="114"/>
    </row>
    <row r="7" customFormat="false" ht="14.25" hidden="false" customHeight="false" outlineLevel="0" collapsed="false">
      <c r="A7" s="130" t="s">
        <v>576</v>
      </c>
      <c r="B7" s="130" t="s">
        <v>94</v>
      </c>
      <c r="C7" s="131" t="s">
        <v>95</v>
      </c>
      <c r="D7" s="130"/>
      <c r="E7" s="130"/>
      <c r="F7" s="130"/>
      <c r="G7" s="131" t="s">
        <v>135</v>
      </c>
      <c r="H7" s="63"/>
      <c r="I7" s="63"/>
      <c r="J7" s="130"/>
      <c r="K7" s="130"/>
      <c r="L7" s="130"/>
      <c r="M7" s="131" t="s">
        <v>135</v>
      </c>
      <c r="N7" s="132"/>
      <c r="O7" s="132"/>
      <c r="P7" s="132" t="n">
        <v>7.31241927</v>
      </c>
      <c r="Q7" s="133" t="n">
        <f aca="false">P7*O7</f>
        <v>0</v>
      </c>
      <c r="R7" s="134" t="n">
        <v>140</v>
      </c>
      <c r="S7" s="134" t="n">
        <v>152.5</v>
      </c>
      <c r="T7" s="69" t="n">
        <f aca="false">(R7/50+S7)*O7/60</f>
        <v>0</v>
      </c>
      <c r="U7" s="120"/>
      <c r="V7" s="120" t="n">
        <v>0.525</v>
      </c>
      <c r="W7" s="69" t="n">
        <f aca="false">O7*V7</f>
        <v>0</v>
      </c>
      <c r="X7" s="77" t="e">
        <f aca="false">$T7*工时!$C$12</f>
        <v>#DIV/0!</v>
      </c>
      <c r="Y7" s="77" t="e">
        <f aca="false">$T7*工时!$D$12</f>
        <v>#DIV/0!</v>
      </c>
      <c r="Z7" s="77" t="e">
        <f aca="false">$T7*工时!$E$12</f>
        <v>#DIV/0!</v>
      </c>
      <c r="AA7" s="77" t="e">
        <f aca="false">$T7*工时!$F$12</f>
        <v>#DIV/0!</v>
      </c>
      <c r="AB7" s="69" t="e">
        <f aca="false">X7+Y7+Z7+AA7+W7+Q7</f>
        <v>#DIV/0!</v>
      </c>
      <c r="AC7" s="69" t="e">
        <f aca="false">(X7+Y7+W7+Q7)/O7</f>
        <v>#DIV/0!</v>
      </c>
      <c r="AD7" s="69" t="e">
        <f aca="false">AB7/O7</f>
        <v>#DIV/0!</v>
      </c>
      <c r="AE7" s="69" t="e">
        <f aca="false">(Y7+X7+W7+Q7)/I7</f>
        <v>#DIV/0!</v>
      </c>
      <c r="AF7" s="69" t="e">
        <f aca="false">AB7/I7</f>
        <v>#DIV/0!</v>
      </c>
      <c r="AG7" s="114"/>
      <c r="AH7" s="114"/>
      <c r="AI7" s="114"/>
      <c r="AJ7" s="114"/>
    </row>
    <row r="8" customFormat="false" ht="14.25" hidden="false" customHeight="false" outlineLevel="0" collapsed="false">
      <c r="A8" s="130" t="s">
        <v>576</v>
      </c>
      <c r="B8" s="130" t="s">
        <v>94</v>
      </c>
      <c r="C8" s="131" t="s">
        <v>95</v>
      </c>
      <c r="D8" s="130"/>
      <c r="E8" s="130"/>
      <c r="F8" s="130"/>
      <c r="G8" s="131" t="s">
        <v>135</v>
      </c>
      <c r="H8" s="63"/>
      <c r="I8" s="63"/>
      <c r="J8" s="130"/>
      <c r="K8" s="130"/>
      <c r="L8" s="130"/>
      <c r="M8" s="131" t="s">
        <v>135</v>
      </c>
      <c r="N8" s="132"/>
      <c r="O8" s="132"/>
      <c r="P8" s="132" t="n">
        <v>0.898296</v>
      </c>
      <c r="Q8" s="133" t="n">
        <f aca="false">P8*O8</f>
        <v>0</v>
      </c>
      <c r="R8" s="134" t="n">
        <v>30</v>
      </c>
      <c r="S8" s="134" t="n">
        <v>8</v>
      </c>
      <c r="T8" s="69" t="n">
        <f aca="false">(R8/50+S8)*O8/60</f>
        <v>0</v>
      </c>
      <c r="U8" s="120"/>
      <c r="V8" s="120" t="n">
        <v>0.3</v>
      </c>
      <c r="W8" s="69" t="n">
        <f aca="false">O8*V8</f>
        <v>0</v>
      </c>
      <c r="X8" s="77" t="e">
        <f aca="false">$T8*工时!$C$12</f>
        <v>#DIV/0!</v>
      </c>
      <c r="Y8" s="77" t="e">
        <f aca="false">$T8*工时!$D$12</f>
        <v>#DIV/0!</v>
      </c>
      <c r="Z8" s="77" t="e">
        <f aca="false">$T8*工时!$E$12</f>
        <v>#DIV/0!</v>
      </c>
      <c r="AA8" s="77" t="e">
        <f aca="false">$T8*工时!$F$12</f>
        <v>#DIV/0!</v>
      </c>
      <c r="AB8" s="69" t="e">
        <f aca="false">X8+Y8+Z8+AA8+W8+Q8</f>
        <v>#DIV/0!</v>
      </c>
      <c r="AC8" s="69" t="e">
        <f aca="false">(X8+Y8+W8+Q8)/O8</f>
        <v>#DIV/0!</v>
      </c>
      <c r="AD8" s="69" t="e">
        <f aca="false">AB8/O8</f>
        <v>#DIV/0!</v>
      </c>
      <c r="AE8" s="69" t="e">
        <f aca="false">(Y8+X8+W8+Q8)/I8</f>
        <v>#DIV/0!</v>
      </c>
      <c r="AF8" s="69" t="e">
        <f aca="false">AB8/I8</f>
        <v>#DIV/0!</v>
      </c>
      <c r="AG8" s="114"/>
      <c r="AH8" s="114"/>
      <c r="AI8" s="114"/>
      <c r="AJ8" s="114"/>
    </row>
    <row r="9" customFormat="false" ht="14.25" hidden="false" customHeight="false" outlineLevel="0" collapsed="false">
      <c r="A9" s="130" t="s">
        <v>576</v>
      </c>
      <c r="B9" s="130" t="s">
        <v>94</v>
      </c>
      <c r="C9" s="131" t="s">
        <v>95</v>
      </c>
      <c r="D9" s="130"/>
      <c r="E9" s="130"/>
      <c r="F9" s="130"/>
      <c r="G9" s="131" t="s">
        <v>135</v>
      </c>
      <c r="H9" s="63"/>
      <c r="I9" s="63"/>
      <c r="J9" s="130"/>
      <c r="K9" s="130"/>
      <c r="L9" s="130"/>
      <c r="M9" s="131" t="s">
        <v>135</v>
      </c>
      <c r="N9" s="132"/>
      <c r="O9" s="132"/>
      <c r="P9" s="132" t="n">
        <v>2.1815292</v>
      </c>
      <c r="Q9" s="133" t="n">
        <f aca="false">P9*O9</f>
        <v>0</v>
      </c>
      <c r="R9" s="134" t="n">
        <v>30</v>
      </c>
      <c r="S9" s="134" t="n">
        <v>27</v>
      </c>
      <c r="T9" s="69" t="n">
        <f aca="false">(R9/50+S9)*O9/60</f>
        <v>0</v>
      </c>
      <c r="U9" s="120"/>
      <c r="V9" s="120" t="n">
        <v>2.4</v>
      </c>
      <c r="W9" s="69" t="n">
        <f aca="false">O9*V9</f>
        <v>0</v>
      </c>
      <c r="X9" s="77" t="e">
        <f aca="false">$T9*工时!$C$12</f>
        <v>#DIV/0!</v>
      </c>
      <c r="Y9" s="77" t="e">
        <f aca="false">$T9*工时!$D$12</f>
        <v>#DIV/0!</v>
      </c>
      <c r="Z9" s="77" t="e">
        <f aca="false">$T9*工时!$E$12</f>
        <v>#DIV/0!</v>
      </c>
      <c r="AA9" s="77" t="e">
        <f aca="false">$T9*工时!$F$12</f>
        <v>#DIV/0!</v>
      </c>
      <c r="AB9" s="69" t="e">
        <f aca="false">X9+Y9+Z9+AA9+W9+Q9</f>
        <v>#DIV/0!</v>
      </c>
      <c r="AC9" s="69" t="e">
        <f aca="false">(X9+Y9+W9+Q9)/O9</f>
        <v>#DIV/0!</v>
      </c>
      <c r="AD9" s="69" t="e">
        <f aca="false">AB9/O9</f>
        <v>#DIV/0!</v>
      </c>
      <c r="AE9" s="69" t="e">
        <f aca="false">(Y9+X9+W9+Q9)/I9</f>
        <v>#DIV/0!</v>
      </c>
      <c r="AF9" s="69" t="e">
        <f aca="false">AB9/I9</f>
        <v>#DIV/0!</v>
      </c>
      <c r="AG9" s="114"/>
      <c r="AH9" s="114"/>
      <c r="AI9" s="114"/>
      <c r="AJ9" s="114"/>
    </row>
    <row r="10" customFormat="false" ht="14.25" hidden="false" customHeight="false" outlineLevel="0" collapsed="false">
      <c r="A10" s="130" t="s">
        <v>576</v>
      </c>
      <c r="B10" s="130" t="s">
        <v>94</v>
      </c>
      <c r="C10" s="131" t="s">
        <v>95</v>
      </c>
      <c r="D10" s="130"/>
      <c r="E10" s="130"/>
      <c r="F10" s="130"/>
      <c r="G10" s="131" t="s">
        <v>135</v>
      </c>
      <c r="H10" s="63"/>
      <c r="I10" s="63"/>
      <c r="J10" s="130"/>
      <c r="K10" s="130"/>
      <c r="L10" s="130"/>
      <c r="M10" s="131" t="s">
        <v>135</v>
      </c>
      <c r="N10" s="132"/>
      <c r="O10" s="132"/>
      <c r="P10" s="132" t="n">
        <v>3.1667</v>
      </c>
      <c r="Q10" s="133" t="n">
        <f aca="false">P10*O10</f>
        <v>0</v>
      </c>
      <c r="R10" s="134" t="n">
        <v>30</v>
      </c>
      <c r="S10" s="134" t="n">
        <v>1</v>
      </c>
      <c r="T10" s="69" t="n">
        <f aca="false">(R10/50+S10)*O10/60</f>
        <v>0</v>
      </c>
      <c r="U10" s="120"/>
      <c r="V10" s="120"/>
      <c r="W10" s="69" t="n">
        <f aca="false">O10*V10</f>
        <v>0</v>
      </c>
      <c r="X10" s="77" t="e">
        <f aca="false">$T10*工时!$C$12</f>
        <v>#DIV/0!</v>
      </c>
      <c r="Y10" s="77" t="e">
        <f aca="false">$T10*工时!$D$12</f>
        <v>#DIV/0!</v>
      </c>
      <c r="Z10" s="77" t="e">
        <f aca="false">$T10*工时!$E$12</f>
        <v>#DIV/0!</v>
      </c>
      <c r="AA10" s="77" t="e">
        <f aca="false">$T10*工时!$F$12</f>
        <v>#DIV/0!</v>
      </c>
      <c r="AB10" s="69" t="e">
        <f aca="false">X10+Y10+Z10+AA10+W10+Q10</f>
        <v>#DIV/0!</v>
      </c>
      <c r="AC10" s="69" t="e">
        <f aca="false">(X10+Y10+W10+Q10)/O10</f>
        <v>#DIV/0!</v>
      </c>
      <c r="AD10" s="69" t="e">
        <f aca="false">AB10/O10</f>
        <v>#DIV/0!</v>
      </c>
      <c r="AE10" s="69" t="e">
        <f aca="false">(Y10+X10+W10+Q10)/I10</f>
        <v>#DIV/0!</v>
      </c>
      <c r="AF10" s="69" t="e">
        <f aca="false">AB10/I10</f>
        <v>#DIV/0!</v>
      </c>
      <c r="AG10" s="114"/>
      <c r="AH10" s="114"/>
      <c r="AI10" s="114"/>
      <c r="AJ10" s="114"/>
    </row>
    <row r="11" customFormat="false" ht="14.25" hidden="false" customHeight="false" outlineLevel="0" collapsed="false">
      <c r="A11" s="130" t="s">
        <v>576</v>
      </c>
      <c r="B11" s="130" t="s">
        <v>94</v>
      </c>
      <c r="C11" s="131" t="s">
        <v>95</v>
      </c>
      <c r="D11" s="130"/>
      <c r="E11" s="130"/>
      <c r="F11" s="130"/>
      <c r="G11" s="131" t="s">
        <v>135</v>
      </c>
      <c r="H11" s="63"/>
      <c r="I11" s="63"/>
      <c r="J11" s="130"/>
      <c r="K11" s="130"/>
      <c r="L11" s="130"/>
      <c r="M11" s="131" t="s">
        <v>135</v>
      </c>
      <c r="N11" s="132"/>
      <c r="O11" s="132"/>
      <c r="P11" s="132" t="n">
        <v>1</v>
      </c>
      <c r="Q11" s="133" t="n">
        <f aca="false">P11*O11</f>
        <v>0</v>
      </c>
      <c r="R11" s="134"/>
      <c r="S11" s="134"/>
      <c r="T11" s="69" t="n">
        <f aca="false">(R11/50+S11)*O11/60</f>
        <v>0</v>
      </c>
      <c r="U11" s="120"/>
      <c r="V11" s="120"/>
      <c r="W11" s="69" t="n">
        <f aca="false">O11*V11</f>
        <v>0</v>
      </c>
      <c r="X11" s="77" t="e">
        <f aca="false">$T11*工时!$C$12</f>
        <v>#DIV/0!</v>
      </c>
      <c r="Y11" s="77" t="e">
        <f aca="false">$T11*工时!$D$12</f>
        <v>#DIV/0!</v>
      </c>
      <c r="Z11" s="77" t="e">
        <f aca="false">$T11*工时!$E$12</f>
        <v>#DIV/0!</v>
      </c>
      <c r="AA11" s="77" t="e">
        <f aca="false">$T11*工时!$F$12</f>
        <v>#DIV/0!</v>
      </c>
      <c r="AB11" s="69" t="e">
        <f aca="false">X11+Y11+Z11+AA11+W11+Q11</f>
        <v>#DIV/0!</v>
      </c>
      <c r="AC11" s="69" t="e">
        <f aca="false">(X11+Y11+W11+Q11)/O11</f>
        <v>#DIV/0!</v>
      </c>
      <c r="AD11" s="69" t="e">
        <f aca="false">AB11/O11</f>
        <v>#DIV/0!</v>
      </c>
      <c r="AE11" s="69" t="e">
        <f aca="false">(Y11+X11+W11+Q11)/I11</f>
        <v>#DIV/0!</v>
      </c>
      <c r="AF11" s="69" t="e">
        <f aca="false">AB11/I11</f>
        <v>#DIV/0!</v>
      </c>
      <c r="AG11" s="114"/>
      <c r="AH11" s="114"/>
      <c r="AI11" s="114"/>
      <c r="AJ11" s="114"/>
    </row>
    <row r="12" customFormat="false" ht="14.25" hidden="false" customHeight="false" outlineLevel="0" collapsed="false">
      <c r="A12" s="130" t="s">
        <v>576</v>
      </c>
      <c r="B12" s="130" t="s">
        <v>94</v>
      </c>
      <c r="C12" s="131" t="s">
        <v>95</v>
      </c>
      <c r="D12" s="130"/>
      <c r="E12" s="130"/>
      <c r="F12" s="130"/>
      <c r="G12" s="131" t="s">
        <v>135</v>
      </c>
      <c r="H12" s="63"/>
      <c r="I12" s="63"/>
      <c r="J12" s="130"/>
      <c r="K12" s="130"/>
      <c r="L12" s="130"/>
      <c r="M12" s="131" t="s">
        <v>135</v>
      </c>
      <c r="N12" s="132"/>
      <c r="O12" s="132"/>
      <c r="P12" s="132" t="n">
        <v>7.854594</v>
      </c>
      <c r="Q12" s="133" t="n">
        <f aca="false">P12*O12</f>
        <v>0</v>
      </c>
      <c r="R12" s="134" t="n">
        <v>60</v>
      </c>
      <c r="S12" s="134" t="n">
        <v>49.5</v>
      </c>
      <c r="T12" s="69" t="n">
        <f aca="false">(R12/50+S12)*O12/60</f>
        <v>0</v>
      </c>
      <c r="U12" s="120"/>
      <c r="V12" s="120" t="n">
        <v>2.52</v>
      </c>
      <c r="W12" s="69" t="n">
        <f aca="false">O12*V12</f>
        <v>0</v>
      </c>
      <c r="X12" s="77" t="e">
        <f aca="false">$T12*工时!$C$12</f>
        <v>#DIV/0!</v>
      </c>
      <c r="Y12" s="77" t="e">
        <f aca="false">$T12*工时!$D$12</f>
        <v>#DIV/0!</v>
      </c>
      <c r="Z12" s="77" t="e">
        <f aca="false">$T12*工时!$E$12</f>
        <v>#DIV/0!</v>
      </c>
      <c r="AA12" s="77" t="e">
        <f aca="false">$T12*工时!$F$12</f>
        <v>#DIV/0!</v>
      </c>
      <c r="AB12" s="69" t="e">
        <f aca="false">X12+Y12+Z12+AA12+W12+Q12</f>
        <v>#DIV/0!</v>
      </c>
      <c r="AC12" s="69" t="e">
        <f aca="false">(X12+Y12+W12+Q12)/O12</f>
        <v>#DIV/0!</v>
      </c>
      <c r="AD12" s="69" t="e">
        <f aca="false">AB12/O12</f>
        <v>#DIV/0!</v>
      </c>
      <c r="AE12" s="69" t="e">
        <f aca="false">(Y12+X12+W12+Q12)/I12</f>
        <v>#DIV/0!</v>
      </c>
      <c r="AF12" s="69" t="e">
        <f aca="false">AB12/I12</f>
        <v>#DIV/0!</v>
      </c>
      <c r="AG12" s="114"/>
      <c r="AH12" s="114"/>
      <c r="AI12" s="114"/>
      <c r="AJ12" s="114"/>
    </row>
    <row r="13" customFormat="false" ht="14.25" hidden="false" customHeight="false" outlineLevel="0" collapsed="false">
      <c r="A13" s="130" t="s">
        <v>576</v>
      </c>
      <c r="B13" s="130" t="s">
        <v>94</v>
      </c>
      <c r="C13" s="131" t="s">
        <v>95</v>
      </c>
      <c r="D13" s="130"/>
      <c r="E13" s="130"/>
      <c r="F13" s="130"/>
      <c r="G13" s="131" t="s">
        <v>135</v>
      </c>
      <c r="H13" s="63"/>
      <c r="I13" s="63"/>
      <c r="J13" s="130"/>
      <c r="K13" s="130"/>
      <c r="L13" s="130"/>
      <c r="M13" s="131" t="s">
        <v>135</v>
      </c>
      <c r="N13" s="132"/>
      <c r="O13" s="132"/>
      <c r="P13" s="132" t="n">
        <v>98.5697487437186</v>
      </c>
      <c r="Q13" s="133" t="n">
        <f aca="false">P13*O13</f>
        <v>0</v>
      </c>
      <c r="R13" s="134" t="n">
        <v>160</v>
      </c>
      <c r="S13" s="134" t="n">
        <f aca="false">90.5-16</f>
        <v>74.5</v>
      </c>
      <c r="T13" s="69" t="n">
        <f aca="false">(R13/50+S13)*O13/60</f>
        <v>0</v>
      </c>
      <c r="U13" s="120"/>
      <c r="V13" s="120" t="n">
        <v>6.3</v>
      </c>
      <c r="W13" s="69" t="n">
        <f aca="false">O13*V13</f>
        <v>0</v>
      </c>
      <c r="X13" s="77" t="e">
        <f aca="false">$T13*工时!$C$12</f>
        <v>#DIV/0!</v>
      </c>
      <c r="Y13" s="77" t="e">
        <f aca="false">$T13*工时!$D$12</f>
        <v>#DIV/0!</v>
      </c>
      <c r="Z13" s="77" t="e">
        <f aca="false">$T13*工时!$E$12</f>
        <v>#DIV/0!</v>
      </c>
      <c r="AA13" s="77" t="e">
        <f aca="false">$T13*工时!$F$12</f>
        <v>#DIV/0!</v>
      </c>
      <c r="AB13" s="69" t="e">
        <f aca="false">X13+Y13+Z13+AA13+W13+Q13</f>
        <v>#DIV/0!</v>
      </c>
      <c r="AC13" s="69" t="e">
        <f aca="false">(X13+Y13+W13+Q13)/O13</f>
        <v>#DIV/0!</v>
      </c>
      <c r="AD13" s="69" t="e">
        <f aca="false">AB13/O13</f>
        <v>#DIV/0!</v>
      </c>
      <c r="AE13" s="69" t="e">
        <f aca="false">(Y13+X13+W13+Q13)/I13</f>
        <v>#DIV/0!</v>
      </c>
      <c r="AF13" s="69" t="e">
        <f aca="false">AB13/I13</f>
        <v>#DIV/0!</v>
      </c>
      <c r="AG13" s="114"/>
      <c r="AH13" s="114"/>
      <c r="AI13" s="114"/>
      <c r="AJ13" s="114"/>
    </row>
    <row r="14" customFormat="false" ht="14.25" hidden="false" customHeight="false" outlineLevel="0" collapsed="false">
      <c r="A14" s="130" t="s">
        <v>576</v>
      </c>
      <c r="B14" s="130" t="s">
        <v>94</v>
      </c>
      <c r="C14" s="131" t="s">
        <v>95</v>
      </c>
      <c r="D14" s="130"/>
      <c r="E14" s="130"/>
      <c r="F14" s="130"/>
      <c r="G14" s="131" t="s">
        <v>135</v>
      </c>
      <c r="H14" s="63"/>
      <c r="I14" s="63"/>
      <c r="J14" s="130"/>
      <c r="K14" s="130"/>
      <c r="L14" s="130"/>
      <c r="M14" s="131" t="s">
        <v>135</v>
      </c>
      <c r="N14" s="132"/>
      <c r="O14" s="132"/>
      <c r="P14" s="132" t="n">
        <v>3.507696</v>
      </c>
      <c r="Q14" s="133" t="n">
        <f aca="false">P14*O14</f>
        <v>0</v>
      </c>
      <c r="R14" s="134" t="n">
        <v>70</v>
      </c>
      <c r="S14" s="134" t="n">
        <v>7.5</v>
      </c>
      <c r="T14" s="69" t="n">
        <f aca="false">(R14/50+S14)*O14/60</f>
        <v>0</v>
      </c>
      <c r="U14" s="120"/>
      <c r="V14" s="120"/>
      <c r="W14" s="69" t="n">
        <f aca="false">O14*V14</f>
        <v>0</v>
      </c>
      <c r="X14" s="77" t="e">
        <f aca="false">$T14*工时!$C$12</f>
        <v>#DIV/0!</v>
      </c>
      <c r="Y14" s="77" t="e">
        <f aca="false">$T14*工时!$D$12</f>
        <v>#DIV/0!</v>
      </c>
      <c r="Z14" s="77" t="e">
        <f aca="false">$T14*工时!$E$12</f>
        <v>#DIV/0!</v>
      </c>
      <c r="AA14" s="77" t="e">
        <f aca="false">$T14*工时!$F$12</f>
        <v>#DIV/0!</v>
      </c>
      <c r="AB14" s="69" t="e">
        <f aca="false">X14+Y14+Z14+AA14+W14+Q14</f>
        <v>#DIV/0!</v>
      </c>
      <c r="AC14" s="69" t="e">
        <f aca="false">(X14+Y14+W14+Q14)/O14</f>
        <v>#DIV/0!</v>
      </c>
      <c r="AD14" s="69" t="e">
        <f aca="false">AB14/O14</f>
        <v>#DIV/0!</v>
      </c>
      <c r="AE14" s="69" t="e">
        <f aca="false">(Y14+X14+W14+Q14)/I14</f>
        <v>#DIV/0!</v>
      </c>
      <c r="AF14" s="69" t="e">
        <f aca="false">AB14/I14</f>
        <v>#DIV/0!</v>
      </c>
      <c r="AG14" s="114"/>
      <c r="AH14" s="114"/>
      <c r="AI14" s="114"/>
      <c r="AJ14" s="114"/>
    </row>
    <row r="15" customFormat="false" ht="14.25" hidden="false" customHeight="false" outlineLevel="0" collapsed="false">
      <c r="A15" s="130" t="s">
        <v>576</v>
      </c>
      <c r="B15" s="130" t="s">
        <v>94</v>
      </c>
      <c r="C15" s="131" t="s">
        <v>95</v>
      </c>
      <c r="D15" s="130"/>
      <c r="E15" s="130"/>
      <c r="F15" s="130"/>
      <c r="G15" s="131" t="s">
        <v>135</v>
      </c>
      <c r="H15" s="63"/>
      <c r="I15" s="63"/>
      <c r="J15" s="130"/>
      <c r="K15" s="130"/>
      <c r="L15" s="130"/>
      <c r="M15" s="131" t="s">
        <v>135</v>
      </c>
      <c r="N15" s="132"/>
      <c r="O15" s="132"/>
      <c r="P15" s="132" t="n">
        <v>0.4614</v>
      </c>
      <c r="Q15" s="133" t="n">
        <f aca="false">P15*O15</f>
        <v>0</v>
      </c>
      <c r="R15" s="134" t="n">
        <v>20</v>
      </c>
      <c r="S15" s="134" t="n">
        <v>1.5</v>
      </c>
      <c r="T15" s="69" t="n">
        <f aca="false">(R15/50+S15)*O15/60</f>
        <v>0</v>
      </c>
      <c r="U15" s="120"/>
      <c r="V15" s="120" t="n">
        <v>0.15</v>
      </c>
      <c r="W15" s="69" t="n">
        <f aca="false">O15*V15</f>
        <v>0</v>
      </c>
      <c r="X15" s="77" t="e">
        <f aca="false">$T15*工时!$C$12</f>
        <v>#DIV/0!</v>
      </c>
      <c r="Y15" s="77" t="e">
        <f aca="false">$T15*工时!$D$12</f>
        <v>#DIV/0!</v>
      </c>
      <c r="Z15" s="77" t="e">
        <f aca="false">$T15*工时!$E$12</f>
        <v>#DIV/0!</v>
      </c>
      <c r="AA15" s="77" t="e">
        <f aca="false">$T15*工时!$F$12</f>
        <v>#DIV/0!</v>
      </c>
      <c r="AB15" s="69" t="e">
        <f aca="false">X15+Y15+Z15+AA15+W15+Q15</f>
        <v>#DIV/0!</v>
      </c>
      <c r="AC15" s="69" t="e">
        <f aca="false">(X15+Y15+W15+Q15)/O15</f>
        <v>#DIV/0!</v>
      </c>
      <c r="AD15" s="69" t="e">
        <f aca="false">AB15/O15</f>
        <v>#DIV/0!</v>
      </c>
      <c r="AE15" s="69" t="e">
        <f aca="false">(Y15+X15+W15+Q15)/I15</f>
        <v>#DIV/0!</v>
      </c>
      <c r="AF15" s="69" t="e">
        <f aca="false">AB15/I15</f>
        <v>#DIV/0!</v>
      </c>
      <c r="AG15" s="114"/>
      <c r="AH15" s="114"/>
      <c r="AI15" s="114"/>
      <c r="AJ15" s="114"/>
    </row>
    <row r="16" customFormat="false" ht="14.25" hidden="false" customHeight="false" outlineLevel="0" collapsed="false">
      <c r="A16" s="130" t="s">
        <v>576</v>
      </c>
      <c r="B16" s="130" t="s">
        <v>94</v>
      </c>
      <c r="C16" s="131" t="s">
        <v>95</v>
      </c>
      <c r="D16" s="130"/>
      <c r="E16" s="130"/>
      <c r="F16" s="130"/>
      <c r="G16" s="131" t="s">
        <v>135</v>
      </c>
      <c r="H16" s="63"/>
      <c r="I16" s="63"/>
      <c r="J16" s="130"/>
      <c r="K16" s="130"/>
      <c r="L16" s="130"/>
      <c r="M16" s="131" t="s">
        <v>135</v>
      </c>
      <c r="N16" s="132"/>
      <c r="O16" s="132"/>
      <c r="P16" s="132" t="n">
        <v>53.11541436</v>
      </c>
      <c r="Q16" s="133" t="n">
        <f aca="false">P16*O16</f>
        <v>0</v>
      </c>
      <c r="R16" s="134" t="n">
        <v>30</v>
      </c>
      <c r="S16" s="134" t="n">
        <v>7</v>
      </c>
      <c r="T16" s="69" t="n">
        <f aca="false">(R16/50+S16)*O16/60</f>
        <v>0</v>
      </c>
      <c r="U16" s="120"/>
      <c r="V16" s="120"/>
      <c r="W16" s="69" t="n">
        <f aca="false">O16*V16</f>
        <v>0</v>
      </c>
      <c r="X16" s="77" t="e">
        <f aca="false">$T16*工时!$C$12</f>
        <v>#DIV/0!</v>
      </c>
      <c r="Y16" s="77" t="e">
        <f aca="false">$T16*工时!$D$12</f>
        <v>#DIV/0!</v>
      </c>
      <c r="Z16" s="77" t="e">
        <f aca="false">$T16*工时!$E$12</f>
        <v>#DIV/0!</v>
      </c>
      <c r="AA16" s="77" t="e">
        <f aca="false">$T16*工时!$F$12</f>
        <v>#DIV/0!</v>
      </c>
      <c r="AB16" s="69" t="e">
        <f aca="false">X16+Y16+Z16+AA16+W16+Q16</f>
        <v>#DIV/0!</v>
      </c>
      <c r="AC16" s="69" t="e">
        <f aca="false">(X16+Y16+W16+Q16)/O16</f>
        <v>#DIV/0!</v>
      </c>
      <c r="AD16" s="69" t="e">
        <f aca="false">AB16/O16</f>
        <v>#DIV/0!</v>
      </c>
      <c r="AE16" s="69" t="e">
        <f aca="false">(Y16+X16+W16+Q16)/I16</f>
        <v>#DIV/0!</v>
      </c>
      <c r="AF16" s="69" t="e">
        <f aca="false">AB16/I16</f>
        <v>#DIV/0!</v>
      </c>
      <c r="AG16" s="114"/>
      <c r="AH16" s="114"/>
      <c r="AI16" s="114"/>
      <c r="AJ16" s="114"/>
    </row>
    <row r="17" customFormat="false" ht="14.25" hidden="false" customHeight="false" outlineLevel="0" collapsed="false">
      <c r="A17" s="130" t="s">
        <v>576</v>
      </c>
      <c r="B17" s="130" t="s">
        <v>94</v>
      </c>
      <c r="C17" s="131" t="s">
        <v>95</v>
      </c>
      <c r="D17" s="130"/>
      <c r="E17" s="130"/>
      <c r="F17" s="130"/>
      <c r="G17" s="131" t="s">
        <v>135</v>
      </c>
      <c r="H17" s="63"/>
      <c r="I17" s="63"/>
      <c r="J17" s="130"/>
      <c r="K17" s="130"/>
      <c r="L17" s="130"/>
      <c r="M17" s="131" t="s">
        <v>135</v>
      </c>
      <c r="N17" s="132"/>
      <c r="O17" s="132"/>
      <c r="P17" s="132" t="n">
        <v>3.1453</v>
      </c>
      <c r="Q17" s="133" t="n">
        <f aca="false">P17*O17</f>
        <v>0</v>
      </c>
      <c r="R17" s="134"/>
      <c r="S17" s="134"/>
      <c r="T17" s="69" t="n">
        <f aca="false">(R17/50+S17)*O17/60</f>
        <v>0</v>
      </c>
      <c r="U17" s="120"/>
      <c r="V17" s="120"/>
      <c r="W17" s="69" t="n">
        <f aca="false">O17*V17</f>
        <v>0</v>
      </c>
      <c r="X17" s="77" t="e">
        <f aca="false">$T17*工时!$C$12</f>
        <v>#DIV/0!</v>
      </c>
      <c r="Y17" s="77" t="e">
        <f aca="false">$T17*工时!$D$12</f>
        <v>#DIV/0!</v>
      </c>
      <c r="Z17" s="77" t="e">
        <f aca="false">$T17*工时!$E$12</f>
        <v>#DIV/0!</v>
      </c>
      <c r="AA17" s="77" t="e">
        <f aca="false">$T17*工时!$F$12</f>
        <v>#DIV/0!</v>
      </c>
      <c r="AB17" s="69" t="e">
        <f aca="false">X17+Y17+Z17+AA17+W17+Q17</f>
        <v>#DIV/0!</v>
      </c>
      <c r="AC17" s="69" t="e">
        <f aca="false">(X17+Y17+W17+Q17)/O17</f>
        <v>#DIV/0!</v>
      </c>
      <c r="AD17" s="69" t="e">
        <f aca="false">AB17/O17</f>
        <v>#DIV/0!</v>
      </c>
      <c r="AE17" s="69" t="e">
        <f aca="false">(Y17+X17+W17+Q17)/I17</f>
        <v>#DIV/0!</v>
      </c>
      <c r="AF17" s="69" t="e">
        <f aca="false">AB17/I17</f>
        <v>#DIV/0!</v>
      </c>
      <c r="AG17" s="114"/>
      <c r="AH17" s="114"/>
      <c r="AI17" s="114"/>
      <c r="AJ17" s="114"/>
    </row>
    <row r="18" customFormat="false" ht="14.25" hidden="false" customHeight="false" outlineLevel="0" collapsed="false">
      <c r="A18" s="130" t="s">
        <v>576</v>
      </c>
      <c r="B18" s="130" t="s">
        <v>94</v>
      </c>
      <c r="C18" s="131" t="s">
        <v>95</v>
      </c>
      <c r="D18" s="130"/>
      <c r="E18" s="130"/>
      <c r="F18" s="130"/>
      <c r="G18" s="131" t="s">
        <v>135</v>
      </c>
      <c r="H18" s="63"/>
      <c r="I18" s="63"/>
      <c r="J18" s="130"/>
      <c r="K18" s="130"/>
      <c r="L18" s="130"/>
      <c r="M18" s="131" t="s">
        <v>135</v>
      </c>
      <c r="N18" s="132"/>
      <c r="O18" s="132"/>
      <c r="P18" s="132" t="n">
        <v>1111.91331428571</v>
      </c>
      <c r="Q18" s="133" t="n">
        <f aca="false">P18*O18</f>
        <v>0</v>
      </c>
      <c r="R18" s="134" t="n">
        <v>850</v>
      </c>
      <c r="S18" s="134" t="n">
        <v>338</v>
      </c>
      <c r="T18" s="69" t="n">
        <f aca="false">(R18/50+S18)*O18/60</f>
        <v>0</v>
      </c>
      <c r="U18" s="120"/>
      <c r="V18" s="120"/>
      <c r="W18" s="69" t="n">
        <f aca="false">O18*V18</f>
        <v>0</v>
      </c>
      <c r="X18" s="77" t="e">
        <f aca="false">$T18*工时!$C$12</f>
        <v>#DIV/0!</v>
      </c>
      <c r="Y18" s="77" t="e">
        <f aca="false">$T18*工时!$D$12</f>
        <v>#DIV/0!</v>
      </c>
      <c r="Z18" s="77" t="e">
        <f aca="false">$T18*工时!$E$12</f>
        <v>#DIV/0!</v>
      </c>
      <c r="AA18" s="77" t="e">
        <f aca="false">$T18*工时!$F$12</f>
        <v>#DIV/0!</v>
      </c>
      <c r="AB18" s="69" t="e">
        <f aca="false">X18+Y18+Z18+AA18+W18+Q18</f>
        <v>#DIV/0!</v>
      </c>
      <c r="AC18" s="69" t="e">
        <f aca="false">(X18+Y18+W18+Q18)/O18</f>
        <v>#DIV/0!</v>
      </c>
      <c r="AD18" s="69" t="e">
        <f aca="false">AB18/O18</f>
        <v>#DIV/0!</v>
      </c>
      <c r="AE18" s="69" t="e">
        <f aca="false">(Y18+X18+W18+Q18)/I18</f>
        <v>#DIV/0!</v>
      </c>
      <c r="AF18" s="69" t="e">
        <f aca="false">AB18/I18</f>
        <v>#DIV/0!</v>
      </c>
      <c r="AG18" s="114"/>
      <c r="AH18" s="114"/>
      <c r="AI18" s="114"/>
      <c r="AJ18" s="114"/>
    </row>
    <row r="19" customFormat="false" ht="14.25" hidden="false" customHeight="false" outlineLevel="0" collapsed="false">
      <c r="A19" s="130" t="s">
        <v>576</v>
      </c>
      <c r="B19" s="130" t="s">
        <v>94</v>
      </c>
      <c r="C19" s="131" t="s">
        <v>95</v>
      </c>
      <c r="D19" s="130"/>
      <c r="E19" s="130"/>
      <c r="F19" s="130"/>
      <c r="G19" s="131" t="s">
        <v>135</v>
      </c>
      <c r="H19" s="63"/>
      <c r="I19" s="63"/>
      <c r="J19" s="130"/>
      <c r="K19" s="130"/>
      <c r="L19" s="130"/>
      <c r="M19" s="131" t="s">
        <v>135</v>
      </c>
      <c r="N19" s="132"/>
      <c r="O19" s="132"/>
      <c r="P19" s="132" t="n">
        <v>9401.7094</v>
      </c>
      <c r="Q19" s="133" t="n">
        <f aca="false">P19*O19</f>
        <v>0</v>
      </c>
      <c r="R19" s="134"/>
      <c r="S19" s="134"/>
      <c r="T19" s="69" t="n">
        <f aca="false">(R19/50+S19)*O19/60</f>
        <v>0</v>
      </c>
      <c r="U19" s="120"/>
      <c r="V19" s="120"/>
      <c r="W19" s="69" t="n">
        <f aca="false">O19*V19</f>
        <v>0</v>
      </c>
      <c r="X19" s="77" t="e">
        <f aca="false">$T19*工时!$C$12</f>
        <v>#DIV/0!</v>
      </c>
      <c r="Y19" s="77" t="e">
        <f aca="false">$T19*工时!$D$12</f>
        <v>#DIV/0!</v>
      </c>
      <c r="Z19" s="77" t="e">
        <f aca="false">$T19*工时!$E$12</f>
        <v>#DIV/0!</v>
      </c>
      <c r="AA19" s="77" t="e">
        <f aca="false">$T19*工时!$F$12</f>
        <v>#DIV/0!</v>
      </c>
      <c r="AB19" s="69" t="e">
        <f aca="false">X19+Y19+Z19+AA19+W19+Q19</f>
        <v>#DIV/0!</v>
      </c>
      <c r="AC19" s="69" t="e">
        <f aca="false">(X19+Y19+W19+Q19)/O19</f>
        <v>#DIV/0!</v>
      </c>
      <c r="AD19" s="69" t="e">
        <f aca="false">AB19/O19</f>
        <v>#DIV/0!</v>
      </c>
      <c r="AE19" s="69" t="e">
        <f aca="false">(Y19+X19+W19+Q19)/I19</f>
        <v>#DIV/0!</v>
      </c>
      <c r="AF19" s="69" t="e">
        <f aca="false">AB19/I19</f>
        <v>#DIV/0!</v>
      </c>
      <c r="AG19" s="114"/>
      <c r="AH19" s="114"/>
      <c r="AI19" s="114"/>
      <c r="AJ19" s="114"/>
    </row>
    <row r="20" customFormat="false" ht="14.25" hidden="false" customHeight="false" outlineLevel="0" collapsed="false">
      <c r="A20" s="130" t="s">
        <v>576</v>
      </c>
      <c r="B20" s="130" t="s">
        <v>94</v>
      </c>
      <c r="C20" s="131" t="s">
        <v>95</v>
      </c>
      <c r="D20" s="130"/>
      <c r="E20" s="130"/>
      <c r="F20" s="130"/>
      <c r="G20" s="131" t="s">
        <v>135</v>
      </c>
      <c r="H20" s="63"/>
      <c r="I20" s="63"/>
      <c r="J20" s="130"/>
      <c r="K20" s="130"/>
      <c r="L20" s="130"/>
      <c r="M20" s="131" t="s">
        <v>135</v>
      </c>
      <c r="N20" s="132"/>
      <c r="O20" s="132"/>
      <c r="P20" s="132" t="n">
        <v>32.7236897</v>
      </c>
      <c r="Q20" s="133" t="n">
        <f aca="false">P20*O20</f>
        <v>0</v>
      </c>
      <c r="R20" s="134" t="n">
        <v>250</v>
      </c>
      <c r="S20" s="134" t="n">
        <v>281.5</v>
      </c>
      <c r="T20" s="69" t="n">
        <f aca="false">(R20/50+S20)*O20/60</f>
        <v>0</v>
      </c>
      <c r="U20" s="120"/>
      <c r="V20" s="120"/>
      <c r="W20" s="69" t="n">
        <f aca="false">O20*V20</f>
        <v>0</v>
      </c>
      <c r="X20" s="77" t="e">
        <f aca="false">$T20*工时!$C$12</f>
        <v>#DIV/0!</v>
      </c>
      <c r="Y20" s="77" t="e">
        <f aca="false">$T20*工时!$D$12</f>
        <v>#DIV/0!</v>
      </c>
      <c r="Z20" s="77" t="e">
        <f aca="false">$T20*工时!$E$12</f>
        <v>#DIV/0!</v>
      </c>
      <c r="AA20" s="77" t="e">
        <f aca="false">$T20*工时!$F$12</f>
        <v>#DIV/0!</v>
      </c>
      <c r="AB20" s="69" t="e">
        <f aca="false">X20+Y20+Z20+AA20+W20+Q20</f>
        <v>#DIV/0!</v>
      </c>
      <c r="AC20" s="69" t="e">
        <f aca="false">(X20+Y20+W20+Q20)/O20</f>
        <v>#DIV/0!</v>
      </c>
      <c r="AD20" s="69" t="e">
        <f aca="false">AB20/O20</f>
        <v>#DIV/0!</v>
      </c>
      <c r="AE20" s="69" t="e">
        <f aca="false">(Y20+X20+W20+Q20)/I20</f>
        <v>#DIV/0!</v>
      </c>
      <c r="AF20" s="69" t="e">
        <f aca="false">AB20/I20</f>
        <v>#DIV/0!</v>
      </c>
      <c r="AG20" s="114"/>
      <c r="AH20" s="114"/>
      <c r="AI20" s="114"/>
      <c r="AJ20" s="114"/>
    </row>
    <row r="21" customFormat="false" ht="14.25" hidden="false" customHeight="false" outlineLevel="0" collapsed="false">
      <c r="A21" s="130" t="s">
        <v>576</v>
      </c>
      <c r="B21" s="130" t="s">
        <v>94</v>
      </c>
      <c r="C21" s="131" t="s">
        <v>95</v>
      </c>
      <c r="D21" s="130"/>
      <c r="E21" s="130"/>
      <c r="F21" s="130"/>
      <c r="G21" s="131" t="s">
        <v>135</v>
      </c>
      <c r="H21" s="63"/>
      <c r="I21" s="63"/>
      <c r="J21" s="130"/>
      <c r="K21" s="130"/>
      <c r="L21" s="130"/>
      <c r="M21" s="131" t="s">
        <v>135</v>
      </c>
      <c r="N21" s="132"/>
      <c r="O21" s="132"/>
      <c r="P21" s="132" t="n">
        <v>38.948772</v>
      </c>
      <c r="Q21" s="133" t="n">
        <f aca="false">P21*O21</f>
        <v>0</v>
      </c>
      <c r="R21" s="134" t="n">
        <v>50</v>
      </c>
      <c r="S21" s="134" t="n">
        <v>41.5</v>
      </c>
      <c r="T21" s="69" t="n">
        <f aca="false">(R21/50+S21)*O21/60</f>
        <v>0</v>
      </c>
      <c r="U21" s="120"/>
      <c r="V21" s="120"/>
      <c r="W21" s="69" t="n">
        <f aca="false">O21*V21</f>
        <v>0</v>
      </c>
      <c r="X21" s="77" t="e">
        <f aca="false">$T21*工时!$C$12</f>
        <v>#DIV/0!</v>
      </c>
      <c r="Y21" s="77" t="e">
        <f aca="false">$T21*工时!$D$12</f>
        <v>#DIV/0!</v>
      </c>
      <c r="Z21" s="77" t="e">
        <f aca="false">$T21*工时!$E$12</f>
        <v>#DIV/0!</v>
      </c>
      <c r="AA21" s="77" t="e">
        <f aca="false">$T21*工时!$F$12</f>
        <v>#DIV/0!</v>
      </c>
      <c r="AB21" s="69" t="e">
        <f aca="false">X21+Y21+Z21+AA21+W21+Q21</f>
        <v>#DIV/0!</v>
      </c>
      <c r="AC21" s="69" t="e">
        <f aca="false">(X21+Y21+W21+Q21)/O21</f>
        <v>#DIV/0!</v>
      </c>
      <c r="AD21" s="69" t="e">
        <f aca="false">AB21/O21</f>
        <v>#DIV/0!</v>
      </c>
      <c r="AE21" s="69" t="e">
        <f aca="false">(Y21+X21+W21+Q21)/I21</f>
        <v>#DIV/0!</v>
      </c>
      <c r="AF21" s="69" t="e">
        <f aca="false">AB21/I21</f>
        <v>#DIV/0!</v>
      </c>
      <c r="AG21" s="114"/>
      <c r="AH21" s="114"/>
      <c r="AI21" s="114"/>
      <c r="AJ21" s="114"/>
    </row>
    <row r="22" customFormat="false" ht="14.25" hidden="false" customHeight="false" outlineLevel="0" collapsed="false">
      <c r="A22" s="130" t="s">
        <v>576</v>
      </c>
      <c r="B22" s="130" t="s">
        <v>94</v>
      </c>
      <c r="C22" s="131" t="s">
        <v>95</v>
      </c>
      <c r="D22" s="130"/>
      <c r="E22" s="130"/>
      <c r="F22" s="130"/>
      <c r="G22" s="131" t="s">
        <v>135</v>
      </c>
      <c r="H22" s="63"/>
      <c r="I22" s="63"/>
      <c r="J22" s="130"/>
      <c r="K22" s="130"/>
      <c r="L22" s="130"/>
      <c r="M22" s="131" t="s">
        <v>135</v>
      </c>
      <c r="N22" s="132"/>
      <c r="O22" s="132"/>
      <c r="P22" s="132" t="n">
        <v>8.3284679899308</v>
      </c>
      <c r="Q22" s="133" t="n">
        <f aca="false">P22*O22</f>
        <v>0</v>
      </c>
      <c r="R22" s="134" t="n">
        <v>50</v>
      </c>
      <c r="S22" s="134" t="n">
        <v>35.5</v>
      </c>
      <c r="T22" s="69" t="n">
        <f aca="false">(R22/50+S22)*O22/60</f>
        <v>0</v>
      </c>
      <c r="U22" s="120"/>
      <c r="V22" s="120" t="n">
        <v>0.3648</v>
      </c>
      <c r="W22" s="69" t="n">
        <f aca="false">O22*V22</f>
        <v>0</v>
      </c>
      <c r="X22" s="77" t="e">
        <f aca="false">$T22*工时!$C$12</f>
        <v>#DIV/0!</v>
      </c>
      <c r="Y22" s="77" t="e">
        <f aca="false">$T22*工时!$D$12</f>
        <v>#DIV/0!</v>
      </c>
      <c r="Z22" s="77" t="e">
        <f aca="false">$T22*工时!$E$12</f>
        <v>#DIV/0!</v>
      </c>
      <c r="AA22" s="77" t="e">
        <f aca="false">$T22*工时!$F$12</f>
        <v>#DIV/0!</v>
      </c>
      <c r="AB22" s="69" t="e">
        <f aca="false">X22+Y22+Z22+AA22+W22+Q22</f>
        <v>#DIV/0!</v>
      </c>
      <c r="AC22" s="69" t="e">
        <f aca="false">(X22+Y22+W22+Q22)/O22</f>
        <v>#DIV/0!</v>
      </c>
      <c r="AD22" s="69" t="e">
        <f aca="false">AB22/O22</f>
        <v>#DIV/0!</v>
      </c>
      <c r="AE22" s="69" t="e">
        <f aca="false">(Y22+X22+W22+Q22)/I22</f>
        <v>#DIV/0!</v>
      </c>
      <c r="AF22" s="69" t="e">
        <f aca="false">AB22/I22</f>
        <v>#DIV/0!</v>
      </c>
      <c r="AG22" s="114"/>
      <c r="AH22" s="114"/>
      <c r="AI22" s="114"/>
      <c r="AJ22" s="114"/>
    </row>
    <row r="23" customFormat="false" ht="14.25" hidden="false" customHeight="false" outlineLevel="0" collapsed="false">
      <c r="A23" s="130" t="s">
        <v>576</v>
      </c>
      <c r="B23" s="130" t="s">
        <v>94</v>
      </c>
      <c r="C23" s="131" t="s">
        <v>95</v>
      </c>
      <c r="D23" s="130"/>
      <c r="E23" s="130"/>
      <c r="F23" s="130"/>
      <c r="G23" s="131" t="s">
        <v>135</v>
      </c>
      <c r="H23" s="63"/>
      <c r="I23" s="63"/>
      <c r="J23" s="130"/>
      <c r="K23" s="130"/>
      <c r="L23" s="130"/>
      <c r="M23" s="131" t="s">
        <v>135</v>
      </c>
      <c r="N23" s="132"/>
      <c r="O23" s="132"/>
      <c r="P23" s="132" t="n">
        <v>23.7547272</v>
      </c>
      <c r="Q23" s="133" t="n">
        <f aca="false">P23*O23</f>
        <v>0</v>
      </c>
      <c r="R23" s="135" t="n">
        <v>140</v>
      </c>
      <c r="S23" s="135" t="n">
        <v>154</v>
      </c>
      <c r="T23" s="69" t="n">
        <f aca="false">(R23/50+S23)*O23/60</f>
        <v>0</v>
      </c>
      <c r="U23" s="120"/>
      <c r="V23" s="120"/>
      <c r="W23" s="69" t="n">
        <f aca="false">O23*V23</f>
        <v>0</v>
      </c>
      <c r="X23" s="77" t="e">
        <f aca="false">$T23*工时!$C$12</f>
        <v>#DIV/0!</v>
      </c>
      <c r="Y23" s="77" t="e">
        <f aca="false">$T23*工时!$D$12</f>
        <v>#DIV/0!</v>
      </c>
      <c r="Z23" s="77" t="e">
        <f aca="false">$T23*工时!$E$12</f>
        <v>#DIV/0!</v>
      </c>
      <c r="AA23" s="77" t="e">
        <f aca="false">$T23*工时!$F$12</f>
        <v>#DIV/0!</v>
      </c>
      <c r="AB23" s="69" t="e">
        <f aca="false">X23+Y23+Z23+AA23+W23+Q23</f>
        <v>#DIV/0!</v>
      </c>
      <c r="AC23" s="69" t="e">
        <f aca="false">(X23+Y23+W23+Q23)/O23</f>
        <v>#DIV/0!</v>
      </c>
      <c r="AD23" s="69" t="e">
        <f aca="false">AB23/O23</f>
        <v>#DIV/0!</v>
      </c>
      <c r="AE23" s="69" t="e">
        <f aca="false">(Y23+X23+W23+Q23)/I23</f>
        <v>#DIV/0!</v>
      </c>
      <c r="AF23" s="69" t="e">
        <f aca="false">AB23/I23</f>
        <v>#DIV/0!</v>
      </c>
      <c r="AG23" s="114"/>
      <c r="AH23" s="114"/>
      <c r="AI23" s="114"/>
      <c r="AJ23" s="114"/>
    </row>
    <row r="24" customFormat="false" ht="14.25" hidden="false" customHeight="false" outlineLevel="0" collapsed="false">
      <c r="A24" s="130" t="s">
        <v>576</v>
      </c>
      <c r="B24" s="130" t="s">
        <v>94</v>
      </c>
      <c r="C24" s="131" t="s">
        <v>95</v>
      </c>
      <c r="D24" s="130"/>
      <c r="E24" s="130"/>
      <c r="F24" s="130"/>
      <c r="G24" s="131" t="s">
        <v>135</v>
      </c>
      <c r="H24" s="63"/>
      <c r="I24" s="63"/>
      <c r="J24" s="130"/>
      <c r="K24" s="130"/>
      <c r="L24" s="130"/>
      <c r="M24" s="131" t="s">
        <v>135</v>
      </c>
      <c r="N24" s="132"/>
      <c r="O24" s="132"/>
      <c r="P24" s="132" t="n">
        <v>102.8206105</v>
      </c>
      <c r="Q24" s="133" t="n">
        <f aca="false">P24*O24</f>
        <v>0</v>
      </c>
      <c r="R24" s="134" t="n">
        <v>140</v>
      </c>
      <c r="S24" s="134" t="n">
        <v>24.5</v>
      </c>
      <c r="T24" s="69" t="n">
        <f aca="false">(R24/50+S24)*O24/60</f>
        <v>0</v>
      </c>
      <c r="U24" s="120"/>
      <c r="V24" s="120" t="n">
        <v>36.04</v>
      </c>
      <c r="W24" s="69" t="n">
        <f aca="false">O24*V24</f>
        <v>0</v>
      </c>
      <c r="X24" s="77" t="e">
        <f aca="false">$T24*工时!$C$12</f>
        <v>#DIV/0!</v>
      </c>
      <c r="Y24" s="77" t="e">
        <f aca="false">$T24*工时!$D$12</f>
        <v>#DIV/0!</v>
      </c>
      <c r="Z24" s="77" t="e">
        <f aca="false">$T24*工时!$E$12</f>
        <v>#DIV/0!</v>
      </c>
      <c r="AA24" s="77" t="e">
        <f aca="false">$T24*工时!$F$12</f>
        <v>#DIV/0!</v>
      </c>
      <c r="AB24" s="69" t="e">
        <f aca="false">X24+Y24+Z24+AA24+W24+Q24</f>
        <v>#DIV/0!</v>
      </c>
      <c r="AC24" s="69" t="e">
        <f aca="false">(X24+Y24+W24+Q24)/O24</f>
        <v>#DIV/0!</v>
      </c>
      <c r="AD24" s="69" t="e">
        <f aca="false">AB24/O24</f>
        <v>#DIV/0!</v>
      </c>
      <c r="AE24" s="69" t="e">
        <f aca="false">(Y24+X24+W24+Q24)/I24</f>
        <v>#DIV/0!</v>
      </c>
      <c r="AF24" s="69" t="e">
        <f aca="false">AB24/I24</f>
        <v>#DIV/0!</v>
      </c>
      <c r="AG24" s="114"/>
      <c r="AH24" s="114"/>
      <c r="AI24" s="114"/>
      <c r="AJ24" s="114"/>
    </row>
    <row r="25" customFormat="false" ht="14.25" hidden="false" customHeight="false" outlineLevel="0" collapsed="false">
      <c r="A25" s="130" t="s">
        <v>576</v>
      </c>
      <c r="B25" s="130" t="s">
        <v>94</v>
      </c>
      <c r="C25" s="131" t="s">
        <v>95</v>
      </c>
      <c r="D25" s="130"/>
      <c r="E25" s="130"/>
      <c r="F25" s="130"/>
      <c r="G25" s="131" t="s">
        <v>135</v>
      </c>
      <c r="H25" s="63"/>
      <c r="I25" s="63"/>
      <c r="J25" s="130"/>
      <c r="K25" s="130"/>
      <c r="L25" s="130"/>
      <c r="M25" s="131" t="s">
        <v>135</v>
      </c>
      <c r="N25" s="132"/>
      <c r="O25" s="132"/>
      <c r="P25" s="132" t="n">
        <v>12.8205</v>
      </c>
      <c r="Q25" s="133" t="n">
        <f aca="false">P25*O25</f>
        <v>0</v>
      </c>
      <c r="R25" s="134"/>
      <c r="S25" s="134"/>
      <c r="T25" s="69" t="n">
        <f aca="false">(R25/50+S25)*O25/60</f>
        <v>0</v>
      </c>
      <c r="U25" s="120"/>
      <c r="V25" s="120"/>
      <c r="W25" s="69" t="n">
        <f aca="false">O25*V25</f>
        <v>0</v>
      </c>
      <c r="X25" s="77" t="e">
        <f aca="false">$T25*工时!$C$12</f>
        <v>#DIV/0!</v>
      </c>
      <c r="Y25" s="77" t="e">
        <f aca="false">$T25*工时!$D$12</f>
        <v>#DIV/0!</v>
      </c>
      <c r="Z25" s="77" t="e">
        <f aca="false">$T25*工时!$E$12</f>
        <v>#DIV/0!</v>
      </c>
      <c r="AA25" s="77" t="e">
        <f aca="false">$T25*工时!$F$12</f>
        <v>#DIV/0!</v>
      </c>
      <c r="AB25" s="69" t="e">
        <f aca="false">X25+Y25+Z25+AA25+W25+Q25</f>
        <v>#DIV/0!</v>
      </c>
      <c r="AC25" s="69" t="e">
        <f aca="false">(X25+Y25+W25+Q25)/O25</f>
        <v>#DIV/0!</v>
      </c>
      <c r="AD25" s="69" t="e">
        <f aca="false">AB25/O25</f>
        <v>#DIV/0!</v>
      </c>
      <c r="AE25" s="69" t="e">
        <f aca="false">(Y25+X25+W25+Q25)/I25</f>
        <v>#DIV/0!</v>
      </c>
      <c r="AF25" s="69" t="e">
        <f aca="false">AB25/I25</f>
        <v>#DIV/0!</v>
      </c>
      <c r="AG25" s="114"/>
      <c r="AH25" s="114"/>
      <c r="AI25" s="114"/>
      <c r="AJ25" s="114"/>
    </row>
    <row r="26" customFormat="false" ht="14.25" hidden="false" customHeight="false" outlineLevel="0" collapsed="false">
      <c r="A26" s="130" t="s">
        <v>576</v>
      </c>
      <c r="B26" s="130" t="s">
        <v>94</v>
      </c>
      <c r="C26" s="131" t="s">
        <v>95</v>
      </c>
      <c r="D26" s="130"/>
      <c r="E26" s="130"/>
      <c r="F26" s="130"/>
      <c r="G26" s="131" t="s">
        <v>135</v>
      </c>
      <c r="H26" s="63"/>
      <c r="I26" s="63"/>
      <c r="J26" s="130"/>
      <c r="K26" s="130"/>
      <c r="L26" s="130"/>
      <c r="M26" s="131" t="s">
        <v>135</v>
      </c>
      <c r="N26" s="132"/>
      <c r="O26" s="132"/>
      <c r="P26" s="132" t="n">
        <v>1.41045129740519</v>
      </c>
      <c r="Q26" s="133" t="n">
        <f aca="false">P26*O26</f>
        <v>0</v>
      </c>
      <c r="R26" s="134" t="n">
        <v>50</v>
      </c>
      <c r="S26" s="134" t="n">
        <v>4</v>
      </c>
      <c r="T26" s="69" t="n">
        <f aca="false">(R26/50+S26)*O26/60</f>
        <v>0</v>
      </c>
      <c r="U26" s="120"/>
      <c r="V26" s="120" t="n">
        <v>0.24</v>
      </c>
      <c r="W26" s="69" t="n">
        <f aca="false">O26*V26</f>
        <v>0</v>
      </c>
      <c r="X26" s="77" t="e">
        <f aca="false">$T26*工时!$C$12</f>
        <v>#DIV/0!</v>
      </c>
      <c r="Y26" s="77" t="e">
        <f aca="false">$T26*工时!$D$12</f>
        <v>#DIV/0!</v>
      </c>
      <c r="Z26" s="77" t="e">
        <f aca="false">$T26*工时!$E$12</f>
        <v>#DIV/0!</v>
      </c>
      <c r="AA26" s="77" t="e">
        <f aca="false">$T26*工时!$F$12</f>
        <v>#DIV/0!</v>
      </c>
      <c r="AB26" s="69" t="e">
        <f aca="false">X26+Y26+Z26+AA26+W26+Q26</f>
        <v>#DIV/0!</v>
      </c>
      <c r="AC26" s="69" t="e">
        <f aca="false">(X26+Y26+W26+Q26)/O26</f>
        <v>#DIV/0!</v>
      </c>
      <c r="AD26" s="69" t="e">
        <f aca="false">AB26/O26</f>
        <v>#DIV/0!</v>
      </c>
      <c r="AE26" s="69" t="e">
        <f aca="false">(Y26+X26+W26+Q26)/I26</f>
        <v>#DIV/0!</v>
      </c>
      <c r="AF26" s="69" t="e">
        <f aca="false">AB26/I26</f>
        <v>#DIV/0!</v>
      </c>
      <c r="AG26" s="114"/>
      <c r="AH26" s="114"/>
      <c r="AI26" s="114"/>
      <c r="AJ26" s="114"/>
    </row>
    <row r="27" customFormat="false" ht="14.25" hidden="false" customHeight="false" outlineLevel="0" collapsed="false">
      <c r="A27" s="130" t="s">
        <v>576</v>
      </c>
      <c r="B27" s="130" t="s">
        <v>94</v>
      </c>
      <c r="C27" s="131" t="s">
        <v>95</v>
      </c>
      <c r="D27" s="130"/>
      <c r="E27" s="130"/>
      <c r="F27" s="130"/>
      <c r="G27" s="131" t="s">
        <v>135</v>
      </c>
      <c r="H27" s="63"/>
      <c r="I27" s="63"/>
      <c r="J27" s="130"/>
      <c r="K27" s="130"/>
      <c r="L27" s="130"/>
      <c r="M27" s="131" t="s">
        <v>577</v>
      </c>
      <c r="N27" s="132"/>
      <c r="O27" s="132"/>
      <c r="P27" s="132" t="n">
        <v>333.3333</v>
      </c>
      <c r="Q27" s="133" t="n">
        <f aca="false">P27*O27</f>
        <v>0</v>
      </c>
      <c r="R27" s="134"/>
      <c r="S27" s="134"/>
      <c r="T27" s="69" t="n">
        <f aca="false">(R27/50+S27)*O27/60</f>
        <v>0</v>
      </c>
      <c r="U27" s="120"/>
      <c r="V27" s="120"/>
      <c r="W27" s="69" t="n">
        <f aca="false">O27*V27</f>
        <v>0</v>
      </c>
      <c r="X27" s="77" t="e">
        <f aca="false">$T27*工时!$C$12</f>
        <v>#DIV/0!</v>
      </c>
      <c r="Y27" s="77" t="e">
        <f aca="false">$T27*工时!$D$12</f>
        <v>#DIV/0!</v>
      </c>
      <c r="Z27" s="77" t="e">
        <f aca="false">$T27*工时!$E$12</f>
        <v>#DIV/0!</v>
      </c>
      <c r="AA27" s="77" t="e">
        <f aca="false">$T27*工时!$F$12</f>
        <v>#DIV/0!</v>
      </c>
      <c r="AB27" s="69" t="e">
        <f aca="false">X27+Y27+Z27+AA27+W27+Q27</f>
        <v>#DIV/0!</v>
      </c>
      <c r="AC27" s="69" t="e">
        <f aca="false">(X27+Y27+W27+Q27)/O27</f>
        <v>#DIV/0!</v>
      </c>
      <c r="AD27" s="69" t="e">
        <f aca="false">AB27/O27</f>
        <v>#DIV/0!</v>
      </c>
      <c r="AE27" s="69" t="e">
        <f aca="false">(Y27+X27+W27+Q27)/I27</f>
        <v>#DIV/0!</v>
      </c>
      <c r="AF27" s="69" t="e">
        <f aca="false">AB27/I27</f>
        <v>#DIV/0!</v>
      </c>
      <c r="AG27" s="114"/>
      <c r="AH27" s="114"/>
      <c r="AI27" s="114"/>
      <c r="AJ27" s="114"/>
    </row>
    <row r="28" customFormat="false" ht="14.25" hidden="false" customHeight="false" outlineLevel="0" collapsed="false">
      <c r="A28" s="130" t="s">
        <v>576</v>
      </c>
      <c r="B28" s="130" t="s">
        <v>94</v>
      </c>
      <c r="C28" s="131" t="s">
        <v>95</v>
      </c>
      <c r="D28" s="130"/>
      <c r="E28" s="130"/>
      <c r="F28" s="130"/>
      <c r="G28" s="131" t="s">
        <v>135</v>
      </c>
      <c r="H28" s="63"/>
      <c r="I28" s="63"/>
      <c r="J28" s="130"/>
      <c r="K28" s="130"/>
      <c r="L28" s="130"/>
      <c r="M28" s="131" t="s">
        <v>434</v>
      </c>
      <c r="N28" s="132"/>
      <c r="O28" s="132"/>
      <c r="P28" s="132" t="n">
        <v>81.1111</v>
      </c>
      <c r="Q28" s="133" t="n">
        <f aca="false">P28*O28</f>
        <v>0</v>
      </c>
      <c r="R28" s="134"/>
      <c r="S28" s="134"/>
      <c r="T28" s="69" t="n">
        <f aca="false">(S28*O28+R28/50)/60</f>
        <v>0</v>
      </c>
      <c r="U28" s="120"/>
      <c r="V28" s="120"/>
      <c r="W28" s="69" t="n">
        <f aca="false">O28*V28</f>
        <v>0</v>
      </c>
      <c r="X28" s="77" t="e">
        <f aca="false">$T28*工时!$C$12</f>
        <v>#DIV/0!</v>
      </c>
      <c r="Y28" s="77" t="e">
        <f aca="false">$T28*工时!$D$12</f>
        <v>#DIV/0!</v>
      </c>
      <c r="Z28" s="77" t="e">
        <f aca="false">$T28*工时!$E$12</f>
        <v>#DIV/0!</v>
      </c>
      <c r="AA28" s="77" t="e">
        <f aca="false">$T28*工时!$F$12</f>
        <v>#DIV/0!</v>
      </c>
      <c r="AB28" s="69" t="e">
        <f aca="false">X28+Y28+Z28+AA28+W28+Q28</f>
        <v>#DIV/0!</v>
      </c>
      <c r="AC28" s="69" t="e">
        <f aca="false">(X28+Y28+W28+Q28)/O28</f>
        <v>#DIV/0!</v>
      </c>
      <c r="AD28" s="69" t="e">
        <f aca="false">AB28/O28</f>
        <v>#DIV/0!</v>
      </c>
      <c r="AE28" s="69" t="e">
        <f aca="false">(Y28+X28+W28+Q28)/I28</f>
        <v>#DIV/0!</v>
      </c>
      <c r="AF28" s="69" t="e">
        <f aca="false">AB28/I28</f>
        <v>#DIV/0!</v>
      </c>
      <c r="AG28" s="114"/>
      <c r="AH28" s="114"/>
      <c r="AI28" s="114"/>
      <c r="AJ28" s="114"/>
    </row>
    <row r="29" customFormat="false" ht="14.25" hidden="false" customHeight="false" outlineLevel="0" collapsed="false">
      <c r="A29" s="130" t="s">
        <v>576</v>
      </c>
      <c r="B29" s="130" t="s">
        <v>94</v>
      </c>
      <c r="C29" s="131" t="s">
        <v>95</v>
      </c>
      <c r="D29" s="130"/>
      <c r="E29" s="130"/>
      <c r="F29" s="130"/>
      <c r="G29" s="131" t="s">
        <v>135</v>
      </c>
      <c r="H29" s="63"/>
      <c r="I29" s="63"/>
      <c r="J29" s="130"/>
      <c r="K29" s="130"/>
      <c r="L29" s="130"/>
      <c r="M29" s="131" t="s">
        <v>98</v>
      </c>
      <c r="N29" s="132"/>
      <c r="O29" s="132"/>
      <c r="P29" s="132" t="n">
        <v>0.1026</v>
      </c>
      <c r="Q29" s="133" t="n">
        <f aca="false">P29*O29</f>
        <v>0</v>
      </c>
      <c r="R29" s="134"/>
      <c r="S29" s="134"/>
      <c r="T29" s="69" t="n">
        <f aca="false">(S29*O29+R29/50)/60</f>
        <v>0</v>
      </c>
      <c r="U29" s="120"/>
      <c r="V29" s="120"/>
      <c r="W29" s="69" t="n">
        <f aca="false">O29*V29</f>
        <v>0</v>
      </c>
      <c r="X29" s="77" t="e">
        <f aca="false">$T29*工时!$C$12</f>
        <v>#DIV/0!</v>
      </c>
      <c r="Y29" s="77" t="e">
        <f aca="false">$T29*工时!$D$12</f>
        <v>#DIV/0!</v>
      </c>
      <c r="Z29" s="77" t="e">
        <f aca="false">$T29*工时!$E$12</f>
        <v>#DIV/0!</v>
      </c>
      <c r="AA29" s="77" t="e">
        <f aca="false">$T29*工时!$F$12</f>
        <v>#DIV/0!</v>
      </c>
      <c r="AB29" s="69" t="e">
        <f aca="false">X29+Y29+Z29+AA29+W29+Q29</f>
        <v>#DIV/0!</v>
      </c>
      <c r="AC29" s="69" t="e">
        <f aca="false">(X29+Y29+W29+Q29)/O29</f>
        <v>#DIV/0!</v>
      </c>
      <c r="AD29" s="69" t="e">
        <f aca="false">AB29/O29</f>
        <v>#DIV/0!</v>
      </c>
      <c r="AE29" s="69" t="e">
        <f aca="false">(Y29+X29+W29+Q29)/I29</f>
        <v>#DIV/0!</v>
      </c>
      <c r="AF29" s="69" t="e">
        <f aca="false">AB29/I29</f>
        <v>#DIV/0!</v>
      </c>
      <c r="AG29" s="114"/>
      <c r="AH29" s="114"/>
      <c r="AI29" s="114"/>
      <c r="AJ29" s="114"/>
    </row>
    <row r="30" customFormat="false" ht="14.25" hidden="false" customHeight="false" outlineLevel="0" collapsed="false">
      <c r="A30" s="130" t="s">
        <v>576</v>
      </c>
      <c r="B30" s="130" t="s">
        <v>94</v>
      </c>
      <c r="C30" s="131" t="s">
        <v>95</v>
      </c>
      <c r="D30" s="130"/>
      <c r="E30" s="130"/>
      <c r="F30" s="130"/>
      <c r="G30" s="131" t="s">
        <v>135</v>
      </c>
      <c r="H30" s="63"/>
      <c r="I30" s="63"/>
      <c r="J30" s="130"/>
      <c r="K30" s="130"/>
      <c r="L30" s="130"/>
      <c r="M30" s="131" t="s">
        <v>135</v>
      </c>
      <c r="N30" s="132"/>
      <c r="O30" s="132"/>
      <c r="P30" s="132" t="n">
        <v>0.7265</v>
      </c>
      <c r="Q30" s="133" t="n">
        <f aca="false">P30*O30</f>
        <v>0</v>
      </c>
      <c r="R30" s="134"/>
      <c r="S30" s="134"/>
      <c r="T30" s="69" t="n">
        <f aca="false">(S30*O30+R30/50)/60</f>
        <v>0</v>
      </c>
      <c r="U30" s="120"/>
      <c r="V30" s="120"/>
      <c r="W30" s="69" t="n">
        <f aca="false">O30*V30</f>
        <v>0</v>
      </c>
      <c r="X30" s="77" t="e">
        <f aca="false">$T30*工时!$C$12</f>
        <v>#DIV/0!</v>
      </c>
      <c r="Y30" s="77" t="e">
        <f aca="false">$T30*工时!$D$12</f>
        <v>#DIV/0!</v>
      </c>
      <c r="Z30" s="77" t="e">
        <f aca="false">$T30*工时!$E$12</f>
        <v>#DIV/0!</v>
      </c>
      <c r="AA30" s="77" t="e">
        <f aca="false">$T30*工时!$F$12</f>
        <v>#DIV/0!</v>
      </c>
      <c r="AB30" s="69" t="e">
        <f aca="false">X30+Y30+Z30+AA30+W30+Q30</f>
        <v>#DIV/0!</v>
      </c>
      <c r="AC30" s="69" t="e">
        <f aca="false">(X30+Y30+W30+Q30)/O30</f>
        <v>#DIV/0!</v>
      </c>
      <c r="AD30" s="69" t="e">
        <f aca="false">AB30/O30</f>
        <v>#DIV/0!</v>
      </c>
      <c r="AE30" s="69" t="e">
        <f aca="false">(Y30+X30+W30+Q30)/I30</f>
        <v>#DIV/0!</v>
      </c>
      <c r="AF30" s="69" t="e">
        <f aca="false">AB30/I30</f>
        <v>#DIV/0!</v>
      </c>
      <c r="AG30" s="114"/>
      <c r="AH30" s="114"/>
      <c r="AI30" s="114"/>
      <c r="AJ30" s="114"/>
    </row>
    <row r="31" customFormat="false" ht="14.25" hidden="false" customHeight="false" outlineLevel="0" collapsed="false">
      <c r="A31" s="130" t="s">
        <v>576</v>
      </c>
      <c r="B31" s="130" t="s">
        <v>94</v>
      </c>
      <c r="C31" s="131" t="s">
        <v>95</v>
      </c>
      <c r="D31" s="130"/>
      <c r="E31" s="130"/>
      <c r="F31" s="130"/>
      <c r="G31" s="131" t="s">
        <v>135</v>
      </c>
      <c r="H31" s="63"/>
      <c r="I31" s="63"/>
      <c r="J31" s="130"/>
      <c r="K31" s="130"/>
      <c r="L31" s="130"/>
      <c r="M31" s="131" t="s">
        <v>98</v>
      </c>
      <c r="N31" s="132"/>
      <c r="O31" s="132"/>
      <c r="P31" s="132" t="n">
        <v>0.0684</v>
      </c>
      <c r="Q31" s="133" t="n">
        <f aca="false">P31*O31</f>
        <v>0</v>
      </c>
      <c r="R31" s="134"/>
      <c r="S31" s="134"/>
      <c r="T31" s="69" t="n">
        <f aca="false">(S31*O31+R31/50)/60</f>
        <v>0</v>
      </c>
      <c r="U31" s="120"/>
      <c r="V31" s="120"/>
      <c r="W31" s="69" t="n">
        <f aca="false">O31*V31</f>
        <v>0</v>
      </c>
      <c r="X31" s="77" t="e">
        <f aca="false">$T31*工时!$C$12</f>
        <v>#DIV/0!</v>
      </c>
      <c r="Y31" s="77" t="e">
        <f aca="false">$T31*工时!$D$12</f>
        <v>#DIV/0!</v>
      </c>
      <c r="Z31" s="77" t="e">
        <f aca="false">$T31*工时!$E$12</f>
        <v>#DIV/0!</v>
      </c>
      <c r="AA31" s="77" t="e">
        <f aca="false">$T31*工时!$F$12</f>
        <v>#DIV/0!</v>
      </c>
      <c r="AB31" s="69" t="e">
        <f aca="false">X31+Y31+Z31+AA31+W31+Q31</f>
        <v>#DIV/0!</v>
      </c>
      <c r="AC31" s="69" t="e">
        <f aca="false">(X31+Y31+W31+Q31)/O31</f>
        <v>#DIV/0!</v>
      </c>
      <c r="AD31" s="69" t="e">
        <f aca="false">AB31/O31</f>
        <v>#DIV/0!</v>
      </c>
      <c r="AE31" s="69" t="e">
        <f aca="false">(Y31+X31+W31+Q31)/I31</f>
        <v>#DIV/0!</v>
      </c>
      <c r="AF31" s="69" t="e">
        <f aca="false">AB31/I31</f>
        <v>#DIV/0!</v>
      </c>
      <c r="AG31" s="114"/>
      <c r="AH31" s="114"/>
      <c r="AI31" s="114"/>
      <c r="AJ31" s="114"/>
    </row>
    <row r="32" customFormat="false" ht="14.25" hidden="false" customHeight="false" outlineLevel="0" collapsed="false">
      <c r="A32" s="130" t="s">
        <v>576</v>
      </c>
      <c r="B32" s="130" t="s">
        <v>94</v>
      </c>
      <c r="C32" s="131" t="s">
        <v>95</v>
      </c>
      <c r="D32" s="130"/>
      <c r="E32" s="130"/>
      <c r="F32" s="130"/>
      <c r="G32" s="131" t="s">
        <v>135</v>
      </c>
      <c r="H32" s="63"/>
      <c r="I32" s="63"/>
      <c r="J32" s="130"/>
      <c r="K32" s="130"/>
      <c r="L32" s="130"/>
      <c r="M32" s="131" t="s">
        <v>98</v>
      </c>
      <c r="N32" s="132"/>
      <c r="O32" s="132"/>
      <c r="P32" s="132" t="n">
        <v>0.5214</v>
      </c>
      <c r="Q32" s="133" t="n">
        <f aca="false">P32*O32</f>
        <v>0</v>
      </c>
      <c r="R32" s="134"/>
      <c r="S32" s="134"/>
      <c r="T32" s="69" t="n">
        <f aca="false">(S32*O32+R32/50)/60</f>
        <v>0</v>
      </c>
      <c r="U32" s="120"/>
      <c r="V32" s="120"/>
      <c r="W32" s="69" t="n">
        <f aca="false">O32*V32</f>
        <v>0</v>
      </c>
      <c r="X32" s="77" t="e">
        <f aca="false">$T32*工时!$C$12</f>
        <v>#DIV/0!</v>
      </c>
      <c r="Y32" s="77" t="e">
        <f aca="false">$T32*工时!$D$12</f>
        <v>#DIV/0!</v>
      </c>
      <c r="Z32" s="77" t="e">
        <f aca="false">$T32*工时!$E$12</f>
        <v>#DIV/0!</v>
      </c>
      <c r="AA32" s="77" t="e">
        <f aca="false">$T32*工时!$F$12</f>
        <v>#DIV/0!</v>
      </c>
      <c r="AB32" s="69" t="e">
        <f aca="false">X32+Y32+Z32+AA32+W32+Q32</f>
        <v>#DIV/0!</v>
      </c>
      <c r="AC32" s="69" t="e">
        <f aca="false">(X32+Y32+W32+Q32)/O32</f>
        <v>#DIV/0!</v>
      </c>
      <c r="AD32" s="69" t="e">
        <f aca="false">AB32/O32</f>
        <v>#DIV/0!</v>
      </c>
      <c r="AE32" s="69" t="e">
        <f aca="false">(Y32+X32+W32+Q32)/I32</f>
        <v>#DIV/0!</v>
      </c>
      <c r="AF32" s="69" t="e">
        <f aca="false">AB32/I32</f>
        <v>#DIV/0!</v>
      </c>
      <c r="AG32" s="114"/>
      <c r="AH32" s="114"/>
      <c r="AI32" s="114"/>
      <c r="AJ32" s="114"/>
    </row>
    <row r="33" customFormat="false" ht="14.25" hidden="false" customHeight="false" outlineLevel="0" collapsed="false">
      <c r="A33" s="130" t="s">
        <v>576</v>
      </c>
      <c r="B33" s="130" t="s">
        <v>94</v>
      </c>
      <c r="C33" s="131" t="s">
        <v>95</v>
      </c>
      <c r="D33" s="130"/>
      <c r="E33" s="130"/>
      <c r="F33" s="130"/>
      <c r="G33" s="131" t="s">
        <v>135</v>
      </c>
      <c r="H33" s="63"/>
      <c r="I33" s="63"/>
      <c r="J33" s="130"/>
      <c r="K33" s="130"/>
      <c r="L33" s="130"/>
      <c r="M33" s="131" t="s">
        <v>98</v>
      </c>
      <c r="N33" s="132"/>
      <c r="O33" s="132"/>
      <c r="P33" s="132" t="n">
        <v>1.1795</v>
      </c>
      <c r="Q33" s="133" t="n">
        <f aca="false">P33*O33</f>
        <v>0</v>
      </c>
      <c r="R33" s="134"/>
      <c r="S33" s="134"/>
      <c r="T33" s="69" t="n">
        <f aca="false">(S33*O33+R33/50)/60</f>
        <v>0</v>
      </c>
      <c r="U33" s="120"/>
      <c r="V33" s="120"/>
      <c r="W33" s="69" t="n">
        <f aca="false">O33*V33</f>
        <v>0</v>
      </c>
      <c r="X33" s="77" t="e">
        <f aca="false">$T33*工时!$C$12</f>
        <v>#DIV/0!</v>
      </c>
      <c r="Y33" s="77" t="e">
        <f aca="false">$T33*工时!$D$12</f>
        <v>#DIV/0!</v>
      </c>
      <c r="Z33" s="77" t="e">
        <f aca="false">$T33*工时!$E$12</f>
        <v>#DIV/0!</v>
      </c>
      <c r="AA33" s="77" t="e">
        <f aca="false">$T33*工时!$F$12</f>
        <v>#DIV/0!</v>
      </c>
      <c r="AB33" s="69" t="e">
        <f aca="false">X33+Y33+Z33+AA33+W33+Q33</f>
        <v>#DIV/0!</v>
      </c>
      <c r="AC33" s="69" t="e">
        <f aca="false">(X33+Y33+W33+Q33)/O33</f>
        <v>#DIV/0!</v>
      </c>
      <c r="AD33" s="69" t="e">
        <f aca="false">AB33/O33</f>
        <v>#DIV/0!</v>
      </c>
      <c r="AE33" s="69" t="e">
        <f aca="false">(Y33+X33+W33+Q33)/I33</f>
        <v>#DIV/0!</v>
      </c>
      <c r="AF33" s="69" t="e">
        <f aca="false">AB33/I33</f>
        <v>#DIV/0!</v>
      </c>
      <c r="AG33" s="114"/>
      <c r="AH33" s="114"/>
      <c r="AI33" s="114"/>
      <c r="AJ33" s="114"/>
    </row>
    <row r="34" customFormat="false" ht="14.25" hidden="false" customHeight="false" outlineLevel="0" collapsed="false">
      <c r="A34" s="130" t="s">
        <v>576</v>
      </c>
      <c r="B34" s="130" t="s">
        <v>94</v>
      </c>
      <c r="C34" s="131" t="s">
        <v>95</v>
      </c>
      <c r="D34" s="130"/>
      <c r="E34" s="130"/>
      <c r="F34" s="130"/>
      <c r="G34" s="131" t="s">
        <v>135</v>
      </c>
      <c r="H34" s="63"/>
      <c r="I34" s="63"/>
      <c r="J34" s="130"/>
      <c r="K34" s="130"/>
      <c r="L34" s="130"/>
      <c r="M34" s="131" t="s">
        <v>98</v>
      </c>
      <c r="N34" s="132"/>
      <c r="O34" s="132"/>
      <c r="P34" s="132" t="n">
        <v>0.0812</v>
      </c>
      <c r="Q34" s="133" t="n">
        <f aca="false">P34*O34</f>
        <v>0</v>
      </c>
      <c r="R34" s="134"/>
      <c r="S34" s="134"/>
      <c r="T34" s="69" t="n">
        <f aca="false">(S34*O34+R34/50)/60</f>
        <v>0</v>
      </c>
      <c r="U34" s="120"/>
      <c r="V34" s="120"/>
      <c r="W34" s="69" t="n">
        <f aca="false">O34*V34</f>
        <v>0</v>
      </c>
      <c r="X34" s="77" t="e">
        <f aca="false">$T34*工时!$C$12</f>
        <v>#DIV/0!</v>
      </c>
      <c r="Y34" s="77" t="e">
        <f aca="false">$T34*工时!$D$12</f>
        <v>#DIV/0!</v>
      </c>
      <c r="Z34" s="77" t="e">
        <f aca="false">$T34*工时!$E$12</f>
        <v>#DIV/0!</v>
      </c>
      <c r="AA34" s="77" t="e">
        <f aca="false">$T34*工时!$F$12</f>
        <v>#DIV/0!</v>
      </c>
      <c r="AB34" s="69" t="e">
        <f aca="false">X34+Y34+Z34+AA34+W34+Q34</f>
        <v>#DIV/0!</v>
      </c>
      <c r="AC34" s="69" t="e">
        <f aca="false">(X34+Y34+W34+Q34)/O34</f>
        <v>#DIV/0!</v>
      </c>
      <c r="AD34" s="69" t="e">
        <f aca="false">AB34/O34</f>
        <v>#DIV/0!</v>
      </c>
      <c r="AE34" s="69" t="e">
        <f aca="false">(Y34+X34+W34+Q34)/I34</f>
        <v>#DIV/0!</v>
      </c>
      <c r="AF34" s="69" t="e">
        <f aca="false">AB34/I34</f>
        <v>#DIV/0!</v>
      </c>
      <c r="AG34" s="114"/>
      <c r="AH34" s="114"/>
      <c r="AI34" s="114"/>
      <c r="AJ34" s="114"/>
    </row>
    <row r="35" customFormat="false" ht="14.25" hidden="false" customHeight="false" outlineLevel="0" collapsed="false">
      <c r="A35" s="130" t="s">
        <v>576</v>
      </c>
      <c r="B35" s="130" t="s">
        <v>94</v>
      </c>
      <c r="C35" s="131" t="s">
        <v>95</v>
      </c>
      <c r="D35" s="130"/>
      <c r="E35" s="130"/>
      <c r="F35" s="130"/>
      <c r="G35" s="131" t="s">
        <v>135</v>
      </c>
      <c r="H35" s="63"/>
      <c r="I35" s="63"/>
      <c r="J35" s="130"/>
      <c r="K35" s="130"/>
      <c r="L35" s="130"/>
      <c r="M35" s="131" t="s">
        <v>135</v>
      </c>
      <c r="N35" s="132"/>
      <c r="O35" s="132"/>
      <c r="P35" s="132" t="n">
        <v>0.0111</v>
      </c>
      <c r="Q35" s="133" t="n">
        <f aca="false">P35*O35</f>
        <v>0</v>
      </c>
      <c r="R35" s="134"/>
      <c r="S35" s="134"/>
      <c r="T35" s="69" t="n">
        <f aca="false">(S35*O35+R35/50)/60</f>
        <v>0</v>
      </c>
      <c r="U35" s="120"/>
      <c r="V35" s="120"/>
      <c r="W35" s="69" t="n">
        <f aca="false">O35*V35</f>
        <v>0</v>
      </c>
      <c r="X35" s="77" t="e">
        <f aca="false">$T35*工时!$C$12</f>
        <v>#DIV/0!</v>
      </c>
      <c r="Y35" s="77" t="e">
        <f aca="false">$T35*工时!$D$12</f>
        <v>#DIV/0!</v>
      </c>
      <c r="Z35" s="77" t="e">
        <f aca="false">$T35*工时!$E$12</f>
        <v>#DIV/0!</v>
      </c>
      <c r="AA35" s="77" t="e">
        <f aca="false">$T35*工时!$F$12</f>
        <v>#DIV/0!</v>
      </c>
      <c r="AB35" s="69" t="e">
        <f aca="false">X35+Y35+Z35+AA35+W35+Q35</f>
        <v>#DIV/0!</v>
      </c>
      <c r="AC35" s="69" t="e">
        <f aca="false">(X35+Y35+W35+Q35)/O35</f>
        <v>#DIV/0!</v>
      </c>
      <c r="AD35" s="69" t="e">
        <f aca="false">AB35/O35</f>
        <v>#DIV/0!</v>
      </c>
      <c r="AE35" s="69" t="e">
        <f aca="false">(Y35+X35+W35+Q35)/I35</f>
        <v>#DIV/0!</v>
      </c>
      <c r="AF35" s="69" t="e">
        <f aca="false">AB35/I35</f>
        <v>#DIV/0!</v>
      </c>
      <c r="AG35" s="114"/>
      <c r="AH35" s="114"/>
      <c r="AI35" s="114"/>
      <c r="AJ35" s="114"/>
    </row>
    <row r="36" customFormat="false" ht="14.25" hidden="false" customHeight="false" outlineLevel="0" collapsed="false">
      <c r="A36" s="130" t="s">
        <v>576</v>
      </c>
      <c r="B36" s="130" t="s">
        <v>94</v>
      </c>
      <c r="C36" s="131" t="s">
        <v>95</v>
      </c>
      <c r="D36" s="130"/>
      <c r="E36" s="130"/>
      <c r="F36" s="130"/>
      <c r="G36" s="131" t="s">
        <v>135</v>
      </c>
      <c r="H36" s="63"/>
      <c r="I36" s="63"/>
      <c r="J36" s="130"/>
      <c r="K36" s="130"/>
      <c r="L36" s="130"/>
      <c r="M36" s="131" t="s">
        <v>135</v>
      </c>
      <c r="N36" s="132"/>
      <c r="O36" s="132"/>
      <c r="P36" s="132" t="n">
        <v>0.0299</v>
      </c>
      <c r="Q36" s="133" t="n">
        <f aca="false">P36*O36</f>
        <v>0</v>
      </c>
      <c r="R36" s="134"/>
      <c r="S36" s="134"/>
      <c r="T36" s="69" t="n">
        <f aca="false">(S36*O36+R36/50)/60</f>
        <v>0</v>
      </c>
      <c r="U36" s="120"/>
      <c r="V36" s="120"/>
      <c r="W36" s="69" t="n">
        <f aca="false">O36*V36</f>
        <v>0</v>
      </c>
      <c r="X36" s="77" t="e">
        <f aca="false">$T36*工时!$C$12</f>
        <v>#DIV/0!</v>
      </c>
      <c r="Y36" s="77" t="e">
        <f aca="false">$T36*工时!$D$12</f>
        <v>#DIV/0!</v>
      </c>
      <c r="Z36" s="77" t="e">
        <f aca="false">$T36*工时!$E$12</f>
        <v>#DIV/0!</v>
      </c>
      <c r="AA36" s="77" t="e">
        <f aca="false">$T36*工时!$F$12</f>
        <v>#DIV/0!</v>
      </c>
      <c r="AB36" s="69" t="e">
        <f aca="false">X36+Y36+Z36+AA36+W36+Q36</f>
        <v>#DIV/0!</v>
      </c>
      <c r="AC36" s="69" t="e">
        <f aca="false">(X36+Y36+W36+Q36)/O36</f>
        <v>#DIV/0!</v>
      </c>
      <c r="AD36" s="69" t="e">
        <f aca="false">AB36/O36</f>
        <v>#DIV/0!</v>
      </c>
      <c r="AE36" s="69" t="e">
        <f aca="false">(Y36+X36+W36+Q36)/I36</f>
        <v>#DIV/0!</v>
      </c>
      <c r="AF36" s="69" t="e">
        <f aca="false">AB36/I36</f>
        <v>#DIV/0!</v>
      </c>
      <c r="AG36" s="114"/>
      <c r="AH36" s="114"/>
      <c r="AI36" s="114"/>
      <c r="AJ36" s="114"/>
    </row>
    <row r="37" customFormat="false" ht="14.25" hidden="false" customHeight="false" outlineLevel="0" collapsed="false">
      <c r="A37" s="130" t="s">
        <v>576</v>
      </c>
      <c r="B37" s="130" t="s">
        <v>94</v>
      </c>
      <c r="C37" s="131" t="s">
        <v>95</v>
      </c>
      <c r="D37" s="130"/>
      <c r="E37" s="130"/>
      <c r="F37" s="130"/>
      <c r="G37" s="131" t="s">
        <v>135</v>
      </c>
      <c r="H37" s="63"/>
      <c r="I37" s="63"/>
      <c r="J37" s="130"/>
      <c r="K37" s="130"/>
      <c r="L37" s="130"/>
      <c r="M37" s="131" t="s">
        <v>135</v>
      </c>
      <c r="N37" s="132"/>
      <c r="O37" s="132"/>
      <c r="P37" s="132" t="n">
        <v>0.0128</v>
      </c>
      <c r="Q37" s="133" t="n">
        <f aca="false">P37*O37</f>
        <v>0</v>
      </c>
      <c r="R37" s="134"/>
      <c r="S37" s="134"/>
      <c r="T37" s="69" t="n">
        <f aca="false">(S37*O37+R37/50)/60</f>
        <v>0</v>
      </c>
      <c r="U37" s="120"/>
      <c r="V37" s="120"/>
      <c r="W37" s="69" t="n">
        <f aca="false">O37*V37</f>
        <v>0</v>
      </c>
      <c r="X37" s="77" t="e">
        <f aca="false">$T37*工时!$C$12</f>
        <v>#DIV/0!</v>
      </c>
      <c r="Y37" s="77" t="e">
        <f aca="false">$T37*工时!$D$12</f>
        <v>#DIV/0!</v>
      </c>
      <c r="Z37" s="77" t="e">
        <f aca="false">$T37*工时!$E$12</f>
        <v>#DIV/0!</v>
      </c>
      <c r="AA37" s="77" t="e">
        <f aca="false">$T37*工时!$F$12</f>
        <v>#DIV/0!</v>
      </c>
      <c r="AB37" s="69" t="e">
        <f aca="false">X37+Y37+Z37+AA37+W37+Q37</f>
        <v>#DIV/0!</v>
      </c>
      <c r="AC37" s="69" t="e">
        <f aca="false">(X37+Y37+W37+Q37)/O37</f>
        <v>#DIV/0!</v>
      </c>
      <c r="AD37" s="69" t="e">
        <f aca="false">AB37/O37</f>
        <v>#DIV/0!</v>
      </c>
      <c r="AE37" s="69" t="e">
        <f aca="false">(Y37+X37+W37+Q37)/I37</f>
        <v>#DIV/0!</v>
      </c>
      <c r="AF37" s="69" t="e">
        <f aca="false">AB37/I37</f>
        <v>#DIV/0!</v>
      </c>
      <c r="AG37" s="114"/>
      <c r="AH37" s="114"/>
      <c r="AI37" s="114"/>
      <c r="AJ37" s="114"/>
    </row>
    <row r="38" customFormat="false" ht="14.25" hidden="false" customHeight="false" outlineLevel="0" collapsed="false">
      <c r="A38" s="130" t="s">
        <v>576</v>
      </c>
      <c r="B38" s="130" t="s">
        <v>94</v>
      </c>
      <c r="C38" s="131" t="s">
        <v>95</v>
      </c>
      <c r="D38" s="130"/>
      <c r="E38" s="130"/>
      <c r="F38" s="130"/>
      <c r="G38" s="131" t="s">
        <v>135</v>
      </c>
      <c r="H38" s="63"/>
      <c r="I38" s="63"/>
      <c r="J38" s="130"/>
      <c r="K38" s="130"/>
      <c r="L38" s="130"/>
      <c r="M38" s="131" t="s">
        <v>135</v>
      </c>
      <c r="N38" s="132"/>
      <c r="O38" s="132"/>
      <c r="P38" s="132" t="n">
        <v>0.0513</v>
      </c>
      <c r="Q38" s="133" t="n">
        <f aca="false">P38*O38</f>
        <v>0</v>
      </c>
      <c r="R38" s="134"/>
      <c r="S38" s="134"/>
      <c r="T38" s="69" t="n">
        <f aca="false">(S38*O38+R38/50)/60</f>
        <v>0</v>
      </c>
      <c r="U38" s="120"/>
      <c r="V38" s="120"/>
      <c r="W38" s="69" t="n">
        <f aca="false">O38*V38</f>
        <v>0</v>
      </c>
      <c r="X38" s="77" t="e">
        <f aca="false">$T38*工时!$C$12</f>
        <v>#DIV/0!</v>
      </c>
      <c r="Y38" s="77" t="e">
        <f aca="false">$T38*工时!$D$12</f>
        <v>#DIV/0!</v>
      </c>
      <c r="Z38" s="77" t="e">
        <f aca="false">$T38*工时!$E$12</f>
        <v>#DIV/0!</v>
      </c>
      <c r="AA38" s="77" t="e">
        <f aca="false">$T38*工时!$F$12</f>
        <v>#DIV/0!</v>
      </c>
      <c r="AB38" s="69" t="e">
        <f aca="false">X38+Y38+Z38+AA38+W38+Q38</f>
        <v>#DIV/0!</v>
      </c>
      <c r="AC38" s="69" t="e">
        <f aca="false">(X38+Y38+W38+Q38)/O38</f>
        <v>#DIV/0!</v>
      </c>
      <c r="AD38" s="69" t="e">
        <f aca="false">AB38/O38</f>
        <v>#DIV/0!</v>
      </c>
      <c r="AE38" s="69" t="e">
        <f aca="false">(Y38+X38+W38+Q38)/I38</f>
        <v>#DIV/0!</v>
      </c>
      <c r="AF38" s="69" t="e">
        <f aca="false">AB38/I38</f>
        <v>#DIV/0!</v>
      </c>
      <c r="AG38" s="114"/>
      <c r="AH38" s="114"/>
      <c r="AI38" s="114"/>
      <c r="AJ38" s="114"/>
    </row>
    <row r="39" customFormat="false" ht="14.25" hidden="false" customHeight="false" outlineLevel="0" collapsed="false">
      <c r="A39" s="130" t="s">
        <v>576</v>
      </c>
      <c r="B39" s="130" t="s">
        <v>94</v>
      </c>
      <c r="C39" s="131" t="s">
        <v>95</v>
      </c>
      <c r="D39" s="130"/>
      <c r="E39" s="130"/>
      <c r="F39" s="130"/>
      <c r="G39" s="131" t="s">
        <v>135</v>
      </c>
      <c r="H39" s="63"/>
      <c r="I39" s="63"/>
      <c r="J39" s="130"/>
      <c r="K39" s="130"/>
      <c r="L39" s="130"/>
      <c r="M39" s="131" t="s">
        <v>98</v>
      </c>
      <c r="N39" s="132"/>
      <c r="O39" s="132"/>
      <c r="P39" s="132" t="n">
        <v>0.9402</v>
      </c>
      <c r="Q39" s="133" t="n">
        <f aca="false">P39*O39</f>
        <v>0</v>
      </c>
      <c r="R39" s="134"/>
      <c r="S39" s="134"/>
      <c r="T39" s="69" t="n">
        <f aca="false">(S39*O39+R39/50)/60</f>
        <v>0</v>
      </c>
      <c r="U39" s="120"/>
      <c r="V39" s="120"/>
      <c r="W39" s="69" t="n">
        <f aca="false">O39*V39</f>
        <v>0</v>
      </c>
      <c r="X39" s="77" t="e">
        <f aca="false">$T39*工时!$C$12</f>
        <v>#DIV/0!</v>
      </c>
      <c r="Y39" s="77" t="e">
        <f aca="false">$T39*工时!$D$12</f>
        <v>#DIV/0!</v>
      </c>
      <c r="Z39" s="77" t="e">
        <f aca="false">$T39*工时!$E$12</f>
        <v>#DIV/0!</v>
      </c>
      <c r="AA39" s="77" t="e">
        <f aca="false">$T39*工时!$F$12</f>
        <v>#DIV/0!</v>
      </c>
      <c r="AB39" s="69" t="e">
        <f aca="false">X39+Y39+Z39+AA39+W39+Q39</f>
        <v>#DIV/0!</v>
      </c>
      <c r="AC39" s="69" t="e">
        <f aca="false">(X39+Y39+W39+Q39)/O39</f>
        <v>#DIV/0!</v>
      </c>
      <c r="AD39" s="69" t="e">
        <f aca="false">AB39/O39</f>
        <v>#DIV/0!</v>
      </c>
      <c r="AE39" s="69" t="e">
        <f aca="false">(Y39+X39+W39+Q39)/I39</f>
        <v>#DIV/0!</v>
      </c>
      <c r="AF39" s="69" t="e">
        <f aca="false">AB39/I39</f>
        <v>#DIV/0!</v>
      </c>
      <c r="AG39" s="114"/>
      <c r="AH39" s="114"/>
      <c r="AI39" s="114"/>
      <c r="AJ39" s="114"/>
    </row>
    <row r="40" customFormat="false" ht="14.25" hidden="false" customHeight="false" outlineLevel="0" collapsed="false">
      <c r="A40" s="130" t="s">
        <v>576</v>
      </c>
      <c r="B40" s="130" t="s">
        <v>94</v>
      </c>
      <c r="C40" s="131" t="s">
        <v>95</v>
      </c>
      <c r="D40" s="130"/>
      <c r="E40" s="130"/>
      <c r="F40" s="130"/>
      <c r="G40" s="131" t="s">
        <v>135</v>
      </c>
      <c r="H40" s="63"/>
      <c r="I40" s="63"/>
      <c r="J40" s="130"/>
      <c r="K40" s="130"/>
      <c r="L40" s="130"/>
      <c r="M40" s="131" t="s">
        <v>135</v>
      </c>
      <c r="N40" s="132"/>
      <c r="O40" s="132"/>
      <c r="P40" s="132" t="n">
        <v>0.436</v>
      </c>
      <c r="Q40" s="133" t="n">
        <f aca="false">P40*O40</f>
        <v>0</v>
      </c>
      <c r="R40" s="134"/>
      <c r="S40" s="134"/>
      <c r="T40" s="69" t="n">
        <f aca="false">(S40*O40+R40/50)/60</f>
        <v>0</v>
      </c>
      <c r="U40" s="120"/>
      <c r="V40" s="120"/>
      <c r="W40" s="69" t="n">
        <f aca="false">O40*V40</f>
        <v>0</v>
      </c>
      <c r="X40" s="77" t="e">
        <f aca="false">$T40*工时!$C$12</f>
        <v>#DIV/0!</v>
      </c>
      <c r="Y40" s="77" t="e">
        <f aca="false">$T40*工时!$D$12</f>
        <v>#DIV/0!</v>
      </c>
      <c r="Z40" s="77" t="e">
        <f aca="false">$T40*工时!$E$12</f>
        <v>#DIV/0!</v>
      </c>
      <c r="AA40" s="77" t="e">
        <f aca="false">$T40*工时!$F$12</f>
        <v>#DIV/0!</v>
      </c>
      <c r="AB40" s="69" t="e">
        <f aca="false">X40+Y40+Z40+AA40+W40+Q40</f>
        <v>#DIV/0!</v>
      </c>
      <c r="AC40" s="69" t="e">
        <f aca="false">(X40+Y40+W40+Q40)/O40</f>
        <v>#DIV/0!</v>
      </c>
      <c r="AD40" s="69" t="e">
        <f aca="false">AB40/O40</f>
        <v>#DIV/0!</v>
      </c>
      <c r="AE40" s="69" t="e">
        <f aca="false">(Y40+X40+W40+Q40)/I40</f>
        <v>#DIV/0!</v>
      </c>
      <c r="AF40" s="69" t="e">
        <f aca="false">AB40/I40</f>
        <v>#DIV/0!</v>
      </c>
      <c r="AG40" s="114"/>
      <c r="AH40" s="114"/>
      <c r="AI40" s="114"/>
      <c r="AJ40" s="114"/>
    </row>
    <row r="41" customFormat="false" ht="14.25" hidden="false" customHeight="false" outlineLevel="0" collapsed="false">
      <c r="A41" s="130" t="s">
        <v>576</v>
      </c>
      <c r="B41" s="130" t="s">
        <v>94</v>
      </c>
      <c r="C41" s="131" t="s">
        <v>95</v>
      </c>
      <c r="D41" s="130"/>
      <c r="E41" s="130"/>
      <c r="F41" s="130"/>
      <c r="G41" s="131" t="s">
        <v>135</v>
      </c>
      <c r="H41" s="63"/>
      <c r="I41" s="63"/>
      <c r="J41" s="130"/>
      <c r="K41" s="130"/>
      <c r="L41" s="130"/>
      <c r="M41" s="131" t="s">
        <v>98</v>
      </c>
      <c r="N41" s="132"/>
      <c r="O41" s="132"/>
      <c r="P41" s="132" t="n">
        <v>0.0778</v>
      </c>
      <c r="Q41" s="133" t="n">
        <f aca="false">P41*O41</f>
        <v>0</v>
      </c>
      <c r="R41" s="134"/>
      <c r="S41" s="134"/>
      <c r="T41" s="69" t="n">
        <f aca="false">(S41*O41+R41/50)/60</f>
        <v>0</v>
      </c>
      <c r="U41" s="120"/>
      <c r="V41" s="120"/>
      <c r="W41" s="69" t="n">
        <f aca="false">O41*V41</f>
        <v>0</v>
      </c>
      <c r="X41" s="77" t="e">
        <f aca="false">$T41*工时!$C$12</f>
        <v>#DIV/0!</v>
      </c>
      <c r="Y41" s="77" t="e">
        <f aca="false">$T41*工时!$D$12</f>
        <v>#DIV/0!</v>
      </c>
      <c r="Z41" s="77" t="e">
        <f aca="false">$T41*工时!$E$12</f>
        <v>#DIV/0!</v>
      </c>
      <c r="AA41" s="77" t="e">
        <f aca="false">$T41*工时!$F$12</f>
        <v>#DIV/0!</v>
      </c>
      <c r="AB41" s="69" t="e">
        <f aca="false">X41+Y41+Z41+AA41+W41+Q41</f>
        <v>#DIV/0!</v>
      </c>
      <c r="AC41" s="69" t="e">
        <f aca="false">(X41+Y41+W41+Q41)/O41</f>
        <v>#DIV/0!</v>
      </c>
      <c r="AD41" s="69" t="e">
        <f aca="false">AB41/O41</f>
        <v>#DIV/0!</v>
      </c>
      <c r="AE41" s="69" t="e">
        <f aca="false">(Y41+X41+W41+Q41)/I41</f>
        <v>#DIV/0!</v>
      </c>
      <c r="AF41" s="69" t="e">
        <f aca="false">AB41/I41</f>
        <v>#DIV/0!</v>
      </c>
      <c r="AG41" s="114"/>
      <c r="AH41" s="114"/>
      <c r="AI41" s="114"/>
      <c r="AJ41" s="114"/>
    </row>
    <row r="42" customFormat="false" ht="14.25" hidden="false" customHeight="false" outlineLevel="0" collapsed="false">
      <c r="A42" s="130" t="s">
        <v>576</v>
      </c>
      <c r="B42" s="130" t="s">
        <v>94</v>
      </c>
      <c r="C42" s="131" t="s">
        <v>95</v>
      </c>
      <c r="D42" s="130"/>
      <c r="E42" s="130"/>
      <c r="F42" s="130"/>
      <c r="G42" s="131" t="s">
        <v>135</v>
      </c>
      <c r="H42" s="63"/>
      <c r="I42" s="63"/>
      <c r="J42" s="130"/>
      <c r="K42" s="130"/>
      <c r="L42" s="130"/>
      <c r="M42" s="131" t="s">
        <v>98</v>
      </c>
      <c r="N42" s="132"/>
      <c r="O42" s="132"/>
      <c r="P42" s="132" t="n">
        <v>0.1197</v>
      </c>
      <c r="Q42" s="133" t="n">
        <f aca="false">P42*O42</f>
        <v>0</v>
      </c>
      <c r="R42" s="134"/>
      <c r="S42" s="134"/>
      <c r="T42" s="69" t="n">
        <f aca="false">(S42*O42+R42/50)/60</f>
        <v>0</v>
      </c>
      <c r="U42" s="120"/>
      <c r="V42" s="120"/>
      <c r="W42" s="69" t="n">
        <f aca="false">O42*V42</f>
        <v>0</v>
      </c>
      <c r="X42" s="77" t="e">
        <f aca="false">$T42*工时!$C$12</f>
        <v>#DIV/0!</v>
      </c>
      <c r="Y42" s="77" t="e">
        <f aca="false">$T42*工时!$D$12</f>
        <v>#DIV/0!</v>
      </c>
      <c r="Z42" s="77" t="e">
        <f aca="false">$T42*工时!$E$12</f>
        <v>#DIV/0!</v>
      </c>
      <c r="AA42" s="77" t="e">
        <f aca="false">$T42*工时!$F$12</f>
        <v>#DIV/0!</v>
      </c>
      <c r="AB42" s="69" t="e">
        <f aca="false">X42+Y42+Z42+AA42+W42+Q42</f>
        <v>#DIV/0!</v>
      </c>
      <c r="AC42" s="69" t="e">
        <f aca="false">(X42+Y42+W42+Q42)/O42</f>
        <v>#DIV/0!</v>
      </c>
      <c r="AD42" s="69" t="e">
        <f aca="false">AB42/O42</f>
        <v>#DIV/0!</v>
      </c>
      <c r="AE42" s="69" t="e">
        <f aca="false">(Y42+X42+W42+Q42)/I42</f>
        <v>#DIV/0!</v>
      </c>
      <c r="AF42" s="69" t="e">
        <f aca="false">AB42/I42</f>
        <v>#DIV/0!</v>
      </c>
      <c r="AG42" s="114"/>
      <c r="AH42" s="114"/>
      <c r="AI42" s="114"/>
      <c r="AJ42" s="114"/>
    </row>
    <row r="43" customFormat="false" ht="14.25" hidden="false" customHeight="false" outlineLevel="0" collapsed="false">
      <c r="A43" s="130" t="s">
        <v>576</v>
      </c>
      <c r="B43" s="130" t="s">
        <v>94</v>
      </c>
      <c r="C43" s="131" t="s">
        <v>95</v>
      </c>
      <c r="D43" s="130"/>
      <c r="E43" s="130"/>
      <c r="F43" s="130"/>
      <c r="G43" s="131" t="s">
        <v>135</v>
      </c>
      <c r="H43" s="63"/>
      <c r="I43" s="63"/>
      <c r="J43" s="130"/>
      <c r="K43" s="130"/>
      <c r="L43" s="130"/>
      <c r="M43" s="130" t="s">
        <v>103</v>
      </c>
      <c r="N43" s="132"/>
      <c r="O43" s="132"/>
      <c r="P43" s="132" t="n">
        <v>115.3846</v>
      </c>
      <c r="Q43" s="133" t="n">
        <f aca="false">P43*O43</f>
        <v>0</v>
      </c>
      <c r="R43" s="134"/>
      <c r="S43" s="134"/>
      <c r="T43" s="69" t="n">
        <f aca="false">(S43*O43+R43/50)/60</f>
        <v>0</v>
      </c>
      <c r="U43" s="120"/>
      <c r="V43" s="120"/>
      <c r="W43" s="69" t="n">
        <f aca="false">O43*V43</f>
        <v>0</v>
      </c>
      <c r="X43" s="77" t="e">
        <f aca="false">$T43*工时!$C$12</f>
        <v>#DIV/0!</v>
      </c>
      <c r="Y43" s="77" t="e">
        <f aca="false">$T43*工时!$D$12</f>
        <v>#DIV/0!</v>
      </c>
      <c r="Z43" s="77" t="e">
        <f aca="false">$T43*工时!$E$12</f>
        <v>#DIV/0!</v>
      </c>
      <c r="AA43" s="77" t="e">
        <f aca="false">$T43*工时!$F$12</f>
        <v>#DIV/0!</v>
      </c>
      <c r="AB43" s="69" t="e">
        <f aca="false">X43+Y43+Z43+AA43+W43+Q43</f>
        <v>#DIV/0!</v>
      </c>
      <c r="AC43" s="69" t="e">
        <f aca="false">(X43+Y43+W43+Q43)/O43</f>
        <v>#DIV/0!</v>
      </c>
      <c r="AD43" s="69" t="e">
        <f aca="false">AB43/O43</f>
        <v>#DIV/0!</v>
      </c>
      <c r="AE43" s="69" t="e">
        <f aca="false">(Y43+X43+W43+Q43)/I43</f>
        <v>#DIV/0!</v>
      </c>
      <c r="AF43" s="69" t="e">
        <f aca="false">AB43/I43</f>
        <v>#DIV/0!</v>
      </c>
      <c r="AG43" s="114"/>
      <c r="AH43" s="114"/>
      <c r="AI43" s="114"/>
      <c r="AJ43" s="114"/>
    </row>
    <row r="44" s="142" customFormat="true" ht="16.5" hidden="false" customHeight="true" outlineLevel="0" collapsed="false">
      <c r="A44" s="136" t="s">
        <v>578</v>
      </c>
      <c r="B44" s="136" t="s">
        <v>94</v>
      </c>
      <c r="C44" s="137" t="s">
        <v>95</v>
      </c>
      <c r="D44" s="136"/>
      <c r="E44" s="136"/>
      <c r="F44" s="136"/>
      <c r="G44" s="137" t="s">
        <v>135</v>
      </c>
      <c r="H44" s="138"/>
      <c r="I44" s="138"/>
      <c r="J44" s="136"/>
      <c r="K44" s="136"/>
      <c r="L44" s="136"/>
      <c r="M44" s="136"/>
      <c r="N44" s="139"/>
      <c r="O44" s="139"/>
      <c r="P44" s="140" t="n">
        <v>11502.9823584468</v>
      </c>
      <c r="Q44" s="140" t="n">
        <f aca="false">SUM(Q2:Q43)</f>
        <v>0</v>
      </c>
      <c r="R44" s="140" t="n">
        <f aca="false">SUM(R2:R43)</f>
        <v>2290</v>
      </c>
      <c r="S44" s="140" t="n">
        <f aca="false">SUM(S2:S43)</f>
        <v>1521.5</v>
      </c>
      <c r="T44" s="140" t="n">
        <f aca="false">SUM(T2:T43)</f>
        <v>0</v>
      </c>
      <c r="U44" s="140"/>
      <c r="V44" s="140"/>
      <c r="W44" s="140" t="n">
        <f aca="false">SUM(W2:W43)</f>
        <v>0</v>
      </c>
      <c r="X44" s="140" t="e">
        <f aca="false">SUM(X2:X43)</f>
        <v>#DIV/0!</v>
      </c>
      <c r="Y44" s="140" t="e">
        <f aca="false">SUM(Y2:Y43)</f>
        <v>#DIV/0!</v>
      </c>
      <c r="Z44" s="140" t="e">
        <f aca="false">SUM(Z2:Z43)</f>
        <v>#DIV/0!</v>
      </c>
      <c r="AA44" s="140" t="e">
        <f aca="false">SUM(AA2:AA43)</f>
        <v>#DIV/0!</v>
      </c>
      <c r="AB44" s="140" t="e">
        <f aca="false">SUM(AB2:AB43)</f>
        <v>#DIV/0!</v>
      </c>
      <c r="AC44" s="140" t="e">
        <f aca="false">SUM(AC2:AC43)</f>
        <v>#DIV/0!</v>
      </c>
      <c r="AD44" s="140" t="e">
        <f aca="false">SUM(AD2:AD43)</f>
        <v>#DIV/0!</v>
      </c>
      <c r="AE44" s="140" t="e">
        <f aca="false">SUM(AE2:AE43)</f>
        <v>#DIV/0!</v>
      </c>
      <c r="AF44" s="140" t="e">
        <f aca="false">SUM(AF2:AF43)</f>
        <v>#DIV/0!</v>
      </c>
      <c r="AG44" s="141"/>
      <c r="AH44" s="141"/>
      <c r="AI44" s="141"/>
      <c r="AJ44" s="141"/>
    </row>
    <row r="45" customFormat="false" ht="14.25" hidden="false" customHeight="false" outlineLevel="0" collapsed="false">
      <c r="A45" s="130" t="s">
        <v>579</v>
      </c>
      <c r="B45" s="130" t="s">
        <v>94</v>
      </c>
      <c r="C45" s="131" t="s">
        <v>95</v>
      </c>
      <c r="D45" s="130"/>
      <c r="E45" s="130"/>
      <c r="F45" s="130"/>
      <c r="G45" s="131" t="s">
        <v>580</v>
      </c>
      <c r="H45" s="63"/>
      <c r="I45" s="63"/>
      <c r="J45" s="130"/>
      <c r="K45" s="130"/>
      <c r="L45" s="130"/>
      <c r="M45" s="131" t="s">
        <v>135</v>
      </c>
      <c r="N45" s="132"/>
      <c r="O45" s="132"/>
      <c r="P45" s="132"/>
      <c r="Q45" s="133" t="n">
        <f aca="false">P45*O45</f>
        <v>0</v>
      </c>
      <c r="R45" s="134" t="n">
        <v>490</v>
      </c>
      <c r="S45" s="134" t="n">
        <v>1877</v>
      </c>
      <c r="T45" s="69" t="n">
        <f aca="false">(S45*I45+R45)/60</f>
        <v>8.16666666666667</v>
      </c>
      <c r="U45" s="120"/>
      <c r="V45" s="120"/>
      <c r="W45" s="69" t="n">
        <f aca="false">O45*V45</f>
        <v>0</v>
      </c>
      <c r="X45" s="77" t="e">
        <f aca="false">$T45*工时!$C$12</f>
        <v>#DIV/0!</v>
      </c>
      <c r="Y45" s="77" t="e">
        <f aca="false">$T45*工时!$D$12</f>
        <v>#DIV/0!</v>
      </c>
      <c r="Z45" s="77" t="e">
        <f aca="false">$T45*工时!$E$12</f>
        <v>#DIV/0!</v>
      </c>
      <c r="AA45" s="77" t="e">
        <f aca="false">$T45*工时!$F$12</f>
        <v>#DIV/0!</v>
      </c>
      <c r="AB45" s="69" t="e">
        <f aca="false">X45+Y45+Z45+AA45+W45+Q45</f>
        <v>#DIV/0!</v>
      </c>
      <c r="AC45" s="69" t="e">
        <f aca="false">(X45+Y45+W45+Q45)/O45</f>
        <v>#DIV/0!</v>
      </c>
      <c r="AD45" s="69" t="e">
        <f aca="false">AB45/O45</f>
        <v>#DIV/0!</v>
      </c>
      <c r="AE45" s="69" t="e">
        <f aca="false">(Y45+X45+W45+Q45)/I45</f>
        <v>#DIV/0!</v>
      </c>
      <c r="AF45" s="69" t="e">
        <f aca="false">AB45/I45</f>
        <v>#DIV/0!</v>
      </c>
      <c r="AG45" s="114"/>
      <c r="AH45" s="114"/>
      <c r="AI45" s="114"/>
      <c r="AJ45" s="114"/>
    </row>
    <row r="46" customFormat="false" ht="14.25" hidden="false" customHeight="false" outlineLevel="0" collapsed="false">
      <c r="A46" s="130" t="s">
        <v>579</v>
      </c>
      <c r="B46" s="130" t="s">
        <v>94</v>
      </c>
      <c r="C46" s="131" t="s">
        <v>95</v>
      </c>
      <c r="D46" s="130"/>
      <c r="E46" s="130"/>
      <c r="F46" s="130"/>
      <c r="G46" s="131" t="s">
        <v>580</v>
      </c>
      <c r="H46" s="63"/>
      <c r="I46" s="63"/>
      <c r="J46" s="130"/>
      <c r="K46" s="130"/>
      <c r="L46" s="130"/>
      <c r="M46" s="131" t="s">
        <v>135</v>
      </c>
      <c r="N46" s="132"/>
      <c r="O46" s="132"/>
      <c r="P46" s="132" t="n">
        <v>4.2735</v>
      </c>
      <c r="Q46" s="133" t="n">
        <f aca="false">P46*O46</f>
        <v>0</v>
      </c>
      <c r="R46" s="134"/>
      <c r="S46" s="134"/>
      <c r="T46" s="69" t="n">
        <f aca="false">(S46*I46+R46)/60</f>
        <v>0</v>
      </c>
      <c r="U46" s="120"/>
      <c r="V46" s="120"/>
      <c r="W46" s="69" t="n">
        <f aca="false">O46*V46</f>
        <v>0</v>
      </c>
      <c r="X46" s="77" t="e">
        <f aca="false">$T46*工时!$C$12</f>
        <v>#DIV/0!</v>
      </c>
      <c r="Y46" s="77" t="e">
        <f aca="false">$T46*工时!$D$12</f>
        <v>#DIV/0!</v>
      </c>
      <c r="Z46" s="77" t="e">
        <f aca="false">$T46*工时!$E$12</f>
        <v>#DIV/0!</v>
      </c>
      <c r="AA46" s="77" t="e">
        <f aca="false">$T46*工时!$F$12</f>
        <v>#DIV/0!</v>
      </c>
      <c r="AB46" s="69" t="e">
        <f aca="false">X46+Y46+Z46+AA46+W46+Q46</f>
        <v>#DIV/0!</v>
      </c>
      <c r="AC46" s="69" t="e">
        <f aca="false">(X46+Y46+W46+Q46)/O46</f>
        <v>#DIV/0!</v>
      </c>
      <c r="AD46" s="69" t="e">
        <f aca="false">AB46/O46</f>
        <v>#DIV/0!</v>
      </c>
      <c r="AE46" s="69" t="e">
        <f aca="false">(Y46+X46+W46+Q46)/I46</f>
        <v>#DIV/0!</v>
      </c>
      <c r="AF46" s="69" t="e">
        <f aca="false">AB46/I46</f>
        <v>#DIV/0!</v>
      </c>
      <c r="AG46" s="114"/>
      <c r="AH46" s="114"/>
      <c r="AI46" s="114"/>
      <c r="AJ46" s="114"/>
    </row>
    <row r="47" customFormat="false" ht="14.25" hidden="false" customHeight="false" outlineLevel="0" collapsed="false">
      <c r="A47" s="130" t="s">
        <v>579</v>
      </c>
      <c r="B47" s="130" t="s">
        <v>94</v>
      </c>
      <c r="C47" s="131" t="s">
        <v>95</v>
      </c>
      <c r="D47" s="130"/>
      <c r="E47" s="130"/>
      <c r="F47" s="130"/>
      <c r="G47" s="131" t="s">
        <v>580</v>
      </c>
      <c r="H47" s="63"/>
      <c r="I47" s="63"/>
      <c r="J47" s="130"/>
      <c r="K47" s="130"/>
      <c r="L47" s="130"/>
      <c r="M47" s="131" t="s">
        <v>135</v>
      </c>
      <c r="N47" s="132"/>
      <c r="O47" s="132"/>
      <c r="P47" s="132" t="n">
        <v>1.6038</v>
      </c>
      <c r="Q47" s="133" t="n">
        <f aca="false">P47*O47</f>
        <v>0</v>
      </c>
      <c r="R47" s="134"/>
      <c r="S47" s="134"/>
      <c r="T47" s="69" t="n">
        <f aca="false">(S47*I47+R47)/60</f>
        <v>0</v>
      </c>
      <c r="U47" s="120"/>
      <c r="V47" s="120"/>
      <c r="W47" s="69" t="n">
        <f aca="false">O47*V47</f>
        <v>0</v>
      </c>
      <c r="X47" s="77" t="e">
        <f aca="false">$T47*工时!$C$12</f>
        <v>#DIV/0!</v>
      </c>
      <c r="Y47" s="77" t="e">
        <f aca="false">$T47*工时!$D$12</f>
        <v>#DIV/0!</v>
      </c>
      <c r="Z47" s="77" t="e">
        <f aca="false">$T47*工时!$E$12</f>
        <v>#DIV/0!</v>
      </c>
      <c r="AA47" s="77" t="e">
        <f aca="false">$T47*工时!$F$12</f>
        <v>#DIV/0!</v>
      </c>
      <c r="AB47" s="69" t="e">
        <f aca="false">X47+Y47+Z47+AA47+W47+Q47</f>
        <v>#DIV/0!</v>
      </c>
      <c r="AC47" s="69" t="e">
        <f aca="false">(X47+Y47+W47+Q47)/O47</f>
        <v>#DIV/0!</v>
      </c>
      <c r="AD47" s="69" t="e">
        <f aca="false">AB47/O47</f>
        <v>#DIV/0!</v>
      </c>
      <c r="AE47" s="69" t="e">
        <f aca="false">(Y47+X47+W47+Q47)/I47</f>
        <v>#DIV/0!</v>
      </c>
      <c r="AF47" s="69" t="e">
        <f aca="false">AB47/I47</f>
        <v>#DIV/0!</v>
      </c>
      <c r="AG47" s="114"/>
      <c r="AH47" s="114"/>
      <c r="AI47" s="114"/>
      <c r="AJ47" s="114"/>
    </row>
    <row r="48" customFormat="false" ht="14.25" hidden="false" customHeight="false" outlineLevel="0" collapsed="false">
      <c r="A48" s="130" t="s">
        <v>579</v>
      </c>
      <c r="B48" s="130" t="s">
        <v>94</v>
      </c>
      <c r="C48" s="131" t="s">
        <v>95</v>
      </c>
      <c r="D48" s="130"/>
      <c r="E48" s="130"/>
      <c r="F48" s="130"/>
      <c r="G48" s="131" t="s">
        <v>580</v>
      </c>
      <c r="H48" s="63"/>
      <c r="I48" s="63"/>
      <c r="J48" s="130"/>
      <c r="K48" s="130"/>
      <c r="L48" s="130"/>
      <c r="M48" s="131" t="s">
        <v>135</v>
      </c>
      <c r="N48" s="132"/>
      <c r="O48" s="132"/>
      <c r="P48" s="132" t="n">
        <v>0.0627460133333333</v>
      </c>
      <c r="Q48" s="133" t="n">
        <f aca="false">P48*O48</f>
        <v>0</v>
      </c>
      <c r="R48" s="134" t="n">
        <v>30</v>
      </c>
      <c r="S48" s="134" t="n">
        <v>4</v>
      </c>
      <c r="T48" s="69" t="n">
        <f aca="false">(R48/50+S48)*O48/60</f>
        <v>0</v>
      </c>
      <c r="U48" s="120"/>
      <c r="V48" s="120" t="n">
        <v>0.9838</v>
      </c>
      <c r="W48" s="69" t="n">
        <f aca="false">O48*V48</f>
        <v>0</v>
      </c>
      <c r="X48" s="77" t="e">
        <f aca="false">$T48*工时!$C$12</f>
        <v>#DIV/0!</v>
      </c>
      <c r="Y48" s="77" t="e">
        <f aca="false">$T48*工时!$D$12</f>
        <v>#DIV/0!</v>
      </c>
      <c r="Z48" s="77" t="e">
        <f aca="false">$T48*工时!$E$12</f>
        <v>#DIV/0!</v>
      </c>
      <c r="AA48" s="77" t="e">
        <f aca="false">$T48*工时!$F$12</f>
        <v>#DIV/0!</v>
      </c>
      <c r="AB48" s="69" t="e">
        <f aca="false">X48+Y48+Z48+AA48+W48+Q48</f>
        <v>#DIV/0!</v>
      </c>
      <c r="AC48" s="69" t="e">
        <f aca="false">(X48+Y48+W48+Q48)/O48</f>
        <v>#DIV/0!</v>
      </c>
      <c r="AD48" s="69" t="e">
        <f aca="false">AB48/O48</f>
        <v>#DIV/0!</v>
      </c>
      <c r="AE48" s="69" t="e">
        <f aca="false">(Y48+X48+W48+Q48)/I48</f>
        <v>#DIV/0!</v>
      </c>
      <c r="AF48" s="69" t="e">
        <f aca="false">AB48/I48</f>
        <v>#DIV/0!</v>
      </c>
      <c r="AG48" s="114"/>
      <c r="AH48" s="114"/>
      <c r="AI48" s="114"/>
      <c r="AJ48" s="114"/>
    </row>
    <row r="49" customFormat="false" ht="14.25" hidden="false" customHeight="false" outlineLevel="0" collapsed="false">
      <c r="A49" s="130" t="s">
        <v>579</v>
      </c>
      <c r="B49" s="130" t="s">
        <v>94</v>
      </c>
      <c r="C49" s="131" t="s">
        <v>95</v>
      </c>
      <c r="D49" s="130"/>
      <c r="E49" s="130"/>
      <c r="F49" s="130"/>
      <c r="G49" s="131" t="s">
        <v>580</v>
      </c>
      <c r="H49" s="63"/>
      <c r="I49" s="63"/>
      <c r="J49" s="130"/>
      <c r="K49" s="130"/>
      <c r="L49" s="130"/>
      <c r="M49" s="131" t="s">
        <v>135</v>
      </c>
      <c r="N49" s="132"/>
      <c r="O49" s="132"/>
      <c r="P49" s="132" t="n">
        <v>0.336013426206897</v>
      </c>
      <c r="Q49" s="133" t="n">
        <f aca="false">P49*O49</f>
        <v>0</v>
      </c>
      <c r="R49" s="134" t="n">
        <v>20</v>
      </c>
      <c r="S49" s="134" t="n">
        <v>3</v>
      </c>
      <c r="T49" s="69" t="n">
        <f aca="false">(R49/50+S49)*O49/60</f>
        <v>0</v>
      </c>
      <c r="U49" s="120"/>
      <c r="V49" s="120" t="n">
        <v>0</v>
      </c>
      <c r="W49" s="69" t="n">
        <f aca="false">O49*V49</f>
        <v>0</v>
      </c>
      <c r="X49" s="77" t="e">
        <f aca="false">$T49*工时!$C$12</f>
        <v>#DIV/0!</v>
      </c>
      <c r="Y49" s="77" t="e">
        <f aca="false">$T49*工时!$D$12</f>
        <v>#DIV/0!</v>
      </c>
      <c r="Z49" s="77" t="e">
        <f aca="false">$T49*工时!$E$12</f>
        <v>#DIV/0!</v>
      </c>
      <c r="AA49" s="77" t="e">
        <f aca="false">$T49*工时!$F$12</f>
        <v>#DIV/0!</v>
      </c>
      <c r="AB49" s="69" t="e">
        <f aca="false">X49+Y49+Z49+AA49+W49+Q49</f>
        <v>#DIV/0!</v>
      </c>
      <c r="AC49" s="69" t="e">
        <f aca="false">(X49+Y49+W49+Q49)/O49</f>
        <v>#DIV/0!</v>
      </c>
      <c r="AD49" s="69" t="e">
        <f aca="false">AB49/O49</f>
        <v>#DIV/0!</v>
      </c>
      <c r="AE49" s="69" t="e">
        <f aca="false">(Y49+X49+W49+Q49)/I49</f>
        <v>#DIV/0!</v>
      </c>
      <c r="AF49" s="69" t="e">
        <f aca="false">AB49/I49</f>
        <v>#DIV/0!</v>
      </c>
      <c r="AG49" s="114"/>
      <c r="AH49" s="114"/>
      <c r="AI49" s="114"/>
      <c r="AJ49" s="114"/>
    </row>
    <row r="50" customFormat="false" ht="14.25" hidden="false" customHeight="false" outlineLevel="0" collapsed="false">
      <c r="A50" s="130" t="s">
        <v>579</v>
      </c>
      <c r="B50" s="130" t="s">
        <v>94</v>
      </c>
      <c r="C50" s="131" t="s">
        <v>95</v>
      </c>
      <c r="D50" s="130"/>
      <c r="E50" s="130"/>
      <c r="F50" s="130"/>
      <c r="G50" s="131" t="s">
        <v>580</v>
      </c>
      <c r="H50" s="63"/>
      <c r="I50" s="63"/>
      <c r="J50" s="130"/>
      <c r="K50" s="130"/>
      <c r="L50" s="130"/>
      <c r="M50" s="131" t="s">
        <v>135</v>
      </c>
      <c r="N50" s="132"/>
      <c r="O50" s="132"/>
      <c r="P50" s="132" t="e">
        <f aca="false">$Q$44/$I$44</f>
        <v>#DIV/0!</v>
      </c>
      <c r="Q50" s="133" t="e">
        <f aca="false">P50*O50</f>
        <v>#DIV/0!</v>
      </c>
      <c r="R50" s="134" t="n">
        <v>2290</v>
      </c>
      <c r="S50" s="134" t="n">
        <v>1521.5</v>
      </c>
      <c r="T50" s="69" t="e">
        <f aca="false">T44/I43*I50</f>
        <v>#DIV/0!</v>
      </c>
      <c r="U50" s="120"/>
      <c r="V50" s="120" t="n">
        <v>170.27</v>
      </c>
      <c r="W50" s="69" t="n">
        <f aca="false">O50*V50</f>
        <v>0</v>
      </c>
      <c r="X50" s="77" t="e">
        <f aca="false">$T50*工时!$C$12</f>
        <v>#DIV/0!</v>
      </c>
      <c r="Y50" s="77" t="e">
        <f aca="false">$T50*工时!$D$12</f>
        <v>#DIV/0!</v>
      </c>
      <c r="Z50" s="77" t="e">
        <f aca="false">$T50*工时!$E$12</f>
        <v>#DIV/0!</v>
      </c>
      <c r="AA50" s="77" t="e">
        <f aca="false">$T50*工时!$F$12</f>
        <v>#DIV/0!</v>
      </c>
      <c r="AB50" s="69" t="e">
        <f aca="false">X50+Y50+Z50+AA50+W50+Q50</f>
        <v>#DIV/0!</v>
      </c>
      <c r="AC50" s="69" t="e">
        <f aca="false">(X50+Y50+W50+Q50)/O50</f>
        <v>#DIV/0!</v>
      </c>
      <c r="AD50" s="69" t="e">
        <f aca="false">AB50/O50</f>
        <v>#DIV/0!</v>
      </c>
      <c r="AE50" s="69" t="e">
        <f aca="false">(Y50+X50+W50+Q50)/I50</f>
        <v>#DIV/0!</v>
      </c>
      <c r="AF50" s="69" t="e">
        <f aca="false">AB50/I50</f>
        <v>#DIV/0!</v>
      </c>
      <c r="AG50" s="114"/>
      <c r="AH50" s="114"/>
      <c r="AI50" s="114"/>
      <c r="AJ50" s="114"/>
    </row>
    <row r="51" customFormat="false" ht="14.25" hidden="false" customHeight="false" outlineLevel="0" collapsed="false">
      <c r="A51" s="130" t="s">
        <v>579</v>
      </c>
      <c r="B51" s="130" t="s">
        <v>94</v>
      </c>
      <c r="C51" s="131" t="s">
        <v>95</v>
      </c>
      <c r="D51" s="130"/>
      <c r="E51" s="130"/>
      <c r="F51" s="130"/>
      <c r="G51" s="131" t="s">
        <v>580</v>
      </c>
      <c r="H51" s="63"/>
      <c r="I51" s="63"/>
      <c r="J51" s="130"/>
      <c r="K51" s="130"/>
      <c r="L51" s="130"/>
      <c r="M51" s="131" t="s">
        <v>135</v>
      </c>
      <c r="N51" s="132"/>
      <c r="O51" s="132"/>
      <c r="P51" s="132" t="n">
        <v>1106.4971455</v>
      </c>
      <c r="Q51" s="133" t="n">
        <f aca="false">P51*O51</f>
        <v>0</v>
      </c>
      <c r="R51" s="134" t="n">
        <v>950</v>
      </c>
      <c r="S51" s="134" t="n">
        <v>348</v>
      </c>
      <c r="T51" s="69" t="n">
        <f aca="false">(R51/50+S51)*O51/60</f>
        <v>0</v>
      </c>
      <c r="U51" s="120"/>
      <c r="V51" s="120" t="n">
        <v>0</v>
      </c>
      <c r="W51" s="69" t="n">
        <f aca="false">O51*V51</f>
        <v>0</v>
      </c>
      <c r="X51" s="77" t="e">
        <f aca="false">$T51*工时!$C$12</f>
        <v>#DIV/0!</v>
      </c>
      <c r="Y51" s="77" t="e">
        <f aca="false">$T51*工时!$D$12</f>
        <v>#DIV/0!</v>
      </c>
      <c r="Z51" s="77" t="e">
        <f aca="false">$T51*工时!$E$12</f>
        <v>#DIV/0!</v>
      </c>
      <c r="AA51" s="77" t="e">
        <f aca="false">$T51*工时!$F$12</f>
        <v>#DIV/0!</v>
      </c>
      <c r="AB51" s="69" t="e">
        <f aca="false">X51+Y51+Z51+AA51+W51+Q51</f>
        <v>#DIV/0!</v>
      </c>
      <c r="AC51" s="69" t="e">
        <f aca="false">(X51+Y51+W51+Q51)/O51</f>
        <v>#DIV/0!</v>
      </c>
      <c r="AD51" s="69" t="e">
        <f aca="false">AB51/O51</f>
        <v>#DIV/0!</v>
      </c>
      <c r="AE51" s="69" t="e">
        <f aca="false">(Y51+X51+W51+Q51)/I51</f>
        <v>#DIV/0!</v>
      </c>
      <c r="AF51" s="69" t="e">
        <f aca="false">AB51/I51</f>
        <v>#DIV/0!</v>
      </c>
      <c r="AG51" s="114"/>
      <c r="AH51" s="114"/>
      <c r="AI51" s="114"/>
      <c r="AJ51" s="114"/>
    </row>
    <row r="52" customFormat="false" ht="14.25" hidden="false" customHeight="false" outlineLevel="0" collapsed="false">
      <c r="A52" s="130" t="s">
        <v>579</v>
      </c>
      <c r="B52" s="130" t="s">
        <v>94</v>
      </c>
      <c r="C52" s="131" t="s">
        <v>95</v>
      </c>
      <c r="D52" s="130"/>
      <c r="E52" s="130"/>
      <c r="F52" s="130"/>
      <c r="G52" s="131" t="s">
        <v>580</v>
      </c>
      <c r="H52" s="63"/>
      <c r="I52" s="63"/>
      <c r="J52" s="130"/>
      <c r="K52" s="130"/>
      <c r="L52" s="130"/>
      <c r="M52" s="131" t="s">
        <v>135</v>
      </c>
      <c r="N52" s="132"/>
      <c r="O52" s="132"/>
      <c r="P52" s="132" t="n">
        <v>11.5385</v>
      </c>
      <c r="Q52" s="133" t="n">
        <f aca="false">P52*O52</f>
        <v>0</v>
      </c>
      <c r="R52" s="134" t="n">
        <v>660</v>
      </c>
      <c r="S52" s="134" t="n">
        <v>70</v>
      </c>
      <c r="T52" s="69" t="n">
        <f aca="false">(R52/50+S52)*O52/60</f>
        <v>0</v>
      </c>
      <c r="U52" s="120"/>
      <c r="V52" s="120" t="n">
        <v>0</v>
      </c>
      <c r="W52" s="69" t="n">
        <f aca="false">O52*V52</f>
        <v>0</v>
      </c>
      <c r="X52" s="77" t="e">
        <f aca="false">$T52*工时!$C$12</f>
        <v>#DIV/0!</v>
      </c>
      <c r="Y52" s="77" t="e">
        <f aca="false">$T52*工时!$D$12</f>
        <v>#DIV/0!</v>
      </c>
      <c r="Z52" s="77" t="e">
        <f aca="false">$T52*工时!$E$12</f>
        <v>#DIV/0!</v>
      </c>
      <c r="AA52" s="77" t="e">
        <f aca="false">$T52*工时!$F$12</f>
        <v>#DIV/0!</v>
      </c>
      <c r="AB52" s="69" t="e">
        <f aca="false">X52+Y52+Z52+AA52+W52+Q52</f>
        <v>#DIV/0!</v>
      </c>
      <c r="AC52" s="69" t="e">
        <f aca="false">(X52+Y52+W52+Q52)/O52</f>
        <v>#DIV/0!</v>
      </c>
      <c r="AD52" s="69" t="e">
        <f aca="false">AB52/O52</f>
        <v>#DIV/0!</v>
      </c>
      <c r="AE52" s="69" t="e">
        <f aca="false">(Y52+X52+W52+Q52)/I52</f>
        <v>#DIV/0!</v>
      </c>
      <c r="AF52" s="69" t="e">
        <f aca="false">AB52/I52</f>
        <v>#DIV/0!</v>
      </c>
      <c r="AG52" s="114"/>
      <c r="AH52" s="114"/>
      <c r="AI52" s="114"/>
      <c r="AJ52" s="114"/>
    </row>
    <row r="53" customFormat="false" ht="14.25" hidden="false" customHeight="false" outlineLevel="0" collapsed="false">
      <c r="A53" s="130" t="s">
        <v>579</v>
      </c>
      <c r="B53" s="130" t="s">
        <v>94</v>
      </c>
      <c r="C53" s="131" t="s">
        <v>95</v>
      </c>
      <c r="D53" s="130"/>
      <c r="E53" s="130"/>
      <c r="F53" s="130"/>
      <c r="G53" s="131" t="s">
        <v>580</v>
      </c>
      <c r="H53" s="63"/>
      <c r="I53" s="63"/>
      <c r="J53" s="130"/>
      <c r="K53" s="130"/>
      <c r="L53" s="130"/>
      <c r="M53" s="131" t="s">
        <v>135</v>
      </c>
      <c r="N53" s="132"/>
      <c r="O53" s="132"/>
      <c r="P53" s="132" t="n">
        <v>4.2735</v>
      </c>
      <c r="Q53" s="133" t="n">
        <f aca="false">P53*O53</f>
        <v>0</v>
      </c>
      <c r="R53" s="134"/>
      <c r="S53" s="134"/>
      <c r="T53" s="69" t="n">
        <f aca="false">(R53/50+S53)*O53/60</f>
        <v>0</v>
      </c>
      <c r="U53" s="120"/>
      <c r="V53" s="120"/>
      <c r="W53" s="69" t="n">
        <f aca="false">O53*V53</f>
        <v>0</v>
      </c>
      <c r="X53" s="77" t="e">
        <f aca="false">$T53*工时!$C$12</f>
        <v>#DIV/0!</v>
      </c>
      <c r="Y53" s="77" t="e">
        <f aca="false">$T53*工时!$D$12</f>
        <v>#DIV/0!</v>
      </c>
      <c r="Z53" s="77" t="e">
        <f aca="false">$T53*工时!$E$12</f>
        <v>#DIV/0!</v>
      </c>
      <c r="AA53" s="77" t="e">
        <f aca="false">$T53*工时!$F$12</f>
        <v>#DIV/0!</v>
      </c>
      <c r="AB53" s="69" t="e">
        <f aca="false">X53+Y53+Z53+AA53+W53+Q53</f>
        <v>#DIV/0!</v>
      </c>
      <c r="AC53" s="69" t="e">
        <f aca="false">(X53+Y53+W53+Q53)/O53</f>
        <v>#DIV/0!</v>
      </c>
      <c r="AD53" s="69" t="e">
        <f aca="false">AB53/O53</f>
        <v>#DIV/0!</v>
      </c>
      <c r="AE53" s="69" t="e">
        <f aca="false">(Y53+X53+W53+Q53)/I53</f>
        <v>#DIV/0!</v>
      </c>
      <c r="AF53" s="69" t="e">
        <f aca="false">AB53/I53</f>
        <v>#DIV/0!</v>
      </c>
      <c r="AG53" s="114"/>
      <c r="AH53" s="114"/>
      <c r="AI53" s="114"/>
      <c r="AJ53" s="114"/>
    </row>
    <row r="54" customFormat="false" ht="14.25" hidden="false" customHeight="false" outlineLevel="0" collapsed="false">
      <c r="A54" s="130" t="s">
        <v>579</v>
      </c>
      <c r="B54" s="130" t="s">
        <v>94</v>
      </c>
      <c r="C54" s="131" t="s">
        <v>95</v>
      </c>
      <c r="D54" s="130"/>
      <c r="E54" s="130"/>
      <c r="F54" s="130"/>
      <c r="G54" s="131" t="s">
        <v>580</v>
      </c>
      <c r="H54" s="63"/>
      <c r="I54" s="63"/>
      <c r="J54" s="130"/>
      <c r="K54" s="130"/>
      <c r="L54" s="130"/>
      <c r="M54" s="131" t="s">
        <v>135</v>
      </c>
      <c r="N54" s="132"/>
      <c r="O54" s="132"/>
      <c r="P54" s="132" t="n">
        <v>4.63042926</v>
      </c>
      <c r="Q54" s="133" t="n">
        <f aca="false">P54*O54</f>
        <v>0</v>
      </c>
      <c r="R54" s="134" t="n">
        <v>130</v>
      </c>
      <c r="S54" s="134" t="n">
        <v>29</v>
      </c>
      <c r="T54" s="69" t="n">
        <f aca="false">(R54/50+S54)*O54/60</f>
        <v>0</v>
      </c>
      <c r="U54" s="120"/>
      <c r="V54" s="120" t="n">
        <v>0.9</v>
      </c>
      <c r="W54" s="69" t="n">
        <f aca="false">O54*V54</f>
        <v>0</v>
      </c>
      <c r="X54" s="77" t="e">
        <f aca="false">$T54*工时!$C$12</f>
        <v>#DIV/0!</v>
      </c>
      <c r="Y54" s="77" t="e">
        <f aca="false">$T54*工时!$D$12</f>
        <v>#DIV/0!</v>
      </c>
      <c r="Z54" s="77" t="e">
        <f aca="false">$T54*工时!$E$12</f>
        <v>#DIV/0!</v>
      </c>
      <c r="AA54" s="77" t="e">
        <f aca="false">$T54*工时!$F$12</f>
        <v>#DIV/0!</v>
      </c>
      <c r="AB54" s="69" t="e">
        <f aca="false">X54+Y54+Z54+AA54+W54+Q54</f>
        <v>#DIV/0!</v>
      </c>
      <c r="AC54" s="69" t="e">
        <f aca="false">(X54+Y54+W54+Q54)/O54</f>
        <v>#DIV/0!</v>
      </c>
      <c r="AD54" s="69" t="e">
        <f aca="false">AB54/O54</f>
        <v>#DIV/0!</v>
      </c>
      <c r="AE54" s="69" t="e">
        <f aca="false">(Y54+X54+W54+Q54)/I54</f>
        <v>#DIV/0!</v>
      </c>
      <c r="AF54" s="69" t="e">
        <f aca="false">AB54/I54</f>
        <v>#DIV/0!</v>
      </c>
      <c r="AG54" s="114"/>
      <c r="AH54" s="114"/>
      <c r="AI54" s="114"/>
      <c r="AJ54" s="114"/>
    </row>
    <row r="55" customFormat="false" ht="14.25" hidden="false" customHeight="false" outlineLevel="0" collapsed="false">
      <c r="A55" s="130" t="s">
        <v>579</v>
      </c>
      <c r="B55" s="130" t="s">
        <v>94</v>
      </c>
      <c r="C55" s="131" t="s">
        <v>95</v>
      </c>
      <c r="D55" s="130"/>
      <c r="E55" s="130"/>
      <c r="F55" s="130"/>
      <c r="G55" s="131" t="s">
        <v>580</v>
      </c>
      <c r="H55" s="63"/>
      <c r="I55" s="63"/>
      <c r="J55" s="130"/>
      <c r="K55" s="130"/>
      <c r="L55" s="130"/>
      <c r="M55" s="131" t="s">
        <v>135</v>
      </c>
      <c r="N55" s="132"/>
      <c r="O55" s="132"/>
      <c r="P55" s="132" t="n">
        <v>2.11471764</v>
      </c>
      <c r="Q55" s="133" t="n">
        <f aca="false">P55*O55</f>
        <v>0</v>
      </c>
      <c r="R55" s="134" t="n">
        <v>60</v>
      </c>
      <c r="S55" s="134" t="n">
        <v>24.5</v>
      </c>
      <c r="T55" s="69" t="n">
        <f aca="false">(R55/50+S55)*O55/60</f>
        <v>0</v>
      </c>
      <c r="U55" s="120"/>
      <c r="V55" s="120" t="n">
        <v>0.78</v>
      </c>
      <c r="W55" s="69" t="n">
        <f aca="false">O55*V55</f>
        <v>0</v>
      </c>
      <c r="X55" s="77" t="e">
        <f aca="false">$T55*工时!$C$12</f>
        <v>#DIV/0!</v>
      </c>
      <c r="Y55" s="77" t="e">
        <f aca="false">$T55*工时!$D$12</f>
        <v>#DIV/0!</v>
      </c>
      <c r="Z55" s="77" t="e">
        <f aca="false">$T55*工时!$E$12</f>
        <v>#DIV/0!</v>
      </c>
      <c r="AA55" s="77" t="e">
        <f aca="false">$T55*工时!$F$12</f>
        <v>#DIV/0!</v>
      </c>
      <c r="AB55" s="69" t="e">
        <f aca="false">X55+Y55+Z55+AA55+W55+Q55</f>
        <v>#DIV/0!</v>
      </c>
      <c r="AC55" s="69" t="e">
        <f aca="false">(X55+Y55+W55+Q55)/O55</f>
        <v>#DIV/0!</v>
      </c>
      <c r="AD55" s="69" t="e">
        <f aca="false">AB55/O55</f>
        <v>#DIV/0!</v>
      </c>
      <c r="AE55" s="69" t="e">
        <f aca="false">(Y55+X55+W55+Q55)/I55</f>
        <v>#DIV/0!</v>
      </c>
      <c r="AF55" s="69" t="e">
        <f aca="false">AB55/I55</f>
        <v>#DIV/0!</v>
      </c>
      <c r="AG55" s="114"/>
      <c r="AH55" s="114"/>
      <c r="AI55" s="114"/>
      <c r="AJ55" s="114"/>
    </row>
    <row r="56" customFormat="false" ht="14.25" hidden="false" customHeight="false" outlineLevel="0" collapsed="false">
      <c r="A56" s="130" t="s">
        <v>579</v>
      </c>
      <c r="B56" s="130" t="s">
        <v>94</v>
      </c>
      <c r="C56" s="131" t="s">
        <v>95</v>
      </c>
      <c r="D56" s="130"/>
      <c r="E56" s="130"/>
      <c r="F56" s="130"/>
      <c r="G56" s="131" t="s">
        <v>580</v>
      </c>
      <c r="H56" s="63"/>
      <c r="I56" s="63"/>
      <c r="J56" s="130"/>
      <c r="K56" s="130"/>
      <c r="L56" s="130"/>
      <c r="M56" s="131" t="s">
        <v>135</v>
      </c>
      <c r="N56" s="132"/>
      <c r="O56" s="132"/>
      <c r="P56" s="132" t="n">
        <v>0.7237403</v>
      </c>
      <c r="Q56" s="133" t="n">
        <f aca="false">P56*O56</f>
        <v>0</v>
      </c>
      <c r="R56" s="134" t="n">
        <v>40</v>
      </c>
      <c r="S56" s="134" t="n">
        <v>13</v>
      </c>
      <c r="T56" s="69" t="n">
        <f aca="false">(R56/50+S56)*O56/60</f>
        <v>0</v>
      </c>
      <c r="U56" s="120"/>
      <c r="V56" s="120" t="n">
        <v>0.5</v>
      </c>
      <c r="W56" s="69" t="n">
        <f aca="false">O56*V56</f>
        <v>0</v>
      </c>
      <c r="X56" s="77" t="e">
        <f aca="false">$T56*工时!$C$12</f>
        <v>#DIV/0!</v>
      </c>
      <c r="Y56" s="77" t="e">
        <f aca="false">$T56*工时!$D$12</f>
        <v>#DIV/0!</v>
      </c>
      <c r="Z56" s="77" t="e">
        <f aca="false">$T56*工时!$E$12</f>
        <v>#DIV/0!</v>
      </c>
      <c r="AA56" s="77" t="e">
        <f aca="false">$T56*工时!$F$12</f>
        <v>#DIV/0!</v>
      </c>
      <c r="AB56" s="69" t="e">
        <f aca="false">X56+Y56+Z56+AA56+W56+Q56</f>
        <v>#DIV/0!</v>
      </c>
      <c r="AC56" s="69" t="e">
        <f aca="false">(X56+Y56+W56+Q56)/O56</f>
        <v>#DIV/0!</v>
      </c>
      <c r="AD56" s="69" t="e">
        <f aca="false">AB56/O56</f>
        <v>#DIV/0!</v>
      </c>
      <c r="AE56" s="69" t="e">
        <f aca="false">(Y56+X56+W56+Q56)/I56</f>
        <v>#DIV/0!</v>
      </c>
      <c r="AF56" s="69" t="e">
        <f aca="false">AB56/I56</f>
        <v>#DIV/0!</v>
      </c>
      <c r="AG56" s="114"/>
      <c r="AH56" s="114"/>
      <c r="AI56" s="114"/>
      <c r="AJ56" s="114"/>
    </row>
    <row r="57" customFormat="false" ht="14.25" hidden="false" customHeight="false" outlineLevel="0" collapsed="false">
      <c r="A57" s="130" t="s">
        <v>579</v>
      </c>
      <c r="B57" s="130" t="s">
        <v>94</v>
      </c>
      <c r="C57" s="131" t="s">
        <v>95</v>
      </c>
      <c r="D57" s="130"/>
      <c r="E57" s="130"/>
      <c r="F57" s="130"/>
      <c r="G57" s="131" t="s">
        <v>580</v>
      </c>
      <c r="H57" s="63"/>
      <c r="I57" s="63"/>
      <c r="J57" s="130"/>
      <c r="K57" s="130"/>
      <c r="L57" s="130"/>
      <c r="M57" s="131" t="s">
        <v>135</v>
      </c>
      <c r="N57" s="132"/>
      <c r="O57" s="132"/>
      <c r="P57" s="132" t="n">
        <v>0.0171046762948207</v>
      </c>
      <c r="Q57" s="133" t="n">
        <f aca="false">P57*O57</f>
        <v>0</v>
      </c>
      <c r="R57" s="134" t="n">
        <v>70</v>
      </c>
      <c r="S57" s="134" t="n">
        <v>2.5</v>
      </c>
      <c r="T57" s="69" t="n">
        <f aca="false">(R57/50+S57)*O57/60</f>
        <v>0</v>
      </c>
      <c r="U57" s="120"/>
      <c r="V57" s="120" t="n">
        <v>0.0112</v>
      </c>
      <c r="W57" s="69" t="n">
        <f aca="false">O57*V57</f>
        <v>0</v>
      </c>
      <c r="X57" s="77" t="e">
        <f aca="false">$T57*工时!$C$12</f>
        <v>#DIV/0!</v>
      </c>
      <c r="Y57" s="77" t="e">
        <f aca="false">$T57*工时!$D$12</f>
        <v>#DIV/0!</v>
      </c>
      <c r="Z57" s="77" t="e">
        <f aca="false">$T57*工时!$E$12</f>
        <v>#DIV/0!</v>
      </c>
      <c r="AA57" s="77" t="e">
        <f aca="false">$T57*工时!$F$12</f>
        <v>#DIV/0!</v>
      </c>
      <c r="AB57" s="69" t="e">
        <f aca="false">X57+Y57+Z57+AA57+W57+Q57</f>
        <v>#DIV/0!</v>
      </c>
      <c r="AC57" s="69" t="e">
        <f aca="false">(X57+Y57+W57+Q57)/O57</f>
        <v>#DIV/0!</v>
      </c>
      <c r="AD57" s="69" t="e">
        <f aca="false">AB57/O57</f>
        <v>#DIV/0!</v>
      </c>
      <c r="AE57" s="69" t="e">
        <f aca="false">(Y57+X57+W57+Q57)/I57</f>
        <v>#DIV/0!</v>
      </c>
      <c r="AF57" s="69" t="e">
        <f aca="false">AB57/I57</f>
        <v>#DIV/0!</v>
      </c>
      <c r="AG57" s="114"/>
      <c r="AH57" s="114"/>
      <c r="AI57" s="114"/>
      <c r="AJ57" s="114"/>
    </row>
    <row r="58" customFormat="false" ht="14.25" hidden="false" customHeight="false" outlineLevel="0" collapsed="false">
      <c r="A58" s="130" t="s">
        <v>579</v>
      </c>
      <c r="B58" s="130" t="s">
        <v>94</v>
      </c>
      <c r="C58" s="131" t="s">
        <v>95</v>
      </c>
      <c r="D58" s="130"/>
      <c r="E58" s="130"/>
      <c r="F58" s="130"/>
      <c r="G58" s="131" t="s">
        <v>580</v>
      </c>
      <c r="H58" s="63"/>
      <c r="I58" s="63"/>
      <c r="J58" s="130"/>
      <c r="K58" s="130"/>
      <c r="L58" s="130"/>
      <c r="M58" s="131" t="s">
        <v>135</v>
      </c>
      <c r="N58" s="132"/>
      <c r="O58" s="132"/>
      <c r="P58" s="132" t="n">
        <v>0.02582054</v>
      </c>
      <c r="Q58" s="133" t="n">
        <f aca="false">P58*O58</f>
        <v>0</v>
      </c>
      <c r="R58" s="134" t="n">
        <v>70</v>
      </c>
      <c r="S58" s="134" t="n">
        <v>2.5</v>
      </c>
      <c r="T58" s="69" t="n">
        <f aca="false">(R58/50+S58)*O58/60</f>
        <v>0</v>
      </c>
      <c r="U58" s="120"/>
      <c r="V58" s="120" t="n">
        <v>0.0112</v>
      </c>
      <c r="W58" s="69" t="n">
        <f aca="false">O58*V58</f>
        <v>0</v>
      </c>
      <c r="X58" s="77" t="e">
        <f aca="false">$T58*工时!$C$12</f>
        <v>#DIV/0!</v>
      </c>
      <c r="Y58" s="77" t="e">
        <f aca="false">$T58*工时!$D$12</f>
        <v>#DIV/0!</v>
      </c>
      <c r="Z58" s="77" t="e">
        <f aca="false">$T58*工时!$E$12</f>
        <v>#DIV/0!</v>
      </c>
      <c r="AA58" s="77" t="e">
        <f aca="false">$T58*工时!$F$12</f>
        <v>#DIV/0!</v>
      </c>
      <c r="AB58" s="69" t="e">
        <f aca="false">X58+Y58+Z58+AA58+W58+Q58</f>
        <v>#DIV/0!</v>
      </c>
      <c r="AC58" s="69" t="e">
        <f aca="false">(X58+Y58+W58+Q58)/O58</f>
        <v>#DIV/0!</v>
      </c>
      <c r="AD58" s="69" t="e">
        <f aca="false">AB58/O58</f>
        <v>#DIV/0!</v>
      </c>
      <c r="AE58" s="69" t="e">
        <f aca="false">(Y58+X58+W58+Q58)/I58</f>
        <v>#DIV/0!</v>
      </c>
      <c r="AF58" s="69" t="e">
        <f aca="false">AB58/I58</f>
        <v>#DIV/0!</v>
      </c>
      <c r="AG58" s="114"/>
      <c r="AH58" s="114"/>
      <c r="AI58" s="114"/>
      <c r="AJ58" s="114"/>
    </row>
    <row r="59" customFormat="false" ht="14.25" hidden="false" customHeight="false" outlineLevel="0" collapsed="false">
      <c r="A59" s="130" t="s">
        <v>579</v>
      </c>
      <c r="B59" s="130" t="s">
        <v>94</v>
      </c>
      <c r="C59" s="131" t="s">
        <v>95</v>
      </c>
      <c r="D59" s="130"/>
      <c r="E59" s="130"/>
      <c r="F59" s="130"/>
      <c r="G59" s="131" t="s">
        <v>580</v>
      </c>
      <c r="H59" s="63"/>
      <c r="I59" s="63"/>
      <c r="J59" s="130"/>
      <c r="K59" s="130"/>
      <c r="L59" s="130"/>
      <c r="M59" s="131" t="s">
        <v>135</v>
      </c>
      <c r="N59" s="132"/>
      <c r="O59" s="132"/>
      <c r="P59" s="132" t="n">
        <v>29.0598</v>
      </c>
      <c r="Q59" s="133" t="n">
        <f aca="false">P59*O59</f>
        <v>0</v>
      </c>
      <c r="R59" s="134"/>
      <c r="S59" s="134"/>
      <c r="T59" s="69" t="n">
        <f aca="false">(R59/50+S59)*O59/60</f>
        <v>0</v>
      </c>
      <c r="U59" s="120"/>
      <c r="V59" s="120"/>
      <c r="W59" s="69" t="n">
        <f aca="false">O59*V59</f>
        <v>0</v>
      </c>
      <c r="X59" s="77" t="e">
        <f aca="false">$T59*工时!$C$12</f>
        <v>#DIV/0!</v>
      </c>
      <c r="Y59" s="77" t="e">
        <f aca="false">$T59*工时!$D$12</f>
        <v>#DIV/0!</v>
      </c>
      <c r="Z59" s="77" t="e">
        <f aca="false">$T59*工时!$E$12</f>
        <v>#DIV/0!</v>
      </c>
      <c r="AA59" s="77" t="e">
        <f aca="false">$T59*工时!$F$12</f>
        <v>#DIV/0!</v>
      </c>
      <c r="AB59" s="69" t="e">
        <f aca="false">X59+Y59+Z59+AA59+W59+Q59</f>
        <v>#DIV/0!</v>
      </c>
      <c r="AC59" s="69" t="e">
        <f aca="false">(X59+Y59+W59+Q59)/O59</f>
        <v>#DIV/0!</v>
      </c>
      <c r="AD59" s="69" t="e">
        <f aca="false">AB59/O59</f>
        <v>#DIV/0!</v>
      </c>
      <c r="AE59" s="69" t="e">
        <f aca="false">(Y59+X59+W59+Q59)/I59</f>
        <v>#DIV/0!</v>
      </c>
      <c r="AF59" s="69" t="e">
        <f aca="false">AB59/I59</f>
        <v>#DIV/0!</v>
      </c>
      <c r="AG59" s="114"/>
      <c r="AH59" s="114"/>
      <c r="AI59" s="114"/>
      <c r="AJ59" s="114"/>
    </row>
    <row r="60" customFormat="false" ht="14.25" hidden="false" customHeight="false" outlineLevel="0" collapsed="false">
      <c r="A60" s="130" t="s">
        <v>579</v>
      </c>
      <c r="B60" s="130" t="s">
        <v>94</v>
      </c>
      <c r="C60" s="131" t="s">
        <v>95</v>
      </c>
      <c r="D60" s="130"/>
      <c r="E60" s="130"/>
      <c r="F60" s="130"/>
      <c r="G60" s="131" t="s">
        <v>580</v>
      </c>
      <c r="H60" s="63"/>
      <c r="I60" s="63"/>
      <c r="J60" s="130"/>
      <c r="K60" s="130"/>
      <c r="L60" s="130"/>
      <c r="M60" s="131" t="s">
        <v>135</v>
      </c>
      <c r="N60" s="132"/>
      <c r="O60" s="132"/>
      <c r="P60" s="132" t="n">
        <v>7.6923</v>
      </c>
      <c r="Q60" s="133" t="n">
        <f aca="false">P60*O60</f>
        <v>0</v>
      </c>
      <c r="R60" s="134"/>
      <c r="S60" s="134"/>
      <c r="T60" s="69" t="n">
        <f aca="false">(R60/50+S60)*O60/60</f>
        <v>0</v>
      </c>
      <c r="U60" s="120"/>
      <c r="V60" s="120"/>
      <c r="W60" s="69" t="n">
        <f aca="false">O60*V60</f>
        <v>0</v>
      </c>
      <c r="X60" s="77" t="e">
        <f aca="false">$T60*工时!$C$12</f>
        <v>#DIV/0!</v>
      </c>
      <c r="Y60" s="77" t="e">
        <f aca="false">$T60*工时!$D$12</f>
        <v>#DIV/0!</v>
      </c>
      <c r="Z60" s="77" t="e">
        <f aca="false">$T60*工时!$E$12</f>
        <v>#DIV/0!</v>
      </c>
      <c r="AA60" s="77" t="e">
        <f aca="false">$T60*工时!$F$12</f>
        <v>#DIV/0!</v>
      </c>
      <c r="AB60" s="69" t="e">
        <f aca="false">X60+Y60+Z60+AA60+W60+Q60</f>
        <v>#DIV/0!</v>
      </c>
      <c r="AC60" s="69" t="e">
        <f aca="false">(X60+Y60+W60+Q60)/O60</f>
        <v>#DIV/0!</v>
      </c>
      <c r="AD60" s="69" t="e">
        <f aca="false">AB60/O60</f>
        <v>#DIV/0!</v>
      </c>
      <c r="AE60" s="69" t="e">
        <f aca="false">(Y60+X60+W60+Q60)/I60</f>
        <v>#DIV/0!</v>
      </c>
      <c r="AF60" s="69" t="e">
        <f aca="false">AB60/I60</f>
        <v>#DIV/0!</v>
      </c>
      <c r="AG60" s="114"/>
      <c r="AH60" s="114"/>
      <c r="AI60" s="114"/>
      <c r="AJ60" s="114"/>
    </row>
    <row r="61" customFormat="false" ht="14.25" hidden="false" customHeight="false" outlineLevel="0" collapsed="false">
      <c r="A61" s="130" t="s">
        <v>579</v>
      </c>
      <c r="B61" s="130" t="s">
        <v>94</v>
      </c>
      <c r="C61" s="131" t="s">
        <v>95</v>
      </c>
      <c r="D61" s="130"/>
      <c r="E61" s="130"/>
      <c r="F61" s="130"/>
      <c r="G61" s="131" t="s">
        <v>580</v>
      </c>
      <c r="H61" s="63"/>
      <c r="I61" s="63"/>
      <c r="J61" s="130"/>
      <c r="K61" s="130"/>
      <c r="L61" s="130"/>
      <c r="M61" s="131" t="s">
        <v>135</v>
      </c>
      <c r="N61" s="132"/>
      <c r="O61" s="132"/>
      <c r="P61" s="132" t="n">
        <v>5.9829</v>
      </c>
      <c r="Q61" s="133" t="n">
        <f aca="false">P61*O61</f>
        <v>0</v>
      </c>
      <c r="R61" s="134"/>
      <c r="S61" s="134"/>
      <c r="T61" s="69" t="n">
        <f aca="false">(R61/50+S61)*O61/60</f>
        <v>0</v>
      </c>
      <c r="U61" s="120"/>
      <c r="V61" s="120"/>
      <c r="W61" s="69" t="n">
        <f aca="false">O61*V61</f>
        <v>0</v>
      </c>
      <c r="X61" s="77" t="e">
        <f aca="false">$T61*工时!$C$12</f>
        <v>#DIV/0!</v>
      </c>
      <c r="Y61" s="77" t="e">
        <f aca="false">$T61*工时!$D$12</f>
        <v>#DIV/0!</v>
      </c>
      <c r="Z61" s="77" t="e">
        <f aca="false">$T61*工时!$E$12</f>
        <v>#DIV/0!</v>
      </c>
      <c r="AA61" s="77" t="e">
        <f aca="false">$T61*工时!$F$12</f>
        <v>#DIV/0!</v>
      </c>
      <c r="AB61" s="69" t="e">
        <f aca="false">X61+Y61+Z61+AA61+W61+Q61</f>
        <v>#DIV/0!</v>
      </c>
      <c r="AC61" s="69" t="e">
        <f aca="false">(X61+Y61+W61+Q61)/O61</f>
        <v>#DIV/0!</v>
      </c>
      <c r="AD61" s="69" t="e">
        <f aca="false">AB61/O61</f>
        <v>#DIV/0!</v>
      </c>
      <c r="AE61" s="69" t="e">
        <f aca="false">(Y61+X61+W61+Q61)/I61</f>
        <v>#DIV/0!</v>
      </c>
      <c r="AF61" s="69" t="e">
        <f aca="false">AB61/I61</f>
        <v>#DIV/0!</v>
      </c>
      <c r="AG61" s="114"/>
      <c r="AH61" s="114"/>
      <c r="AI61" s="114"/>
      <c r="AJ61" s="114"/>
    </row>
    <row r="62" customFormat="false" ht="14.25" hidden="false" customHeight="false" outlineLevel="0" collapsed="false">
      <c r="A62" s="130" t="s">
        <v>579</v>
      </c>
      <c r="B62" s="130" t="s">
        <v>94</v>
      </c>
      <c r="C62" s="131" t="s">
        <v>95</v>
      </c>
      <c r="D62" s="130"/>
      <c r="E62" s="130"/>
      <c r="F62" s="130"/>
      <c r="G62" s="131" t="s">
        <v>580</v>
      </c>
      <c r="H62" s="63"/>
      <c r="I62" s="63"/>
      <c r="J62" s="130"/>
      <c r="K62" s="130"/>
      <c r="L62" s="130"/>
      <c r="M62" s="131" t="s">
        <v>135</v>
      </c>
      <c r="N62" s="132"/>
      <c r="O62" s="132"/>
      <c r="P62" s="132" t="n">
        <v>2.73655392</v>
      </c>
      <c r="Q62" s="133" t="n">
        <f aca="false">P62*O62</f>
        <v>0</v>
      </c>
      <c r="R62" s="134" t="n">
        <v>140</v>
      </c>
      <c r="S62" s="134" t="n">
        <v>25</v>
      </c>
      <c r="T62" s="69" t="n">
        <f aca="false">(R62/50+S62)*O62/60</f>
        <v>0</v>
      </c>
      <c r="U62" s="120"/>
      <c r="V62" s="120" t="n">
        <v>1</v>
      </c>
      <c r="W62" s="69" t="n">
        <f aca="false">O62*V62</f>
        <v>0</v>
      </c>
      <c r="X62" s="77" t="e">
        <f aca="false">$T62*工时!$C$12</f>
        <v>#DIV/0!</v>
      </c>
      <c r="Y62" s="77" t="e">
        <f aca="false">$T62*工时!$D$12</f>
        <v>#DIV/0!</v>
      </c>
      <c r="Z62" s="77" t="e">
        <f aca="false">$T62*工时!$E$12</f>
        <v>#DIV/0!</v>
      </c>
      <c r="AA62" s="77" t="e">
        <f aca="false">$T62*工时!$F$12</f>
        <v>#DIV/0!</v>
      </c>
      <c r="AB62" s="69" t="e">
        <f aca="false">X62+Y62+Z62+AA62+W62+Q62</f>
        <v>#DIV/0!</v>
      </c>
      <c r="AC62" s="69" t="e">
        <f aca="false">(X62+Y62+W62+Q62)/O62</f>
        <v>#DIV/0!</v>
      </c>
      <c r="AD62" s="69" t="e">
        <f aca="false">AB62/O62</f>
        <v>#DIV/0!</v>
      </c>
      <c r="AE62" s="69" t="e">
        <f aca="false">(Y62+X62+W62+Q62)/I62</f>
        <v>#DIV/0!</v>
      </c>
      <c r="AF62" s="69" t="e">
        <f aca="false">AB62/I62</f>
        <v>#DIV/0!</v>
      </c>
      <c r="AG62" s="114"/>
      <c r="AH62" s="114"/>
      <c r="AI62" s="114"/>
      <c r="AJ62" s="114"/>
    </row>
    <row r="63" customFormat="false" ht="14.25" hidden="false" customHeight="false" outlineLevel="0" collapsed="false">
      <c r="A63" s="130" t="s">
        <v>579</v>
      </c>
      <c r="B63" s="130" t="s">
        <v>94</v>
      </c>
      <c r="C63" s="131" t="s">
        <v>95</v>
      </c>
      <c r="D63" s="130"/>
      <c r="E63" s="130"/>
      <c r="F63" s="130"/>
      <c r="G63" s="131" t="s">
        <v>580</v>
      </c>
      <c r="H63" s="63"/>
      <c r="I63" s="63"/>
      <c r="J63" s="130"/>
      <c r="K63" s="130"/>
      <c r="L63" s="130"/>
      <c r="M63" s="131" t="s">
        <v>135</v>
      </c>
      <c r="N63" s="132"/>
      <c r="O63" s="132"/>
      <c r="P63" s="132" t="n">
        <v>3.97099626</v>
      </c>
      <c r="Q63" s="133" t="n">
        <f aca="false">P63*O63</f>
        <v>0</v>
      </c>
      <c r="R63" s="134" t="n">
        <v>40</v>
      </c>
      <c r="S63" s="134" t="n">
        <v>16</v>
      </c>
      <c r="T63" s="69" t="n">
        <f aca="false">(R63/50+S63)*O63/60</f>
        <v>0</v>
      </c>
      <c r="U63" s="120"/>
      <c r="V63" s="120" t="n">
        <v>0.5</v>
      </c>
      <c r="W63" s="69" t="n">
        <f aca="false">O63*V63</f>
        <v>0</v>
      </c>
      <c r="X63" s="77" t="e">
        <f aca="false">$T63*工时!$C$12</f>
        <v>#DIV/0!</v>
      </c>
      <c r="Y63" s="77" t="e">
        <f aca="false">$T63*工时!$D$12</f>
        <v>#DIV/0!</v>
      </c>
      <c r="Z63" s="77" t="e">
        <f aca="false">$T63*工时!$E$12</f>
        <v>#DIV/0!</v>
      </c>
      <c r="AA63" s="77" t="e">
        <f aca="false">$T63*工时!$F$12</f>
        <v>#DIV/0!</v>
      </c>
      <c r="AB63" s="69" t="e">
        <f aca="false">X63+Y63+Z63+AA63+W63+Q63</f>
        <v>#DIV/0!</v>
      </c>
      <c r="AC63" s="69" t="e">
        <f aca="false">(X63+Y63+W63+Q63)/O63</f>
        <v>#DIV/0!</v>
      </c>
      <c r="AD63" s="69" t="e">
        <f aca="false">AB63/O63</f>
        <v>#DIV/0!</v>
      </c>
      <c r="AE63" s="69" t="e">
        <f aca="false">(Y63+X63+W63+Q63)/I63</f>
        <v>#DIV/0!</v>
      </c>
      <c r="AF63" s="69" t="e">
        <f aca="false">AB63/I63</f>
        <v>#DIV/0!</v>
      </c>
      <c r="AG63" s="114"/>
      <c r="AH63" s="114"/>
      <c r="AI63" s="114"/>
      <c r="AJ63" s="114"/>
    </row>
    <row r="64" customFormat="false" ht="14.25" hidden="false" customHeight="false" outlineLevel="0" collapsed="false">
      <c r="A64" s="130" t="s">
        <v>579</v>
      </c>
      <c r="B64" s="130" t="s">
        <v>94</v>
      </c>
      <c r="C64" s="131" t="s">
        <v>95</v>
      </c>
      <c r="D64" s="130"/>
      <c r="E64" s="130"/>
      <c r="F64" s="130"/>
      <c r="G64" s="131" t="s">
        <v>580</v>
      </c>
      <c r="H64" s="63"/>
      <c r="I64" s="63"/>
      <c r="J64" s="130"/>
      <c r="K64" s="130"/>
      <c r="L64" s="130"/>
      <c r="M64" s="131" t="s">
        <v>135</v>
      </c>
      <c r="N64" s="132"/>
      <c r="O64" s="132"/>
      <c r="P64" s="132" t="n">
        <v>97.188</v>
      </c>
      <c r="Q64" s="133" t="n">
        <f aca="false">P64*O64</f>
        <v>0</v>
      </c>
      <c r="R64" s="134" t="n">
        <v>80</v>
      </c>
      <c r="S64" s="134" t="n">
        <v>186</v>
      </c>
      <c r="T64" s="69" t="n">
        <f aca="false">(R64/50+S64)*O64/60</f>
        <v>0</v>
      </c>
      <c r="U64" s="120"/>
      <c r="V64" s="120" t="n">
        <v>16.8</v>
      </c>
      <c r="W64" s="69" t="n">
        <f aca="false">O64*V64</f>
        <v>0</v>
      </c>
      <c r="X64" s="77" t="e">
        <f aca="false">$T64*工时!$C$12</f>
        <v>#DIV/0!</v>
      </c>
      <c r="Y64" s="77" t="e">
        <f aca="false">$T64*工时!$D$12</f>
        <v>#DIV/0!</v>
      </c>
      <c r="Z64" s="77" t="e">
        <f aca="false">$T64*工时!$E$12</f>
        <v>#DIV/0!</v>
      </c>
      <c r="AA64" s="77" t="e">
        <f aca="false">$T64*工时!$F$12</f>
        <v>#DIV/0!</v>
      </c>
      <c r="AB64" s="69" t="e">
        <f aca="false">X64+Y64+Z64+AA64+W64+Q64</f>
        <v>#DIV/0!</v>
      </c>
      <c r="AC64" s="69" t="e">
        <f aca="false">(X64+Y64+W64+Q64)/O64</f>
        <v>#DIV/0!</v>
      </c>
      <c r="AD64" s="69" t="e">
        <f aca="false">AB64/O64</f>
        <v>#DIV/0!</v>
      </c>
      <c r="AE64" s="69" t="e">
        <f aca="false">(Y64+X64+W64+Q64)/I64</f>
        <v>#DIV/0!</v>
      </c>
      <c r="AF64" s="69" t="e">
        <f aca="false">AB64/I64</f>
        <v>#DIV/0!</v>
      </c>
      <c r="AG64" s="114"/>
      <c r="AH64" s="114"/>
      <c r="AI64" s="114"/>
      <c r="AJ64" s="114"/>
    </row>
    <row r="65" customFormat="false" ht="14.25" hidden="false" customHeight="false" outlineLevel="0" collapsed="false">
      <c r="A65" s="130" t="s">
        <v>579</v>
      </c>
      <c r="B65" s="130" t="s">
        <v>94</v>
      </c>
      <c r="C65" s="131" t="s">
        <v>95</v>
      </c>
      <c r="D65" s="130"/>
      <c r="E65" s="130"/>
      <c r="F65" s="130"/>
      <c r="G65" s="131" t="s">
        <v>580</v>
      </c>
      <c r="H65" s="63"/>
      <c r="I65" s="63"/>
      <c r="J65" s="130"/>
      <c r="K65" s="130"/>
      <c r="L65" s="130"/>
      <c r="M65" s="131" t="s">
        <v>135</v>
      </c>
      <c r="N65" s="132"/>
      <c r="O65" s="132"/>
      <c r="P65" s="132" t="n">
        <v>2.36533619666667</v>
      </c>
      <c r="Q65" s="133" t="n">
        <f aca="false">P65*O65</f>
        <v>0</v>
      </c>
      <c r="R65" s="134" t="n">
        <v>60</v>
      </c>
      <c r="S65" s="134" t="n">
        <v>27</v>
      </c>
      <c r="T65" s="69" t="n">
        <f aca="false">(R65/50+S65)*O65/60</f>
        <v>0</v>
      </c>
      <c r="U65" s="120"/>
      <c r="V65" s="120" t="n">
        <v>1.421</v>
      </c>
      <c r="W65" s="69" t="n">
        <f aca="false">O65*V65</f>
        <v>0</v>
      </c>
      <c r="X65" s="77" t="e">
        <f aca="false">$T65*工时!$C$12</f>
        <v>#DIV/0!</v>
      </c>
      <c r="Y65" s="77" t="e">
        <f aca="false">$T65*工时!$D$12</f>
        <v>#DIV/0!</v>
      </c>
      <c r="Z65" s="77" t="e">
        <f aca="false">$T65*工时!$E$12</f>
        <v>#DIV/0!</v>
      </c>
      <c r="AA65" s="77" t="e">
        <f aca="false">$T65*工时!$F$12</f>
        <v>#DIV/0!</v>
      </c>
      <c r="AB65" s="69" t="e">
        <f aca="false">X65+Y65+Z65+AA65+W65+Q65</f>
        <v>#DIV/0!</v>
      </c>
      <c r="AC65" s="69" t="e">
        <f aca="false">(X65+Y65+W65+Q65)/O65</f>
        <v>#DIV/0!</v>
      </c>
      <c r="AD65" s="69" t="e">
        <f aca="false">AB65/O65</f>
        <v>#DIV/0!</v>
      </c>
      <c r="AE65" s="69" t="e">
        <f aca="false">(Y65+X65+W65+Q65)/I65</f>
        <v>#DIV/0!</v>
      </c>
      <c r="AF65" s="69" t="e">
        <f aca="false">AB65/I65</f>
        <v>#DIV/0!</v>
      </c>
      <c r="AG65" s="114"/>
      <c r="AH65" s="114"/>
      <c r="AI65" s="114"/>
      <c r="AJ65" s="114"/>
    </row>
    <row r="66" customFormat="false" ht="14.25" hidden="false" customHeight="false" outlineLevel="0" collapsed="false">
      <c r="A66" s="130" t="s">
        <v>579</v>
      </c>
      <c r="B66" s="130" t="s">
        <v>94</v>
      </c>
      <c r="C66" s="131" t="s">
        <v>95</v>
      </c>
      <c r="D66" s="130"/>
      <c r="E66" s="130"/>
      <c r="F66" s="130"/>
      <c r="G66" s="131" t="s">
        <v>580</v>
      </c>
      <c r="H66" s="63"/>
      <c r="I66" s="63"/>
      <c r="J66" s="130"/>
      <c r="K66" s="130"/>
      <c r="L66" s="130"/>
      <c r="M66" s="131" t="s">
        <v>135</v>
      </c>
      <c r="N66" s="132"/>
      <c r="O66" s="132"/>
      <c r="P66" s="132" t="n">
        <v>11.6188</v>
      </c>
      <c r="Q66" s="133" t="n">
        <f aca="false">P66*O66</f>
        <v>0</v>
      </c>
      <c r="R66" s="134" t="n">
        <v>140</v>
      </c>
      <c r="S66" s="134" t="n">
        <v>28.5</v>
      </c>
      <c r="T66" s="69" t="n">
        <f aca="false">(R66/50+S66)*O66/60</f>
        <v>0</v>
      </c>
      <c r="U66" s="120"/>
      <c r="V66" s="120" t="n">
        <v>0</v>
      </c>
      <c r="W66" s="69" t="n">
        <f aca="false">O66*V66</f>
        <v>0</v>
      </c>
      <c r="X66" s="77" t="e">
        <f aca="false">$T66*工时!$C$12</f>
        <v>#DIV/0!</v>
      </c>
      <c r="Y66" s="77" t="e">
        <f aca="false">$T66*工时!$D$12</f>
        <v>#DIV/0!</v>
      </c>
      <c r="Z66" s="77" t="e">
        <f aca="false">$T66*工时!$E$12</f>
        <v>#DIV/0!</v>
      </c>
      <c r="AA66" s="77" t="e">
        <f aca="false">$T66*工时!$F$12</f>
        <v>#DIV/0!</v>
      </c>
      <c r="AB66" s="69" t="e">
        <f aca="false">X66+Y66+Z66+AA66+W66+Q66</f>
        <v>#DIV/0!</v>
      </c>
      <c r="AC66" s="69" t="e">
        <f aca="false">(X66+Y66+W66+Q66)/O66</f>
        <v>#DIV/0!</v>
      </c>
      <c r="AD66" s="69" t="e">
        <f aca="false">AB66/O66</f>
        <v>#DIV/0!</v>
      </c>
      <c r="AE66" s="69" t="e">
        <f aca="false">(Y66+X66+W66+Q66)/I66</f>
        <v>#DIV/0!</v>
      </c>
      <c r="AF66" s="69" t="e">
        <f aca="false">AB66/I66</f>
        <v>#DIV/0!</v>
      </c>
      <c r="AG66" s="114"/>
      <c r="AH66" s="114"/>
      <c r="AI66" s="114"/>
      <c r="AJ66" s="114"/>
    </row>
    <row r="67" customFormat="false" ht="14.25" hidden="false" customHeight="false" outlineLevel="0" collapsed="false">
      <c r="A67" s="130" t="s">
        <v>579</v>
      </c>
      <c r="B67" s="130" t="s">
        <v>94</v>
      </c>
      <c r="C67" s="131" t="s">
        <v>95</v>
      </c>
      <c r="D67" s="130"/>
      <c r="E67" s="130"/>
      <c r="F67" s="130"/>
      <c r="G67" s="131" t="s">
        <v>580</v>
      </c>
      <c r="H67" s="63"/>
      <c r="I67" s="63"/>
      <c r="J67" s="130"/>
      <c r="K67" s="130"/>
      <c r="L67" s="130"/>
      <c r="M67" s="131" t="s">
        <v>135</v>
      </c>
      <c r="N67" s="132"/>
      <c r="O67" s="132"/>
      <c r="P67" s="132" t="n">
        <v>2.1197</v>
      </c>
      <c r="Q67" s="133" t="n">
        <f aca="false">P67*O67</f>
        <v>0</v>
      </c>
      <c r="R67" s="134"/>
      <c r="S67" s="134"/>
      <c r="T67" s="69" t="n">
        <f aca="false">(R67/50+S67)*O67/60</f>
        <v>0</v>
      </c>
      <c r="U67" s="120"/>
      <c r="V67" s="120"/>
      <c r="W67" s="69" t="n">
        <f aca="false">O67*V67</f>
        <v>0</v>
      </c>
      <c r="X67" s="77" t="e">
        <f aca="false">$T67*工时!$C$12</f>
        <v>#DIV/0!</v>
      </c>
      <c r="Y67" s="77" t="e">
        <f aca="false">$T67*工时!$D$12</f>
        <v>#DIV/0!</v>
      </c>
      <c r="Z67" s="77" t="e">
        <f aca="false">$T67*工时!$E$12</f>
        <v>#DIV/0!</v>
      </c>
      <c r="AA67" s="77" t="e">
        <f aca="false">$T67*工时!$F$12</f>
        <v>#DIV/0!</v>
      </c>
      <c r="AB67" s="69" t="e">
        <f aca="false">X67+Y67+Z67+AA67+W67+Q67</f>
        <v>#DIV/0!</v>
      </c>
      <c r="AC67" s="69" t="e">
        <f aca="false">(X67+Y67+W67+Q67)/O67</f>
        <v>#DIV/0!</v>
      </c>
      <c r="AD67" s="69" t="e">
        <f aca="false">AB67/O67</f>
        <v>#DIV/0!</v>
      </c>
      <c r="AE67" s="69" t="e">
        <f aca="false">(Y67+X67+W67+Q67)/I67</f>
        <v>#DIV/0!</v>
      </c>
      <c r="AF67" s="69" t="e">
        <f aca="false">AB67/I67</f>
        <v>#DIV/0!</v>
      </c>
      <c r="AG67" s="114"/>
      <c r="AH67" s="114"/>
      <c r="AI67" s="114"/>
      <c r="AJ67" s="114"/>
    </row>
    <row r="68" customFormat="false" ht="14.25" hidden="false" customHeight="false" outlineLevel="0" collapsed="false">
      <c r="A68" s="130" t="s">
        <v>579</v>
      </c>
      <c r="B68" s="130" t="s">
        <v>94</v>
      </c>
      <c r="C68" s="131" t="s">
        <v>95</v>
      </c>
      <c r="D68" s="130"/>
      <c r="E68" s="130"/>
      <c r="F68" s="130"/>
      <c r="G68" s="131" t="s">
        <v>580</v>
      </c>
      <c r="H68" s="63"/>
      <c r="I68" s="63"/>
      <c r="J68" s="130"/>
      <c r="K68" s="130"/>
      <c r="L68" s="130"/>
      <c r="M68" s="131" t="s">
        <v>135</v>
      </c>
      <c r="N68" s="132"/>
      <c r="O68" s="132"/>
      <c r="P68" s="132" t="n">
        <v>73.87589664</v>
      </c>
      <c r="Q68" s="133" t="n">
        <f aca="false">P68*O68</f>
        <v>0</v>
      </c>
      <c r="R68" s="134" t="n">
        <v>140</v>
      </c>
      <c r="S68" s="134" t="n">
        <v>211</v>
      </c>
      <c r="T68" s="69" t="n">
        <f aca="false">(R68/50+S68)*O68/60</f>
        <v>0</v>
      </c>
      <c r="U68" s="120"/>
      <c r="V68" s="120" t="n">
        <v>4.624</v>
      </c>
      <c r="W68" s="69" t="n">
        <f aca="false">O68*V68</f>
        <v>0</v>
      </c>
      <c r="X68" s="77" t="e">
        <f aca="false">$T68*工时!$C$12</f>
        <v>#DIV/0!</v>
      </c>
      <c r="Y68" s="77" t="e">
        <f aca="false">$T68*工时!$D$12</f>
        <v>#DIV/0!</v>
      </c>
      <c r="Z68" s="77" t="e">
        <f aca="false">$T68*工时!$E$12</f>
        <v>#DIV/0!</v>
      </c>
      <c r="AA68" s="77" t="e">
        <f aca="false">$T68*工时!$F$12</f>
        <v>#DIV/0!</v>
      </c>
      <c r="AB68" s="69" t="e">
        <f aca="false">X68+Y68+Z68+AA68+W68+Q68</f>
        <v>#DIV/0!</v>
      </c>
      <c r="AC68" s="69" t="e">
        <f aca="false">(X68+Y68+W68+Q68)/O68</f>
        <v>#DIV/0!</v>
      </c>
      <c r="AD68" s="69" t="e">
        <f aca="false">AB68/O68</f>
        <v>#DIV/0!</v>
      </c>
      <c r="AE68" s="69" t="e">
        <f aca="false">(Y68+X68+W68+Q68)/I68</f>
        <v>#DIV/0!</v>
      </c>
      <c r="AF68" s="69" t="e">
        <f aca="false">AB68/I68</f>
        <v>#DIV/0!</v>
      </c>
      <c r="AG68" s="114"/>
      <c r="AH68" s="114"/>
      <c r="AI68" s="114"/>
      <c r="AJ68" s="114"/>
    </row>
    <row r="69" customFormat="false" ht="14.25" hidden="false" customHeight="false" outlineLevel="0" collapsed="false">
      <c r="A69" s="130" t="s">
        <v>579</v>
      </c>
      <c r="B69" s="130" t="s">
        <v>94</v>
      </c>
      <c r="C69" s="131" t="s">
        <v>95</v>
      </c>
      <c r="D69" s="130"/>
      <c r="E69" s="130"/>
      <c r="F69" s="130"/>
      <c r="G69" s="131" t="s">
        <v>580</v>
      </c>
      <c r="H69" s="63"/>
      <c r="I69" s="63"/>
      <c r="J69" s="130"/>
      <c r="K69" s="130"/>
      <c r="L69" s="130"/>
      <c r="M69" s="131" t="s">
        <v>135</v>
      </c>
      <c r="N69" s="132"/>
      <c r="O69" s="132"/>
      <c r="P69" s="132" t="n">
        <v>1.265</v>
      </c>
      <c r="Q69" s="133" t="n">
        <f aca="false">P69*O69</f>
        <v>0</v>
      </c>
      <c r="R69" s="134"/>
      <c r="S69" s="134"/>
      <c r="T69" s="69" t="n">
        <f aca="false">(R69/50+S69)*O69/60</f>
        <v>0</v>
      </c>
      <c r="U69" s="120"/>
      <c r="V69" s="120"/>
      <c r="W69" s="69" t="n">
        <f aca="false">O69*V69</f>
        <v>0</v>
      </c>
      <c r="X69" s="77" t="e">
        <f aca="false">$T69*工时!$C$12</f>
        <v>#DIV/0!</v>
      </c>
      <c r="Y69" s="77" t="e">
        <f aca="false">$T69*工时!$D$12</f>
        <v>#DIV/0!</v>
      </c>
      <c r="Z69" s="77" t="e">
        <f aca="false">$T69*工时!$E$12</f>
        <v>#DIV/0!</v>
      </c>
      <c r="AA69" s="77" t="e">
        <f aca="false">$T69*工时!$F$12</f>
        <v>#DIV/0!</v>
      </c>
      <c r="AB69" s="69" t="e">
        <f aca="false">X69+Y69+Z69+AA69+W69+Q69</f>
        <v>#DIV/0!</v>
      </c>
      <c r="AC69" s="69" t="e">
        <f aca="false">(X69+Y69+W69+Q69)/O69</f>
        <v>#DIV/0!</v>
      </c>
      <c r="AD69" s="69" t="e">
        <f aca="false">AB69/O69</f>
        <v>#DIV/0!</v>
      </c>
      <c r="AE69" s="69" t="e">
        <f aca="false">(Y69+X69+W69+Q69)/I69</f>
        <v>#DIV/0!</v>
      </c>
      <c r="AF69" s="69" t="e">
        <f aca="false">AB69/I69</f>
        <v>#DIV/0!</v>
      </c>
      <c r="AG69" s="114"/>
      <c r="AH69" s="114"/>
      <c r="AI69" s="114"/>
      <c r="AJ69" s="114"/>
    </row>
    <row r="70" customFormat="false" ht="14.25" hidden="false" customHeight="false" outlineLevel="0" collapsed="false">
      <c r="A70" s="130" t="s">
        <v>579</v>
      </c>
      <c r="B70" s="130" t="s">
        <v>94</v>
      </c>
      <c r="C70" s="131" t="s">
        <v>95</v>
      </c>
      <c r="D70" s="130"/>
      <c r="E70" s="130"/>
      <c r="F70" s="130"/>
      <c r="G70" s="131" t="s">
        <v>580</v>
      </c>
      <c r="H70" s="63"/>
      <c r="I70" s="63"/>
      <c r="J70" s="130"/>
      <c r="K70" s="130"/>
      <c r="L70" s="130"/>
      <c r="M70" s="131" t="s">
        <v>135</v>
      </c>
      <c r="N70" s="132"/>
      <c r="O70" s="132"/>
      <c r="P70" s="132" t="n">
        <v>2.9145</v>
      </c>
      <c r="Q70" s="133" t="n">
        <f aca="false">P70*O70</f>
        <v>0</v>
      </c>
      <c r="R70" s="134"/>
      <c r="S70" s="134"/>
      <c r="T70" s="69" t="n">
        <f aca="false">(R70/50+S70)*O70/60</f>
        <v>0</v>
      </c>
      <c r="U70" s="120"/>
      <c r="V70" s="120"/>
      <c r="W70" s="69" t="n">
        <f aca="false">O70*V70</f>
        <v>0</v>
      </c>
      <c r="X70" s="77" t="e">
        <f aca="false">$T70*工时!$C$12</f>
        <v>#DIV/0!</v>
      </c>
      <c r="Y70" s="77" t="e">
        <f aca="false">$T70*工时!$D$12</f>
        <v>#DIV/0!</v>
      </c>
      <c r="Z70" s="77" t="e">
        <f aca="false">$T70*工时!$E$12</f>
        <v>#DIV/0!</v>
      </c>
      <c r="AA70" s="77" t="e">
        <f aca="false">$T70*工时!$F$12</f>
        <v>#DIV/0!</v>
      </c>
      <c r="AB70" s="69" t="e">
        <f aca="false">X70+Y70+Z70+AA70+W70+Q70</f>
        <v>#DIV/0!</v>
      </c>
      <c r="AC70" s="69" t="e">
        <f aca="false">(X70+Y70+W70+Q70)/O70</f>
        <v>#DIV/0!</v>
      </c>
      <c r="AD70" s="69" t="e">
        <f aca="false">AB70/O70</f>
        <v>#DIV/0!</v>
      </c>
      <c r="AE70" s="69" t="e">
        <f aca="false">(Y70+X70+W70+Q70)/I70</f>
        <v>#DIV/0!</v>
      </c>
      <c r="AF70" s="69" t="e">
        <f aca="false">AB70/I70</f>
        <v>#DIV/0!</v>
      </c>
      <c r="AG70" s="114"/>
      <c r="AH70" s="114"/>
      <c r="AI70" s="114"/>
      <c r="AJ70" s="114"/>
    </row>
    <row r="71" customFormat="false" ht="14.25" hidden="false" customHeight="false" outlineLevel="0" collapsed="false">
      <c r="A71" s="130" t="s">
        <v>579</v>
      </c>
      <c r="B71" s="130" t="s">
        <v>94</v>
      </c>
      <c r="C71" s="131" t="s">
        <v>95</v>
      </c>
      <c r="D71" s="130"/>
      <c r="E71" s="130"/>
      <c r="F71" s="130"/>
      <c r="G71" s="131" t="s">
        <v>580</v>
      </c>
      <c r="H71" s="63"/>
      <c r="I71" s="63"/>
      <c r="J71" s="130"/>
      <c r="K71" s="130"/>
      <c r="L71" s="130"/>
      <c r="M71" s="131" t="s">
        <v>135</v>
      </c>
      <c r="N71" s="132"/>
      <c r="O71" s="132"/>
      <c r="P71" s="132" t="n">
        <v>71.9704</v>
      </c>
      <c r="Q71" s="133" t="n">
        <f aca="false">P71*O71</f>
        <v>0</v>
      </c>
      <c r="R71" s="134" t="n">
        <v>160</v>
      </c>
      <c r="S71" s="134" t="n">
        <v>137</v>
      </c>
      <c r="T71" s="69" t="n">
        <f aca="false">(R71/50+S71)*O71/60</f>
        <v>0</v>
      </c>
      <c r="U71" s="120"/>
      <c r="V71" s="120" t="n">
        <v>0</v>
      </c>
      <c r="W71" s="69" t="n">
        <f aca="false">O71*V71</f>
        <v>0</v>
      </c>
      <c r="X71" s="77" t="e">
        <f aca="false">$T71*工时!$C$12</f>
        <v>#DIV/0!</v>
      </c>
      <c r="Y71" s="77" t="e">
        <f aca="false">$T71*工时!$D$12</f>
        <v>#DIV/0!</v>
      </c>
      <c r="Z71" s="77" t="e">
        <f aca="false">$T71*工时!$E$12</f>
        <v>#DIV/0!</v>
      </c>
      <c r="AA71" s="77" t="e">
        <f aca="false">$T71*工时!$F$12</f>
        <v>#DIV/0!</v>
      </c>
      <c r="AB71" s="69" t="e">
        <f aca="false">X71+Y71+Z71+AA71+W71+Q71</f>
        <v>#DIV/0!</v>
      </c>
      <c r="AC71" s="69" t="e">
        <f aca="false">(X71+Y71+W71+Q71)/O71</f>
        <v>#DIV/0!</v>
      </c>
      <c r="AD71" s="69" t="e">
        <f aca="false">AB71/O71</f>
        <v>#DIV/0!</v>
      </c>
      <c r="AE71" s="69" t="e">
        <f aca="false">(Y71+X71+W71+Q71)/I71</f>
        <v>#DIV/0!</v>
      </c>
      <c r="AF71" s="69" t="e">
        <f aca="false">AB71/I71</f>
        <v>#DIV/0!</v>
      </c>
      <c r="AG71" s="114"/>
      <c r="AH71" s="114"/>
      <c r="AI71" s="114"/>
      <c r="AJ71" s="114"/>
    </row>
    <row r="72" customFormat="false" ht="14.25" hidden="false" customHeight="false" outlineLevel="0" collapsed="false">
      <c r="A72" s="130" t="s">
        <v>579</v>
      </c>
      <c r="B72" s="130" t="s">
        <v>94</v>
      </c>
      <c r="C72" s="131" t="s">
        <v>95</v>
      </c>
      <c r="D72" s="130"/>
      <c r="E72" s="130"/>
      <c r="F72" s="130"/>
      <c r="G72" s="131" t="s">
        <v>580</v>
      </c>
      <c r="H72" s="63"/>
      <c r="I72" s="63"/>
      <c r="J72" s="130"/>
      <c r="K72" s="130"/>
      <c r="L72" s="130"/>
      <c r="M72" s="131" t="s">
        <v>135</v>
      </c>
      <c r="N72" s="132"/>
      <c r="O72" s="132"/>
      <c r="P72" s="132" t="n">
        <v>11.5385</v>
      </c>
      <c r="Q72" s="133" t="n">
        <f aca="false">P72*O72</f>
        <v>0</v>
      </c>
      <c r="R72" s="134" t="n">
        <v>50</v>
      </c>
      <c r="S72" s="134" t="n">
        <v>60</v>
      </c>
      <c r="T72" s="69" t="n">
        <f aca="false">(R72/50+S72)*O72/60</f>
        <v>0</v>
      </c>
      <c r="U72" s="120"/>
      <c r="V72" s="120" t="n">
        <v>1.12</v>
      </c>
      <c r="W72" s="69" t="n">
        <f aca="false">O72*V72</f>
        <v>0</v>
      </c>
      <c r="X72" s="77" t="e">
        <f aca="false">$T72*工时!$C$12</f>
        <v>#DIV/0!</v>
      </c>
      <c r="Y72" s="77" t="e">
        <f aca="false">$T72*工时!$D$12</f>
        <v>#DIV/0!</v>
      </c>
      <c r="Z72" s="77" t="e">
        <f aca="false">$T72*工时!$E$12</f>
        <v>#DIV/0!</v>
      </c>
      <c r="AA72" s="77" t="e">
        <f aca="false">$T72*工时!$F$12</f>
        <v>#DIV/0!</v>
      </c>
      <c r="AB72" s="69" t="e">
        <f aca="false">X72+Y72+Z72+AA72+W72+Q72</f>
        <v>#DIV/0!</v>
      </c>
      <c r="AC72" s="69" t="e">
        <f aca="false">(X72+Y72+W72+Q72)/O72</f>
        <v>#DIV/0!</v>
      </c>
      <c r="AD72" s="69" t="e">
        <f aca="false">AB72/O72</f>
        <v>#DIV/0!</v>
      </c>
      <c r="AE72" s="69" t="e">
        <f aca="false">(Y72+X72+W72+Q72)/I72</f>
        <v>#DIV/0!</v>
      </c>
      <c r="AF72" s="69" t="e">
        <f aca="false">AB72/I72</f>
        <v>#DIV/0!</v>
      </c>
      <c r="AG72" s="114"/>
      <c r="AH72" s="114"/>
      <c r="AI72" s="114"/>
      <c r="AJ72" s="114"/>
    </row>
    <row r="73" customFormat="false" ht="14.25" hidden="false" customHeight="false" outlineLevel="0" collapsed="false">
      <c r="A73" s="130" t="s">
        <v>579</v>
      </c>
      <c r="B73" s="130" t="s">
        <v>94</v>
      </c>
      <c r="C73" s="131" t="s">
        <v>95</v>
      </c>
      <c r="D73" s="130"/>
      <c r="E73" s="130"/>
      <c r="F73" s="130"/>
      <c r="G73" s="131" t="s">
        <v>580</v>
      </c>
      <c r="H73" s="63"/>
      <c r="I73" s="63"/>
      <c r="J73" s="130"/>
      <c r="K73" s="130"/>
      <c r="L73" s="130"/>
      <c r="M73" s="131" t="s">
        <v>135</v>
      </c>
      <c r="N73" s="132"/>
      <c r="O73" s="132"/>
      <c r="P73" s="132" t="n">
        <v>60.861588</v>
      </c>
      <c r="Q73" s="133" t="n">
        <f aca="false">P73*O73</f>
        <v>0</v>
      </c>
      <c r="R73" s="134" t="n">
        <v>100</v>
      </c>
      <c r="S73" s="134" t="n">
        <v>87</v>
      </c>
      <c r="T73" s="69" t="n">
        <f aca="false">(R73/50+S73)*O73/60</f>
        <v>0</v>
      </c>
      <c r="U73" s="120"/>
      <c r="V73" s="120" t="n">
        <v>4.5</v>
      </c>
      <c r="W73" s="69" t="n">
        <f aca="false">O73*V73</f>
        <v>0</v>
      </c>
      <c r="X73" s="77" t="e">
        <f aca="false">$T73*工时!$C$12</f>
        <v>#DIV/0!</v>
      </c>
      <c r="Y73" s="77" t="e">
        <f aca="false">$T73*工时!$D$12</f>
        <v>#DIV/0!</v>
      </c>
      <c r="Z73" s="77" t="e">
        <f aca="false">$T73*工时!$E$12</f>
        <v>#DIV/0!</v>
      </c>
      <c r="AA73" s="77" t="e">
        <f aca="false">$T73*工时!$F$12</f>
        <v>#DIV/0!</v>
      </c>
      <c r="AB73" s="69" t="e">
        <f aca="false">X73+Y73+Z73+AA73+W73+Q73</f>
        <v>#DIV/0!</v>
      </c>
      <c r="AC73" s="69" t="e">
        <f aca="false">(X73+Y73+W73+Q73)/O73</f>
        <v>#DIV/0!</v>
      </c>
      <c r="AD73" s="69" t="e">
        <f aca="false">AB73/O73</f>
        <v>#DIV/0!</v>
      </c>
      <c r="AE73" s="69" t="e">
        <f aca="false">(Y73+X73+W73+Q73)/I73</f>
        <v>#DIV/0!</v>
      </c>
      <c r="AF73" s="69" t="e">
        <f aca="false">AB73/I73</f>
        <v>#DIV/0!</v>
      </c>
      <c r="AG73" s="114"/>
      <c r="AH73" s="114"/>
      <c r="AI73" s="114"/>
      <c r="AJ73" s="114"/>
    </row>
    <row r="74" customFormat="false" ht="14.25" hidden="false" customHeight="false" outlineLevel="0" collapsed="false">
      <c r="A74" s="130" t="s">
        <v>579</v>
      </c>
      <c r="B74" s="130" t="s">
        <v>94</v>
      </c>
      <c r="C74" s="131" t="s">
        <v>95</v>
      </c>
      <c r="D74" s="130"/>
      <c r="E74" s="130"/>
      <c r="F74" s="130"/>
      <c r="G74" s="131" t="s">
        <v>580</v>
      </c>
      <c r="H74" s="63"/>
      <c r="I74" s="63"/>
      <c r="J74" s="130"/>
      <c r="K74" s="130"/>
      <c r="L74" s="130"/>
      <c r="M74" s="131" t="s">
        <v>135</v>
      </c>
      <c r="N74" s="132"/>
      <c r="O74" s="132"/>
      <c r="P74" s="132" t="n">
        <v>60.861588</v>
      </c>
      <c r="Q74" s="133" t="n">
        <f aca="false">P74*O74</f>
        <v>0</v>
      </c>
      <c r="R74" s="134" t="n">
        <v>100</v>
      </c>
      <c r="S74" s="134" t="n">
        <v>87</v>
      </c>
      <c r="T74" s="69" t="n">
        <f aca="false">(R74/50+S74)*O74/60</f>
        <v>0</v>
      </c>
      <c r="U74" s="120"/>
      <c r="V74" s="120" t="n">
        <v>4.5</v>
      </c>
      <c r="W74" s="69" t="n">
        <f aca="false">O74*V74</f>
        <v>0</v>
      </c>
      <c r="X74" s="77" t="e">
        <f aca="false">$T74*工时!$C$12</f>
        <v>#DIV/0!</v>
      </c>
      <c r="Y74" s="77" t="e">
        <f aca="false">$T74*工时!$D$12</f>
        <v>#DIV/0!</v>
      </c>
      <c r="Z74" s="77" t="e">
        <f aca="false">$T74*工时!$E$12</f>
        <v>#DIV/0!</v>
      </c>
      <c r="AA74" s="77" t="e">
        <f aca="false">$T74*工时!$F$12</f>
        <v>#DIV/0!</v>
      </c>
      <c r="AB74" s="69" t="e">
        <f aca="false">X74+Y74+Z74+AA74+W74+Q74</f>
        <v>#DIV/0!</v>
      </c>
      <c r="AC74" s="69" t="e">
        <f aca="false">(X74+Y74+W74+Q74)/O74</f>
        <v>#DIV/0!</v>
      </c>
      <c r="AD74" s="69" t="e">
        <f aca="false">AB74/O74</f>
        <v>#DIV/0!</v>
      </c>
      <c r="AE74" s="69" t="e">
        <f aca="false">(Y74+X74+W74+Q74)/I74</f>
        <v>#DIV/0!</v>
      </c>
      <c r="AF74" s="69" t="e">
        <f aca="false">AB74/I74</f>
        <v>#DIV/0!</v>
      </c>
      <c r="AG74" s="114"/>
      <c r="AH74" s="114"/>
      <c r="AI74" s="114"/>
      <c r="AJ74" s="114"/>
    </row>
    <row r="75" customFormat="false" ht="14.25" hidden="false" customHeight="false" outlineLevel="0" collapsed="false">
      <c r="A75" s="130" t="s">
        <v>579</v>
      </c>
      <c r="B75" s="130" t="s">
        <v>94</v>
      </c>
      <c r="C75" s="131" t="s">
        <v>95</v>
      </c>
      <c r="D75" s="130"/>
      <c r="E75" s="130"/>
      <c r="F75" s="130"/>
      <c r="G75" s="131" t="s">
        <v>580</v>
      </c>
      <c r="H75" s="63"/>
      <c r="I75" s="63"/>
      <c r="J75" s="130"/>
      <c r="K75" s="130"/>
      <c r="L75" s="130"/>
      <c r="M75" s="131" t="s">
        <v>135</v>
      </c>
      <c r="N75" s="132"/>
      <c r="O75" s="132"/>
      <c r="P75" s="132" t="n">
        <v>92.73495</v>
      </c>
      <c r="Q75" s="133" t="n">
        <f aca="false">P75*O75</f>
        <v>0</v>
      </c>
      <c r="R75" s="134" t="n">
        <v>30</v>
      </c>
      <c r="S75" s="134" t="n">
        <v>37</v>
      </c>
      <c r="T75" s="69" t="n">
        <f aca="false">(R75/50+S75)*O75/60</f>
        <v>0</v>
      </c>
      <c r="U75" s="120"/>
      <c r="V75" s="120" t="n">
        <v>11.7</v>
      </c>
      <c r="W75" s="69" t="n">
        <f aca="false">O75*V75</f>
        <v>0</v>
      </c>
      <c r="X75" s="77" t="e">
        <f aca="false">$T75*工时!$C$12</f>
        <v>#DIV/0!</v>
      </c>
      <c r="Y75" s="77" t="e">
        <f aca="false">$T75*工时!$D$12</f>
        <v>#DIV/0!</v>
      </c>
      <c r="Z75" s="77" t="e">
        <f aca="false">$T75*工时!$E$12</f>
        <v>#DIV/0!</v>
      </c>
      <c r="AA75" s="77" t="e">
        <f aca="false">$T75*工时!$F$12</f>
        <v>#DIV/0!</v>
      </c>
      <c r="AB75" s="69" t="e">
        <f aca="false">X75+Y75+Z75+AA75+W75+Q75</f>
        <v>#DIV/0!</v>
      </c>
      <c r="AC75" s="69" t="e">
        <f aca="false">(X75+Y75+W75+Q75)/O75</f>
        <v>#DIV/0!</v>
      </c>
      <c r="AD75" s="69" t="e">
        <f aca="false">AB75/O75</f>
        <v>#DIV/0!</v>
      </c>
      <c r="AE75" s="69" t="e">
        <f aca="false">(Y75+X75+W75+Q75)/I75</f>
        <v>#DIV/0!</v>
      </c>
      <c r="AF75" s="69" t="e">
        <f aca="false">AB75/I75</f>
        <v>#DIV/0!</v>
      </c>
      <c r="AG75" s="114"/>
      <c r="AH75" s="114"/>
      <c r="AI75" s="114"/>
      <c r="AJ75" s="114"/>
    </row>
    <row r="76" customFormat="false" ht="14.25" hidden="false" customHeight="false" outlineLevel="0" collapsed="false">
      <c r="A76" s="130" t="s">
        <v>579</v>
      </c>
      <c r="B76" s="130" t="s">
        <v>94</v>
      </c>
      <c r="C76" s="131" t="s">
        <v>95</v>
      </c>
      <c r="D76" s="130"/>
      <c r="E76" s="130"/>
      <c r="F76" s="130"/>
      <c r="G76" s="131" t="s">
        <v>580</v>
      </c>
      <c r="H76" s="63"/>
      <c r="I76" s="63"/>
      <c r="J76" s="130"/>
      <c r="K76" s="130"/>
      <c r="L76" s="130"/>
      <c r="M76" s="131" t="s">
        <v>135</v>
      </c>
      <c r="N76" s="132"/>
      <c r="O76" s="132"/>
      <c r="P76" s="132" t="n">
        <v>2.1197</v>
      </c>
      <c r="Q76" s="133" t="n">
        <f aca="false">P76*O76</f>
        <v>0</v>
      </c>
      <c r="R76" s="134"/>
      <c r="S76" s="134"/>
      <c r="T76" s="69" t="n">
        <f aca="false">(R76/50+S76)*O76/60</f>
        <v>0</v>
      </c>
      <c r="U76" s="120"/>
      <c r="V76" s="120"/>
      <c r="W76" s="69" t="n">
        <f aca="false">O76*V76</f>
        <v>0</v>
      </c>
      <c r="X76" s="77" t="e">
        <f aca="false">$T76*工时!$C$12</f>
        <v>#DIV/0!</v>
      </c>
      <c r="Y76" s="77" t="e">
        <f aca="false">$T76*工时!$D$12</f>
        <v>#DIV/0!</v>
      </c>
      <c r="Z76" s="77" t="e">
        <f aca="false">$T76*工时!$E$12</f>
        <v>#DIV/0!</v>
      </c>
      <c r="AA76" s="77" t="e">
        <f aca="false">$T76*工时!$F$12</f>
        <v>#DIV/0!</v>
      </c>
      <c r="AB76" s="69" t="e">
        <f aca="false">X76+Y76+Z76+AA76+W76+Q76</f>
        <v>#DIV/0!</v>
      </c>
      <c r="AC76" s="69" t="e">
        <f aca="false">(X76+Y76+W76+Q76)/O76</f>
        <v>#DIV/0!</v>
      </c>
      <c r="AD76" s="69" t="e">
        <f aca="false">AB76/O76</f>
        <v>#DIV/0!</v>
      </c>
      <c r="AE76" s="69" t="e">
        <f aca="false">(Y76+X76+W76+Q76)/I76</f>
        <v>#DIV/0!</v>
      </c>
      <c r="AF76" s="69" t="e">
        <f aca="false">AB76/I76</f>
        <v>#DIV/0!</v>
      </c>
      <c r="AG76" s="114"/>
      <c r="AH76" s="114"/>
      <c r="AI76" s="114"/>
      <c r="AJ76" s="114"/>
    </row>
    <row r="77" customFormat="false" ht="14.25" hidden="false" customHeight="false" outlineLevel="0" collapsed="false">
      <c r="A77" s="130" t="s">
        <v>579</v>
      </c>
      <c r="B77" s="130" t="s">
        <v>94</v>
      </c>
      <c r="C77" s="131" t="s">
        <v>95</v>
      </c>
      <c r="D77" s="130"/>
      <c r="E77" s="130"/>
      <c r="F77" s="130"/>
      <c r="G77" s="131" t="s">
        <v>580</v>
      </c>
      <c r="H77" s="63"/>
      <c r="I77" s="63"/>
      <c r="J77" s="130"/>
      <c r="K77" s="130"/>
      <c r="L77" s="130"/>
      <c r="M77" s="131" t="s">
        <v>135</v>
      </c>
      <c r="N77" s="132"/>
      <c r="O77" s="132"/>
      <c r="P77" s="132" t="n">
        <v>5.6805188</v>
      </c>
      <c r="Q77" s="133" t="n">
        <f aca="false">P77*O77</f>
        <v>0</v>
      </c>
      <c r="R77" s="134" t="n">
        <v>30</v>
      </c>
      <c r="S77" s="134" t="n">
        <v>13.5</v>
      </c>
      <c r="T77" s="69" t="n">
        <f aca="false">(R77/50+S77)*O77/60</f>
        <v>0</v>
      </c>
      <c r="U77" s="120"/>
      <c r="V77" s="120" t="n">
        <v>1</v>
      </c>
      <c r="W77" s="69" t="n">
        <f aca="false">O77*V77</f>
        <v>0</v>
      </c>
      <c r="X77" s="77" t="e">
        <f aca="false">$T77*工时!$C$12</f>
        <v>#DIV/0!</v>
      </c>
      <c r="Y77" s="77" t="e">
        <f aca="false">$T77*工时!$D$12</f>
        <v>#DIV/0!</v>
      </c>
      <c r="Z77" s="77" t="e">
        <f aca="false">$T77*工时!$E$12</f>
        <v>#DIV/0!</v>
      </c>
      <c r="AA77" s="77" t="e">
        <f aca="false">$T77*工时!$F$12</f>
        <v>#DIV/0!</v>
      </c>
      <c r="AB77" s="69" t="e">
        <f aca="false">X77+Y77+Z77+AA77+W77+Q77</f>
        <v>#DIV/0!</v>
      </c>
      <c r="AC77" s="69" t="e">
        <f aca="false">(X77+Y77+W77+Q77)/O77</f>
        <v>#DIV/0!</v>
      </c>
      <c r="AD77" s="69" t="e">
        <f aca="false">AB77/O77</f>
        <v>#DIV/0!</v>
      </c>
      <c r="AE77" s="69" t="e">
        <f aca="false">(Y77+X77+W77+Q77)/I77</f>
        <v>#DIV/0!</v>
      </c>
      <c r="AF77" s="69" t="e">
        <f aca="false">AB77/I77</f>
        <v>#DIV/0!</v>
      </c>
      <c r="AG77" s="114"/>
      <c r="AH77" s="114"/>
      <c r="AI77" s="114"/>
      <c r="AJ77" s="114"/>
    </row>
    <row r="78" customFormat="false" ht="14.25" hidden="false" customHeight="false" outlineLevel="0" collapsed="false">
      <c r="A78" s="130" t="s">
        <v>579</v>
      </c>
      <c r="B78" s="130" t="s">
        <v>94</v>
      </c>
      <c r="C78" s="131" t="s">
        <v>95</v>
      </c>
      <c r="D78" s="130"/>
      <c r="E78" s="130"/>
      <c r="F78" s="130"/>
      <c r="G78" s="131" t="s">
        <v>580</v>
      </c>
      <c r="H78" s="63"/>
      <c r="I78" s="63"/>
      <c r="J78" s="130"/>
      <c r="K78" s="130"/>
      <c r="L78" s="130"/>
      <c r="M78" s="131" t="s">
        <v>135</v>
      </c>
      <c r="N78" s="132"/>
      <c r="O78" s="132"/>
      <c r="P78" s="132" t="n">
        <v>4.8937231</v>
      </c>
      <c r="Q78" s="133" t="n">
        <f aca="false">P78*O78</f>
        <v>0</v>
      </c>
      <c r="R78" s="134" t="n">
        <v>30</v>
      </c>
      <c r="S78" s="134" t="n">
        <v>13.5</v>
      </c>
      <c r="T78" s="69" t="n">
        <f aca="false">(R78/50+S78)*O78/60</f>
        <v>0</v>
      </c>
      <c r="U78" s="120"/>
      <c r="V78" s="120" t="n">
        <v>1</v>
      </c>
      <c r="W78" s="69" t="n">
        <f aca="false">O78*V78</f>
        <v>0</v>
      </c>
      <c r="X78" s="77" t="e">
        <f aca="false">$T78*工时!$C$12</f>
        <v>#DIV/0!</v>
      </c>
      <c r="Y78" s="77" t="e">
        <f aca="false">$T78*工时!$D$12</f>
        <v>#DIV/0!</v>
      </c>
      <c r="Z78" s="77" t="e">
        <f aca="false">$T78*工时!$E$12</f>
        <v>#DIV/0!</v>
      </c>
      <c r="AA78" s="77" t="e">
        <f aca="false">$T78*工时!$F$12</f>
        <v>#DIV/0!</v>
      </c>
      <c r="AB78" s="69" t="e">
        <f aca="false">X78+Y78+Z78+AA78+W78+Q78</f>
        <v>#DIV/0!</v>
      </c>
      <c r="AC78" s="69" t="e">
        <f aca="false">(X78+Y78+W78+Q78)/O78</f>
        <v>#DIV/0!</v>
      </c>
      <c r="AD78" s="69" t="e">
        <f aca="false">AB78/O78</f>
        <v>#DIV/0!</v>
      </c>
      <c r="AE78" s="69" t="e">
        <f aca="false">(Y78+X78+W78+Q78)/I78</f>
        <v>#DIV/0!</v>
      </c>
      <c r="AF78" s="69" t="e">
        <f aca="false">AB78/I78</f>
        <v>#DIV/0!</v>
      </c>
      <c r="AG78" s="114"/>
      <c r="AH78" s="114"/>
      <c r="AI78" s="114"/>
      <c r="AJ78" s="114"/>
    </row>
    <row r="79" customFormat="false" ht="14.25" hidden="false" customHeight="false" outlineLevel="0" collapsed="false">
      <c r="A79" s="130" t="s">
        <v>579</v>
      </c>
      <c r="B79" s="130" t="s">
        <v>94</v>
      </c>
      <c r="C79" s="131" t="s">
        <v>95</v>
      </c>
      <c r="D79" s="130"/>
      <c r="E79" s="130"/>
      <c r="F79" s="130"/>
      <c r="G79" s="131" t="s">
        <v>580</v>
      </c>
      <c r="H79" s="63"/>
      <c r="I79" s="63"/>
      <c r="J79" s="130"/>
      <c r="K79" s="130"/>
      <c r="L79" s="130"/>
      <c r="M79" s="131" t="s">
        <v>135</v>
      </c>
      <c r="N79" s="132"/>
      <c r="O79" s="132"/>
      <c r="P79" s="132" t="n">
        <v>4.6154</v>
      </c>
      <c r="Q79" s="133" t="n">
        <f aca="false">P79*O79</f>
        <v>0</v>
      </c>
      <c r="R79" s="134"/>
      <c r="S79" s="134"/>
      <c r="T79" s="69" t="n">
        <f aca="false">(R79/50+S79)*O79/60</f>
        <v>0</v>
      </c>
      <c r="U79" s="120"/>
      <c r="V79" s="120"/>
      <c r="W79" s="69" t="n">
        <f aca="false">O79*V79</f>
        <v>0</v>
      </c>
      <c r="X79" s="77" t="e">
        <f aca="false">$T79*工时!$C$12</f>
        <v>#DIV/0!</v>
      </c>
      <c r="Y79" s="77" t="e">
        <f aca="false">$T79*工时!$D$12</f>
        <v>#DIV/0!</v>
      </c>
      <c r="Z79" s="77" t="e">
        <f aca="false">$T79*工时!$E$12</f>
        <v>#DIV/0!</v>
      </c>
      <c r="AA79" s="77" t="e">
        <f aca="false">$T79*工时!$F$12</f>
        <v>#DIV/0!</v>
      </c>
      <c r="AB79" s="69" t="e">
        <f aca="false">X79+Y79+Z79+AA79+W79+Q79</f>
        <v>#DIV/0!</v>
      </c>
      <c r="AC79" s="69" t="e">
        <f aca="false">(X79+Y79+W79+Q79)/O79</f>
        <v>#DIV/0!</v>
      </c>
      <c r="AD79" s="69" t="e">
        <f aca="false">AB79/O79</f>
        <v>#DIV/0!</v>
      </c>
      <c r="AE79" s="69" t="e">
        <f aca="false">(Y79+X79+W79+Q79)/I79</f>
        <v>#DIV/0!</v>
      </c>
      <c r="AF79" s="69" t="e">
        <f aca="false">AB79/I79</f>
        <v>#DIV/0!</v>
      </c>
      <c r="AG79" s="114"/>
      <c r="AH79" s="114"/>
      <c r="AI79" s="114"/>
      <c r="AJ79" s="114"/>
    </row>
    <row r="80" customFormat="false" ht="14.25" hidden="false" customHeight="false" outlineLevel="0" collapsed="false">
      <c r="A80" s="130" t="s">
        <v>579</v>
      </c>
      <c r="B80" s="130" t="s">
        <v>94</v>
      </c>
      <c r="C80" s="131" t="s">
        <v>95</v>
      </c>
      <c r="D80" s="130"/>
      <c r="E80" s="130"/>
      <c r="F80" s="130"/>
      <c r="G80" s="131" t="s">
        <v>580</v>
      </c>
      <c r="H80" s="63"/>
      <c r="I80" s="63"/>
      <c r="J80" s="130"/>
      <c r="K80" s="130"/>
      <c r="L80" s="130"/>
      <c r="M80" s="131" t="s">
        <v>135</v>
      </c>
      <c r="N80" s="132"/>
      <c r="O80" s="132"/>
      <c r="P80" s="132" t="n">
        <v>0.1709</v>
      </c>
      <c r="Q80" s="133" t="n">
        <f aca="false">P80*O80</f>
        <v>0</v>
      </c>
      <c r="R80" s="134"/>
      <c r="S80" s="134"/>
      <c r="T80" s="69" t="n">
        <f aca="false">(R80/50+S80)*O80/60</f>
        <v>0</v>
      </c>
      <c r="U80" s="120"/>
      <c r="V80" s="120"/>
      <c r="W80" s="69" t="n">
        <f aca="false">O80*V80</f>
        <v>0</v>
      </c>
      <c r="X80" s="77" t="e">
        <f aca="false">$T80*工时!$C$12</f>
        <v>#DIV/0!</v>
      </c>
      <c r="Y80" s="77" t="e">
        <f aca="false">$T80*工时!$D$12</f>
        <v>#DIV/0!</v>
      </c>
      <c r="Z80" s="77" t="e">
        <f aca="false">$T80*工时!$E$12</f>
        <v>#DIV/0!</v>
      </c>
      <c r="AA80" s="77" t="e">
        <f aca="false">$T80*工时!$F$12</f>
        <v>#DIV/0!</v>
      </c>
      <c r="AB80" s="69" t="e">
        <f aca="false">X80+Y80+Z80+AA80+W80+Q80</f>
        <v>#DIV/0!</v>
      </c>
      <c r="AC80" s="69" t="e">
        <f aca="false">(X80+Y80+W80+Q80)/O80</f>
        <v>#DIV/0!</v>
      </c>
      <c r="AD80" s="69" t="e">
        <f aca="false">AB80/O80</f>
        <v>#DIV/0!</v>
      </c>
      <c r="AE80" s="69" t="e">
        <f aca="false">(Y80+X80+W80+Q80)/I80</f>
        <v>#DIV/0!</v>
      </c>
      <c r="AF80" s="69" t="e">
        <f aca="false">AB80/I80</f>
        <v>#DIV/0!</v>
      </c>
      <c r="AG80" s="114"/>
      <c r="AH80" s="114"/>
      <c r="AI80" s="114"/>
      <c r="AJ80" s="114"/>
    </row>
    <row r="81" customFormat="false" ht="14.25" hidden="false" customHeight="false" outlineLevel="0" collapsed="false">
      <c r="A81" s="130" t="s">
        <v>579</v>
      </c>
      <c r="B81" s="130" t="s">
        <v>94</v>
      </c>
      <c r="C81" s="131" t="s">
        <v>95</v>
      </c>
      <c r="D81" s="130"/>
      <c r="E81" s="130"/>
      <c r="F81" s="130"/>
      <c r="G81" s="131" t="s">
        <v>580</v>
      </c>
      <c r="H81" s="63"/>
      <c r="I81" s="63"/>
      <c r="J81" s="130"/>
      <c r="K81" s="130"/>
      <c r="L81" s="130"/>
      <c r="M81" s="131" t="s">
        <v>135</v>
      </c>
      <c r="N81" s="132"/>
      <c r="O81" s="132"/>
      <c r="P81" s="132" t="n">
        <v>8.82048</v>
      </c>
      <c r="Q81" s="133" t="n">
        <f aca="false">P81*O81</f>
        <v>0</v>
      </c>
      <c r="R81" s="134" t="n">
        <v>60</v>
      </c>
      <c r="S81" s="134" t="n">
        <v>24</v>
      </c>
      <c r="T81" s="69" t="n">
        <f aca="false">(R81/50+S81)*O81/60</f>
        <v>0</v>
      </c>
      <c r="U81" s="120"/>
      <c r="V81" s="120" t="n">
        <v>1</v>
      </c>
      <c r="W81" s="69" t="n">
        <f aca="false">O81*V81</f>
        <v>0</v>
      </c>
      <c r="X81" s="77" t="e">
        <f aca="false">$T81*工时!$C$12</f>
        <v>#DIV/0!</v>
      </c>
      <c r="Y81" s="77" t="e">
        <f aca="false">$T81*工时!$D$12</f>
        <v>#DIV/0!</v>
      </c>
      <c r="Z81" s="77" t="e">
        <f aca="false">$T81*工时!$E$12</f>
        <v>#DIV/0!</v>
      </c>
      <c r="AA81" s="77" t="e">
        <f aca="false">$T81*工时!$F$12</f>
        <v>#DIV/0!</v>
      </c>
      <c r="AB81" s="69" t="e">
        <f aca="false">X81+Y81+Z81+AA81+W81+Q81</f>
        <v>#DIV/0!</v>
      </c>
      <c r="AC81" s="69" t="e">
        <f aca="false">(X81+Y81+W81+Q81)/O81</f>
        <v>#DIV/0!</v>
      </c>
      <c r="AD81" s="69" t="e">
        <f aca="false">AB81/O81</f>
        <v>#DIV/0!</v>
      </c>
      <c r="AE81" s="69" t="e">
        <f aca="false">(Y81+X81+W81+Q81)/I81</f>
        <v>#DIV/0!</v>
      </c>
      <c r="AF81" s="69" t="e">
        <f aca="false">AB81/I81</f>
        <v>#DIV/0!</v>
      </c>
      <c r="AG81" s="114"/>
      <c r="AH81" s="114"/>
      <c r="AI81" s="114"/>
      <c r="AJ81" s="114"/>
    </row>
    <row r="82" customFormat="false" ht="14.25" hidden="false" customHeight="false" outlineLevel="0" collapsed="false">
      <c r="A82" s="130" t="s">
        <v>579</v>
      </c>
      <c r="B82" s="130" t="s">
        <v>94</v>
      </c>
      <c r="C82" s="131" t="s">
        <v>95</v>
      </c>
      <c r="D82" s="130"/>
      <c r="E82" s="130"/>
      <c r="F82" s="130"/>
      <c r="G82" s="131" t="s">
        <v>580</v>
      </c>
      <c r="H82" s="63"/>
      <c r="I82" s="63"/>
      <c r="J82" s="130"/>
      <c r="K82" s="130"/>
      <c r="L82" s="130"/>
      <c r="M82" s="131" t="s">
        <v>135</v>
      </c>
      <c r="N82" s="132"/>
      <c r="O82" s="132"/>
      <c r="P82" s="132" t="n">
        <v>3.647</v>
      </c>
      <c r="Q82" s="133" t="n">
        <f aca="false">P82*O82</f>
        <v>0</v>
      </c>
      <c r="R82" s="134" t="n">
        <v>60</v>
      </c>
      <c r="S82" s="134" t="n">
        <v>23</v>
      </c>
      <c r="T82" s="69" t="n">
        <f aca="false">(R82/50+S82)*O82/60</f>
        <v>0</v>
      </c>
      <c r="U82" s="120"/>
      <c r="V82" s="120" t="n">
        <v>1</v>
      </c>
      <c r="W82" s="69" t="n">
        <f aca="false">O82*V82</f>
        <v>0</v>
      </c>
      <c r="X82" s="77" t="e">
        <f aca="false">$T82*工时!$C$12</f>
        <v>#DIV/0!</v>
      </c>
      <c r="Y82" s="77" t="e">
        <f aca="false">$T82*工时!$D$12</f>
        <v>#DIV/0!</v>
      </c>
      <c r="Z82" s="77" t="e">
        <f aca="false">$T82*工时!$E$12</f>
        <v>#DIV/0!</v>
      </c>
      <c r="AA82" s="77" t="e">
        <f aca="false">$T82*工时!$F$12</f>
        <v>#DIV/0!</v>
      </c>
      <c r="AB82" s="69" t="e">
        <f aca="false">X82+Y82+Z82+AA82+W82+Q82</f>
        <v>#DIV/0!</v>
      </c>
      <c r="AC82" s="69" t="e">
        <f aca="false">(X82+Y82+W82+Q82)/O82</f>
        <v>#DIV/0!</v>
      </c>
      <c r="AD82" s="69" t="e">
        <f aca="false">AB82/O82</f>
        <v>#DIV/0!</v>
      </c>
      <c r="AE82" s="69" t="e">
        <f aca="false">(Y82+X82+W82+Q82)/I82</f>
        <v>#DIV/0!</v>
      </c>
      <c r="AF82" s="69" t="e">
        <f aca="false">AB82/I82</f>
        <v>#DIV/0!</v>
      </c>
      <c r="AG82" s="114"/>
      <c r="AH82" s="114"/>
      <c r="AI82" s="114"/>
      <c r="AJ82" s="114"/>
    </row>
    <row r="83" customFormat="false" ht="14.25" hidden="false" customHeight="false" outlineLevel="0" collapsed="false">
      <c r="A83" s="130" t="s">
        <v>579</v>
      </c>
      <c r="B83" s="130" t="s">
        <v>94</v>
      </c>
      <c r="C83" s="131" t="s">
        <v>95</v>
      </c>
      <c r="D83" s="130"/>
      <c r="E83" s="130"/>
      <c r="F83" s="130"/>
      <c r="G83" s="131" t="s">
        <v>580</v>
      </c>
      <c r="H83" s="63"/>
      <c r="I83" s="63"/>
      <c r="J83" s="130"/>
      <c r="K83" s="130"/>
      <c r="L83" s="130"/>
      <c r="M83" s="131" t="s">
        <v>135</v>
      </c>
      <c r="N83" s="132"/>
      <c r="O83" s="132"/>
      <c r="P83" s="132" t="n">
        <v>4.48009088</v>
      </c>
      <c r="Q83" s="133" t="n">
        <f aca="false">P83*O83</f>
        <v>0</v>
      </c>
      <c r="R83" s="134" t="n">
        <v>50</v>
      </c>
      <c r="S83" s="134" t="n">
        <v>23</v>
      </c>
      <c r="T83" s="69" t="n">
        <f aca="false">(R83/50+S83)*O83/60</f>
        <v>0</v>
      </c>
      <c r="U83" s="120"/>
      <c r="V83" s="120" t="n">
        <v>0.5</v>
      </c>
      <c r="W83" s="69" t="n">
        <f aca="false">O83*V83</f>
        <v>0</v>
      </c>
      <c r="X83" s="77" t="e">
        <f aca="false">$T83*工时!$C$12</f>
        <v>#DIV/0!</v>
      </c>
      <c r="Y83" s="77" t="e">
        <f aca="false">$T83*工时!$D$12</f>
        <v>#DIV/0!</v>
      </c>
      <c r="Z83" s="77" t="e">
        <f aca="false">$T83*工时!$E$12</f>
        <v>#DIV/0!</v>
      </c>
      <c r="AA83" s="77" t="e">
        <f aca="false">$T83*工时!$F$12</f>
        <v>#DIV/0!</v>
      </c>
      <c r="AB83" s="69" t="e">
        <f aca="false">X83+Y83+Z83+AA83+W83+Q83</f>
        <v>#DIV/0!</v>
      </c>
      <c r="AC83" s="69" t="e">
        <f aca="false">(X83+Y83+W83+Q83)/O83</f>
        <v>#DIV/0!</v>
      </c>
      <c r="AD83" s="69" t="e">
        <f aca="false">AB83/O83</f>
        <v>#DIV/0!</v>
      </c>
      <c r="AE83" s="69" t="e">
        <f aca="false">(Y83+X83+W83+Q83)/I83</f>
        <v>#DIV/0!</v>
      </c>
      <c r="AF83" s="69" t="e">
        <f aca="false">AB83/I83</f>
        <v>#DIV/0!</v>
      </c>
      <c r="AG83" s="114"/>
      <c r="AH83" s="114"/>
      <c r="AI83" s="114"/>
      <c r="AJ83" s="114"/>
    </row>
    <row r="84" customFormat="false" ht="14.25" hidden="false" customHeight="false" outlineLevel="0" collapsed="false">
      <c r="A84" s="130" t="s">
        <v>579</v>
      </c>
      <c r="B84" s="130" t="s">
        <v>94</v>
      </c>
      <c r="C84" s="131" t="s">
        <v>95</v>
      </c>
      <c r="D84" s="130"/>
      <c r="E84" s="130"/>
      <c r="F84" s="130"/>
      <c r="G84" s="131" t="s">
        <v>580</v>
      </c>
      <c r="H84" s="63"/>
      <c r="I84" s="63"/>
      <c r="J84" s="130"/>
      <c r="K84" s="130"/>
      <c r="L84" s="130"/>
      <c r="M84" s="131" t="s">
        <v>135</v>
      </c>
      <c r="N84" s="132"/>
      <c r="O84" s="132"/>
      <c r="P84" s="132" t="n">
        <v>4.48009088</v>
      </c>
      <c r="Q84" s="133" t="n">
        <f aca="false">P84*O84</f>
        <v>0</v>
      </c>
      <c r="R84" s="134" t="n">
        <v>50</v>
      </c>
      <c r="S84" s="134" t="n">
        <v>27</v>
      </c>
      <c r="T84" s="69" t="n">
        <f aca="false">(R84/50+S84)*O84/60</f>
        <v>0</v>
      </c>
      <c r="U84" s="120"/>
      <c r="V84" s="120" t="n">
        <v>0.5</v>
      </c>
      <c r="W84" s="69" t="n">
        <f aca="false">O84*V84</f>
        <v>0</v>
      </c>
      <c r="X84" s="77" t="e">
        <f aca="false">$T84*工时!$C$12</f>
        <v>#DIV/0!</v>
      </c>
      <c r="Y84" s="77" t="e">
        <f aca="false">$T84*工时!$D$12</f>
        <v>#DIV/0!</v>
      </c>
      <c r="Z84" s="77" t="e">
        <f aca="false">$T84*工时!$E$12</f>
        <v>#DIV/0!</v>
      </c>
      <c r="AA84" s="77" t="e">
        <f aca="false">$T84*工时!$F$12</f>
        <v>#DIV/0!</v>
      </c>
      <c r="AB84" s="69" t="e">
        <f aca="false">X84+Y84+Z84+AA84+W84+Q84</f>
        <v>#DIV/0!</v>
      </c>
      <c r="AC84" s="69" t="e">
        <f aca="false">(X84+Y84+W84+Q84)/O84</f>
        <v>#DIV/0!</v>
      </c>
      <c r="AD84" s="69" t="e">
        <f aca="false">AB84/O84</f>
        <v>#DIV/0!</v>
      </c>
      <c r="AE84" s="69" t="e">
        <f aca="false">(Y84+X84+W84+Q84)/I84</f>
        <v>#DIV/0!</v>
      </c>
      <c r="AF84" s="69" t="e">
        <f aca="false">AB84/I84</f>
        <v>#DIV/0!</v>
      </c>
      <c r="AG84" s="114"/>
      <c r="AH84" s="114"/>
      <c r="AI84" s="114"/>
      <c r="AJ84" s="114"/>
    </row>
    <row r="85" customFormat="false" ht="14.25" hidden="false" customHeight="false" outlineLevel="0" collapsed="false">
      <c r="A85" s="130" t="s">
        <v>579</v>
      </c>
      <c r="B85" s="130" t="s">
        <v>94</v>
      </c>
      <c r="C85" s="131" t="s">
        <v>95</v>
      </c>
      <c r="D85" s="130"/>
      <c r="E85" s="130"/>
      <c r="F85" s="130"/>
      <c r="G85" s="131" t="s">
        <v>580</v>
      </c>
      <c r="H85" s="63"/>
      <c r="I85" s="63"/>
      <c r="J85" s="130"/>
      <c r="K85" s="130"/>
      <c r="L85" s="130"/>
      <c r="M85" s="131" t="s">
        <v>135</v>
      </c>
      <c r="N85" s="132"/>
      <c r="O85" s="132"/>
      <c r="P85" s="132" t="n">
        <v>5.6682</v>
      </c>
      <c r="Q85" s="133" t="n">
        <f aca="false">P85*O85</f>
        <v>0</v>
      </c>
      <c r="R85" s="134" t="n">
        <v>50</v>
      </c>
      <c r="S85" s="134" t="n">
        <v>23</v>
      </c>
      <c r="T85" s="69" t="n">
        <f aca="false">(R85/50+S85)*O85/60</f>
        <v>0</v>
      </c>
      <c r="U85" s="120"/>
      <c r="V85" s="120" t="n">
        <v>0.5</v>
      </c>
      <c r="W85" s="69" t="n">
        <f aca="false">O85*V85</f>
        <v>0</v>
      </c>
      <c r="X85" s="77" t="e">
        <f aca="false">$T85*工时!$C$12</f>
        <v>#DIV/0!</v>
      </c>
      <c r="Y85" s="77" t="e">
        <f aca="false">$T85*工时!$D$12</f>
        <v>#DIV/0!</v>
      </c>
      <c r="Z85" s="77" t="e">
        <f aca="false">$T85*工时!$E$12</f>
        <v>#DIV/0!</v>
      </c>
      <c r="AA85" s="77" t="e">
        <f aca="false">$T85*工时!$F$12</f>
        <v>#DIV/0!</v>
      </c>
      <c r="AB85" s="69" t="e">
        <f aca="false">X85+Y85+Z85+AA85+W85+Q85</f>
        <v>#DIV/0!</v>
      </c>
      <c r="AC85" s="69" t="e">
        <f aca="false">(X85+Y85+W85+Q85)/O85</f>
        <v>#DIV/0!</v>
      </c>
      <c r="AD85" s="69" t="e">
        <f aca="false">AB85/O85</f>
        <v>#DIV/0!</v>
      </c>
      <c r="AE85" s="69" t="e">
        <f aca="false">(Y85+X85+W85+Q85)/I85</f>
        <v>#DIV/0!</v>
      </c>
      <c r="AF85" s="69" t="e">
        <f aca="false">AB85/I85</f>
        <v>#DIV/0!</v>
      </c>
      <c r="AG85" s="114"/>
      <c r="AH85" s="114"/>
      <c r="AI85" s="114"/>
      <c r="AJ85" s="114"/>
    </row>
    <row r="86" customFormat="false" ht="14.25" hidden="false" customHeight="false" outlineLevel="0" collapsed="false">
      <c r="A86" s="130" t="s">
        <v>579</v>
      </c>
      <c r="B86" s="130" t="s">
        <v>94</v>
      </c>
      <c r="C86" s="131" t="s">
        <v>95</v>
      </c>
      <c r="D86" s="130"/>
      <c r="E86" s="130"/>
      <c r="F86" s="130"/>
      <c r="G86" s="131" t="s">
        <v>580</v>
      </c>
      <c r="H86" s="63"/>
      <c r="I86" s="63"/>
      <c r="J86" s="130"/>
      <c r="K86" s="130"/>
      <c r="L86" s="130"/>
      <c r="M86" s="131" t="s">
        <v>135</v>
      </c>
      <c r="N86" s="132"/>
      <c r="O86" s="132"/>
      <c r="P86" s="132" t="n">
        <v>5.91381056</v>
      </c>
      <c r="Q86" s="133" t="n">
        <f aca="false">P86*O86</f>
        <v>0</v>
      </c>
      <c r="R86" s="134" t="n">
        <v>50</v>
      </c>
      <c r="S86" s="134" t="n">
        <v>23</v>
      </c>
      <c r="T86" s="69" t="n">
        <f aca="false">(R86/50+S86)*O86/60</f>
        <v>0</v>
      </c>
      <c r="U86" s="120"/>
      <c r="V86" s="120" t="n">
        <v>0.5</v>
      </c>
      <c r="W86" s="69" t="n">
        <f aca="false">O86*V86</f>
        <v>0</v>
      </c>
      <c r="X86" s="77" t="e">
        <f aca="false">$T86*工时!$C$12</f>
        <v>#DIV/0!</v>
      </c>
      <c r="Y86" s="77" t="e">
        <f aca="false">$T86*工时!$D$12</f>
        <v>#DIV/0!</v>
      </c>
      <c r="Z86" s="77" t="e">
        <f aca="false">$T86*工时!$E$12</f>
        <v>#DIV/0!</v>
      </c>
      <c r="AA86" s="77" t="e">
        <f aca="false">$T86*工时!$F$12</f>
        <v>#DIV/0!</v>
      </c>
      <c r="AB86" s="69" t="e">
        <f aca="false">X86+Y86+Z86+AA86+W86+Q86</f>
        <v>#DIV/0!</v>
      </c>
      <c r="AC86" s="69" t="e">
        <f aca="false">(X86+Y86+W86+Q86)/O86</f>
        <v>#DIV/0!</v>
      </c>
      <c r="AD86" s="69" t="e">
        <f aca="false">AB86/O86</f>
        <v>#DIV/0!</v>
      </c>
      <c r="AE86" s="69" t="e">
        <f aca="false">(Y86+X86+W86+Q86)/I86</f>
        <v>#DIV/0!</v>
      </c>
      <c r="AF86" s="69" t="e">
        <f aca="false">AB86/I86</f>
        <v>#DIV/0!</v>
      </c>
      <c r="AG86" s="114"/>
      <c r="AH86" s="114"/>
      <c r="AI86" s="114"/>
      <c r="AJ86" s="114"/>
    </row>
    <row r="87" customFormat="false" ht="14.25" hidden="false" customHeight="false" outlineLevel="0" collapsed="false">
      <c r="A87" s="130" t="s">
        <v>579</v>
      </c>
      <c r="B87" s="130" t="s">
        <v>94</v>
      </c>
      <c r="C87" s="131" t="s">
        <v>95</v>
      </c>
      <c r="D87" s="130"/>
      <c r="E87" s="130"/>
      <c r="F87" s="130"/>
      <c r="G87" s="131" t="s">
        <v>580</v>
      </c>
      <c r="H87" s="63"/>
      <c r="I87" s="63"/>
      <c r="J87" s="130"/>
      <c r="K87" s="130"/>
      <c r="L87" s="130"/>
      <c r="M87" s="131" t="s">
        <v>135</v>
      </c>
      <c r="N87" s="132"/>
      <c r="O87" s="132"/>
      <c r="P87" s="132" t="n">
        <v>3.41243973509934</v>
      </c>
      <c r="Q87" s="133" t="n">
        <f aca="false">P87*O87</f>
        <v>0</v>
      </c>
      <c r="R87" s="134" t="n">
        <v>50</v>
      </c>
      <c r="S87" s="134" t="n">
        <v>27</v>
      </c>
      <c r="T87" s="69" t="n">
        <f aca="false">(R87/50+S87)*O87/60</f>
        <v>0</v>
      </c>
      <c r="U87" s="120"/>
      <c r="V87" s="120" t="n">
        <v>0.5</v>
      </c>
      <c r="W87" s="69" t="n">
        <f aca="false">O87*V87</f>
        <v>0</v>
      </c>
      <c r="X87" s="77" t="e">
        <f aca="false">$T87*工时!$C$12</f>
        <v>#DIV/0!</v>
      </c>
      <c r="Y87" s="77" t="e">
        <f aca="false">$T87*工时!$D$12</f>
        <v>#DIV/0!</v>
      </c>
      <c r="Z87" s="77" t="e">
        <f aca="false">$T87*工时!$E$12</f>
        <v>#DIV/0!</v>
      </c>
      <c r="AA87" s="77" t="e">
        <f aca="false">$T87*工时!$F$12</f>
        <v>#DIV/0!</v>
      </c>
      <c r="AB87" s="69" t="e">
        <f aca="false">X87+Y87+Z87+AA87+W87+Q87</f>
        <v>#DIV/0!</v>
      </c>
      <c r="AC87" s="69" t="e">
        <f aca="false">(X87+Y87+W87+Q87)/O87</f>
        <v>#DIV/0!</v>
      </c>
      <c r="AD87" s="69" t="e">
        <f aca="false">AB87/O87</f>
        <v>#DIV/0!</v>
      </c>
      <c r="AE87" s="69" t="e">
        <f aca="false">(Y87+X87+W87+Q87)/I87</f>
        <v>#DIV/0!</v>
      </c>
      <c r="AF87" s="69" t="e">
        <f aca="false">AB87/I87</f>
        <v>#DIV/0!</v>
      </c>
      <c r="AG87" s="114"/>
      <c r="AH87" s="114"/>
      <c r="AI87" s="114"/>
      <c r="AJ87" s="114"/>
    </row>
    <row r="88" customFormat="false" ht="14.25" hidden="false" customHeight="false" outlineLevel="0" collapsed="false">
      <c r="A88" s="130" t="s">
        <v>579</v>
      </c>
      <c r="B88" s="130" t="s">
        <v>94</v>
      </c>
      <c r="C88" s="131" t="s">
        <v>95</v>
      </c>
      <c r="D88" s="130"/>
      <c r="E88" s="130"/>
      <c r="F88" s="130"/>
      <c r="G88" s="131" t="s">
        <v>580</v>
      </c>
      <c r="H88" s="63"/>
      <c r="I88" s="63"/>
      <c r="J88" s="130"/>
      <c r="K88" s="130"/>
      <c r="L88" s="130"/>
      <c r="M88" s="131" t="s">
        <v>135</v>
      </c>
      <c r="N88" s="132"/>
      <c r="O88" s="132"/>
      <c r="P88" s="132" t="n">
        <v>3.3176958</v>
      </c>
      <c r="Q88" s="133" t="n">
        <f aca="false">P88*O88</f>
        <v>0</v>
      </c>
      <c r="R88" s="134" t="n">
        <v>50</v>
      </c>
      <c r="S88" s="134" t="n">
        <v>23</v>
      </c>
      <c r="T88" s="69" t="n">
        <f aca="false">(R88/50+S88)*O88/60</f>
        <v>0</v>
      </c>
      <c r="U88" s="120"/>
      <c r="V88" s="120" t="n">
        <v>0.5</v>
      </c>
      <c r="W88" s="69" t="n">
        <f aca="false">O88*V88</f>
        <v>0</v>
      </c>
      <c r="X88" s="77" t="e">
        <f aca="false">$T88*工时!$C$12</f>
        <v>#DIV/0!</v>
      </c>
      <c r="Y88" s="77" t="e">
        <f aca="false">$T88*工时!$D$12</f>
        <v>#DIV/0!</v>
      </c>
      <c r="Z88" s="77" t="e">
        <f aca="false">$T88*工时!$E$12</f>
        <v>#DIV/0!</v>
      </c>
      <c r="AA88" s="77" t="e">
        <f aca="false">$T88*工时!$F$12</f>
        <v>#DIV/0!</v>
      </c>
      <c r="AB88" s="69" t="e">
        <f aca="false">X88+Y88+Z88+AA88+W88+Q88</f>
        <v>#DIV/0!</v>
      </c>
      <c r="AC88" s="69" t="e">
        <f aca="false">(X88+Y88+W88+Q88)/O88</f>
        <v>#DIV/0!</v>
      </c>
      <c r="AD88" s="69" t="e">
        <f aca="false">AB88/O88</f>
        <v>#DIV/0!</v>
      </c>
      <c r="AE88" s="69" t="e">
        <f aca="false">(Y88+X88+W88+Q88)/I88</f>
        <v>#DIV/0!</v>
      </c>
      <c r="AF88" s="69" t="e">
        <f aca="false">AB88/I88</f>
        <v>#DIV/0!</v>
      </c>
      <c r="AG88" s="114"/>
      <c r="AH88" s="114"/>
      <c r="AI88" s="114"/>
      <c r="AJ88" s="114"/>
    </row>
    <row r="89" customFormat="false" ht="14.25" hidden="false" customHeight="false" outlineLevel="0" collapsed="false">
      <c r="A89" s="130" t="s">
        <v>579</v>
      </c>
      <c r="B89" s="130" t="s">
        <v>94</v>
      </c>
      <c r="C89" s="131" t="s">
        <v>95</v>
      </c>
      <c r="D89" s="130"/>
      <c r="E89" s="130"/>
      <c r="F89" s="130"/>
      <c r="G89" s="131" t="s">
        <v>580</v>
      </c>
      <c r="H89" s="63"/>
      <c r="I89" s="63"/>
      <c r="J89" s="130"/>
      <c r="K89" s="130"/>
      <c r="L89" s="130"/>
      <c r="M89" s="131" t="s">
        <v>135</v>
      </c>
      <c r="N89" s="132"/>
      <c r="O89" s="132"/>
      <c r="P89" s="132" t="n">
        <v>2.08757478317152</v>
      </c>
      <c r="Q89" s="133" t="n">
        <f aca="false">P89*O89</f>
        <v>0</v>
      </c>
      <c r="R89" s="134" t="n">
        <v>40</v>
      </c>
      <c r="S89" s="134" t="n">
        <v>14</v>
      </c>
      <c r="T89" s="69" t="n">
        <f aca="false">(R89/50+S89)*O89/60</f>
        <v>0</v>
      </c>
      <c r="U89" s="120"/>
      <c r="V89" s="120" t="n">
        <v>1</v>
      </c>
      <c r="W89" s="69" t="n">
        <f aca="false">O89*V89</f>
        <v>0</v>
      </c>
      <c r="X89" s="77" t="e">
        <f aca="false">$T89*工时!$C$12</f>
        <v>#DIV/0!</v>
      </c>
      <c r="Y89" s="77" t="e">
        <f aca="false">$T89*工时!$D$12</f>
        <v>#DIV/0!</v>
      </c>
      <c r="Z89" s="77" t="e">
        <f aca="false">$T89*工时!$E$12</f>
        <v>#DIV/0!</v>
      </c>
      <c r="AA89" s="77" t="e">
        <f aca="false">$T89*工时!$F$12</f>
        <v>#DIV/0!</v>
      </c>
      <c r="AB89" s="69" t="e">
        <f aca="false">X89+Y89+Z89+AA89+W89+Q89</f>
        <v>#DIV/0!</v>
      </c>
      <c r="AC89" s="69" t="e">
        <f aca="false">(X89+Y89+W89+Q89)/O89</f>
        <v>#DIV/0!</v>
      </c>
      <c r="AD89" s="69" t="e">
        <f aca="false">AB89/O89</f>
        <v>#DIV/0!</v>
      </c>
      <c r="AE89" s="69" t="e">
        <f aca="false">(Y89+X89+W89+Q89)/I89</f>
        <v>#DIV/0!</v>
      </c>
      <c r="AF89" s="69" t="e">
        <f aca="false">AB89/I89</f>
        <v>#DIV/0!</v>
      </c>
      <c r="AG89" s="114"/>
      <c r="AH89" s="114"/>
      <c r="AI89" s="114"/>
      <c r="AJ89" s="114"/>
    </row>
    <row r="90" customFormat="false" ht="14.25" hidden="false" customHeight="false" outlineLevel="0" collapsed="false">
      <c r="A90" s="130" t="s">
        <v>579</v>
      </c>
      <c r="B90" s="130" t="s">
        <v>94</v>
      </c>
      <c r="C90" s="131" t="s">
        <v>95</v>
      </c>
      <c r="D90" s="130"/>
      <c r="E90" s="130"/>
      <c r="F90" s="130"/>
      <c r="G90" s="131" t="s">
        <v>580</v>
      </c>
      <c r="H90" s="63"/>
      <c r="I90" s="63"/>
      <c r="J90" s="130"/>
      <c r="K90" s="130"/>
      <c r="L90" s="130"/>
      <c r="M90" s="131" t="s">
        <v>135</v>
      </c>
      <c r="N90" s="132"/>
      <c r="O90" s="132"/>
      <c r="P90" s="132" t="n">
        <v>0.1966</v>
      </c>
      <c r="Q90" s="133" t="n">
        <f aca="false">P90*O90</f>
        <v>0</v>
      </c>
      <c r="R90" s="134"/>
      <c r="S90" s="134"/>
      <c r="T90" s="69" t="n">
        <f aca="false">(R90/50+S90)*O90/60</f>
        <v>0</v>
      </c>
      <c r="U90" s="120"/>
      <c r="V90" s="120"/>
      <c r="W90" s="69" t="n">
        <f aca="false">O90*V90</f>
        <v>0</v>
      </c>
      <c r="X90" s="77" t="e">
        <f aca="false">$T90*工时!$C$12</f>
        <v>#DIV/0!</v>
      </c>
      <c r="Y90" s="77" t="e">
        <f aca="false">$T90*工时!$D$12</f>
        <v>#DIV/0!</v>
      </c>
      <c r="Z90" s="77" t="e">
        <f aca="false">$T90*工时!$E$12</f>
        <v>#DIV/0!</v>
      </c>
      <c r="AA90" s="77" t="e">
        <f aca="false">$T90*工时!$F$12</f>
        <v>#DIV/0!</v>
      </c>
      <c r="AB90" s="69" t="e">
        <f aca="false">X90+Y90+Z90+AA90+W90+Q90</f>
        <v>#DIV/0!</v>
      </c>
      <c r="AC90" s="69" t="e">
        <f aca="false">(X90+Y90+W90+Q90)/O90</f>
        <v>#DIV/0!</v>
      </c>
      <c r="AD90" s="69" t="e">
        <f aca="false">AB90/O90</f>
        <v>#DIV/0!</v>
      </c>
      <c r="AE90" s="69" t="e">
        <f aca="false">(Y90+X90+W90+Q90)/I90</f>
        <v>#DIV/0!</v>
      </c>
      <c r="AF90" s="69" t="e">
        <f aca="false">AB90/I90</f>
        <v>#DIV/0!</v>
      </c>
      <c r="AG90" s="114"/>
      <c r="AH90" s="114"/>
      <c r="AI90" s="114"/>
      <c r="AJ90" s="114"/>
    </row>
    <row r="91" customFormat="false" ht="14.25" hidden="false" customHeight="false" outlineLevel="0" collapsed="false">
      <c r="A91" s="130" t="s">
        <v>579</v>
      </c>
      <c r="B91" s="130" t="s">
        <v>94</v>
      </c>
      <c r="C91" s="131" t="s">
        <v>95</v>
      </c>
      <c r="D91" s="130"/>
      <c r="E91" s="130"/>
      <c r="F91" s="130"/>
      <c r="G91" s="131" t="s">
        <v>580</v>
      </c>
      <c r="H91" s="63"/>
      <c r="I91" s="63"/>
      <c r="J91" s="130"/>
      <c r="K91" s="130"/>
      <c r="L91" s="130"/>
      <c r="M91" s="131" t="s">
        <v>135</v>
      </c>
      <c r="N91" s="132"/>
      <c r="O91" s="132"/>
      <c r="P91" s="132" t="n">
        <v>12.35</v>
      </c>
      <c r="Q91" s="133" t="n">
        <f aca="false">P91*O91</f>
        <v>0</v>
      </c>
      <c r="R91" s="134"/>
      <c r="S91" s="134"/>
      <c r="T91" s="69" t="n">
        <f aca="false">(R91/50+S91)*O91/60</f>
        <v>0</v>
      </c>
      <c r="U91" s="120"/>
      <c r="V91" s="120"/>
      <c r="W91" s="69" t="n">
        <f aca="false">O91*V91</f>
        <v>0</v>
      </c>
      <c r="X91" s="77" t="e">
        <f aca="false">$T91*工时!$C$12</f>
        <v>#DIV/0!</v>
      </c>
      <c r="Y91" s="77" t="e">
        <f aca="false">$T91*工时!$D$12</f>
        <v>#DIV/0!</v>
      </c>
      <c r="Z91" s="77" t="e">
        <f aca="false">$T91*工时!$E$12</f>
        <v>#DIV/0!</v>
      </c>
      <c r="AA91" s="77" t="e">
        <f aca="false">$T91*工时!$F$12</f>
        <v>#DIV/0!</v>
      </c>
      <c r="AB91" s="69" t="e">
        <f aca="false">X91+Y91+Z91+AA91+W91+Q91</f>
        <v>#DIV/0!</v>
      </c>
      <c r="AC91" s="69" t="e">
        <f aca="false">(X91+Y91+W91+Q91)/O91</f>
        <v>#DIV/0!</v>
      </c>
      <c r="AD91" s="69" t="e">
        <f aca="false">AB91/O91</f>
        <v>#DIV/0!</v>
      </c>
      <c r="AE91" s="69" t="e">
        <f aca="false">(Y91+X91+W91+Q91)/I91</f>
        <v>#DIV/0!</v>
      </c>
      <c r="AF91" s="69" t="e">
        <f aca="false">AB91/I91</f>
        <v>#DIV/0!</v>
      </c>
      <c r="AG91" s="114"/>
      <c r="AH91" s="114"/>
      <c r="AI91" s="114"/>
      <c r="AJ91" s="114"/>
    </row>
    <row r="92" customFormat="false" ht="14.25" hidden="false" customHeight="false" outlineLevel="0" collapsed="false">
      <c r="A92" s="130" t="s">
        <v>579</v>
      </c>
      <c r="B92" s="130" t="s">
        <v>94</v>
      </c>
      <c r="C92" s="131" t="s">
        <v>95</v>
      </c>
      <c r="D92" s="130"/>
      <c r="E92" s="130"/>
      <c r="F92" s="130"/>
      <c r="G92" s="131" t="s">
        <v>580</v>
      </c>
      <c r="H92" s="63"/>
      <c r="I92" s="63"/>
      <c r="J92" s="130"/>
      <c r="K92" s="130"/>
      <c r="L92" s="130"/>
      <c r="M92" s="131" t="s">
        <v>135</v>
      </c>
      <c r="N92" s="132"/>
      <c r="O92" s="132"/>
      <c r="P92" s="132" t="n">
        <v>20.27316802</v>
      </c>
      <c r="Q92" s="133" t="n">
        <f aca="false">P92*O92</f>
        <v>0</v>
      </c>
      <c r="R92" s="134" t="n">
        <v>140</v>
      </c>
      <c r="S92" s="134" t="n">
        <v>61</v>
      </c>
      <c r="T92" s="69" t="n">
        <f aca="false">(R92/50+S92)*O92/60</f>
        <v>0</v>
      </c>
      <c r="U92" s="120"/>
      <c r="V92" s="120" t="n">
        <v>7.34</v>
      </c>
      <c r="W92" s="69" t="n">
        <f aca="false">O92*V92</f>
        <v>0</v>
      </c>
      <c r="X92" s="77" t="e">
        <f aca="false">$T92*工时!$C$12</f>
        <v>#DIV/0!</v>
      </c>
      <c r="Y92" s="77" t="e">
        <f aca="false">$T92*工时!$D$12</f>
        <v>#DIV/0!</v>
      </c>
      <c r="Z92" s="77" t="e">
        <f aca="false">$T92*工时!$E$12</f>
        <v>#DIV/0!</v>
      </c>
      <c r="AA92" s="77" t="e">
        <f aca="false">$T92*工时!$F$12</f>
        <v>#DIV/0!</v>
      </c>
      <c r="AB92" s="69" t="e">
        <f aca="false">X92+Y92+Z92+AA92+W92+Q92</f>
        <v>#DIV/0!</v>
      </c>
      <c r="AC92" s="69" t="e">
        <f aca="false">(X92+Y92+W92+Q92)/O92</f>
        <v>#DIV/0!</v>
      </c>
      <c r="AD92" s="69" t="e">
        <f aca="false">AB92/O92</f>
        <v>#DIV/0!</v>
      </c>
      <c r="AE92" s="69" t="e">
        <f aca="false">(Y92+X92+W92+Q92)/I92</f>
        <v>#DIV/0!</v>
      </c>
      <c r="AF92" s="69" t="e">
        <f aca="false">AB92/I92</f>
        <v>#DIV/0!</v>
      </c>
      <c r="AG92" s="114"/>
      <c r="AH92" s="114"/>
      <c r="AI92" s="114"/>
      <c r="AJ92" s="114"/>
    </row>
    <row r="93" customFormat="false" ht="14.25" hidden="false" customHeight="false" outlineLevel="0" collapsed="false">
      <c r="A93" s="130" t="s">
        <v>579</v>
      </c>
      <c r="B93" s="130" t="s">
        <v>94</v>
      </c>
      <c r="C93" s="131" t="s">
        <v>95</v>
      </c>
      <c r="D93" s="130"/>
      <c r="E93" s="130"/>
      <c r="F93" s="130"/>
      <c r="G93" s="131" t="s">
        <v>580</v>
      </c>
      <c r="H93" s="63"/>
      <c r="I93" s="63"/>
      <c r="J93" s="130"/>
      <c r="K93" s="130"/>
      <c r="L93" s="130"/>
      <c r="M93" s="131" t="s">
        <v>135</v>
      </c>
      <c r="N93" s="132"/>
      <c r="O93" s="132"/>
      <c r="P93" s="132" t="n">
        <v>39.2695737647059</v>
      </c>
      <c r="Q93" s="133" t="n">
        <f aca="false">P93*O93</f>
        <v>0</v>
      </c>
      <c r="R93" s="134" t="n">
        <v>130</v>
      </c>
      <c r="S93" s="134" t="n">
        <v>137</v>
      </c>
      <c r="T93" s="69" t="n">
        <f aca="false">(R93/50+S93)*O93/60</f>
        <v>0</v>
      </c>
      <c r="U93" s="120"/>
      <c r="V93" s="120" t="n">
        <v>0.75</v>
      </c>
      <c r="W93" s="69" t="n">
        <f aca="false">O93*V93</f>
        <v>0</v>
      </c>
      <c r="X93" s="77" t="e">
        <f aca="false">$T93*工时!$C$12</f>
        <v>#DIV/0!</v>
      </c>
      <c r="Y93" s="77" t="e">
        <f aca="false">$T93*工时!$D$12</f>
        <v>#DIV/0!</v>
      </c>
      <c r="Z93" s="77" t="e">
        <f aca="false">$T93*工时!$E$12</f>
        <v>#DIV/0!</v>
      </c>
      <c r="AA93" s="77" t="e">
        <f aca="false">$T93*工时!$F$12</f>
        <v>#DIV/0!</v>
      </c>
      <c r="AB93" s="69" t="e">
        <f aca="false">X93+Y93+Z93+AA93+W93+Q93</f>
        <v>#DIV/0!</v>
      </c>
      <c r="AC93" s="69" t="e">
        <f aca="false">(X93+Y93+W93+Q93)/O93</f>
        <v>#DIV/0!</v>
      </c>
      <c r="AD93" s="69" t="e">
        <f aca="false">AB93/O93</f>
        <v>#DIV/0!</v>
      </c>
      <c r="AE93" s="69" t="e">
        <f aca="false">(Y93+X93+W93+Q93)/I93</f>
        <v>#DIV/0!</v>
      </c>
      <c r="AF93" s="69" t="e">
        <f aca="false">AB93/I93</f>
        <v>#DIV/0!</v>
      </c>
      <c r="AG93" s="114"/>
      <c r="AH93" s="114"/>
      <c r="AI93" s="114"/>
      <c r="AJ93" s="114"/>
    </row>
    <row r="94" customFormat="false" ht="14.25" hidden="false" customHeight="false" outlineLevel="0" collapsed="false">
      <c r="A94" s="130" t="s">
        <v>579</v>
      </c>
      <c r="B94" s="130" t="s">
        <v>94</v>
      </c>
      <c r="C94" s="131" t="s">
        <v>95</v>
      </c>
      <c r="D94" s="130"/>
      <c r="E94" s="130"/>
      <c r="F94" s="130"/>
      <c r="G94" s="131" t="s">
        <v>580</v>
      </c>
      <c r="H94" s="63"/>
      <c r="I94" s="63"/>
      <c r="J94" s="130"/>
      <c r="K94" s="130"/>
      <c r="L94" s="130"/>
      <c r="M94" s="131" t="s">
        <v>135</v>
      </c>
      <c r="N94" s="132"/>
      <c r="O94" s="132"/>
      <c r="P94" s="132" t="n">
        <v>6.93304256</v>
      </c>
      <c r="Q94" s="133" t="n">
        <f aca="false">P94*O94</f>
        <v>0</v>
      </c>
      <c r="R94" s="134" t="n">
        <v>60</v>
      </c>
      <c r="S94" s="134" t="n">
        <v>32</v>
      </c>
      <c r="T94" s="69" t="n">
        <f aca="false">(R94/50+S94)*O94/60</f>
        <v>0</v>
      </c>
      <c r="U94" s="120"/>
      <c r="V94" s="120" t="n">
        <v>0.15</v>
      </c>
      <c r="W94" s="69" t="n">
        <f aca="false">O94*V94</f>
        <v>0</v>
      </c>
      <c r="X94" s="77" t="e">
        <f aca="false">$T94*工时!$C$12</f>
        <v>#DIV/0!</v>
      </c>
      <c r="Y94" s="77" t="e">
        <f aca="false">$T94*工时!$D$12</f>
        <v>#DIV/0!</v>
      </c>
      <c r="Z94" s="77" t="e">
        <f aca="false">$T94*工时!$E$12</f>
        <v>#DIV/0!</v>
      </c>
      <c r="AA94" s="77" t="e">
        <f aca="false">$T94*工时!$F$12</f>
        <v>#DIV/0!</v>
      </c>
      <c r="AB94" s="69" t="e">
        <f aca="false">X94+Y94+Z94+AA94+W94+Q94</f>
        <v>#DIV/0!</v>
      </c>
      <c r="AC94" s="69" t="e">
        <f aca="false">(X94+Y94+W94+Q94)/O94</f>
        <v>#DIV/0!</v>
      </c>
      <c r="AD94" s="69" t="e">
        <f aca="false">AB94/O94</f>
        <v>#DIV/0!</v>
      </c>
      <c r="AE94" s="69" t="e">
        <f aca="false">(Y94+X94+W94+Q94)/I94</f>
        <v>#DIV/0!</v>
      </c>
      <c r="AF94" s="69" t="e">
        <f aca="false">AB94/I94</f>
        <v>#DIV/0!</v>
      </c>
      <c r="AG94" s="114"/>
      <c r="AH94" s="114"/>
      <c r="AI94" s="114"/>
      <c r="AJ94" s="114"/>
    </row>
    <row r="95" customFormat="false" ht="14.25" hidden="false" customHeight="false" outlineLevel="0" collapsed="false">
      <c r="A95" s="130" t="s">
        <v>579</v>
      </c>
      <c r="B95" s="130" t="s">
        <v>94</v>
      </c>
      <c r="C95" s="131" t="s">
        <v>95</v>
      </c>
      <c r="D95" s="130"/>
      <c r="E95" s="130"/>
      <c r="F95" s="130"/>
      <c r="G95" s="131" t="s">
        <v>580</v>
      </c>
      <c r="H95" s="63"/>
      <c r="I95" s="63"/>
      <c r="J95" s="130"/>
      <c r="K95" s="130"/>
      <c r="L95" s="130"/>
      <c r="M95" s="131" t="s">
        <v>135</v>
      </c>
      <c r="N95" s="132"/>
      <c r="O95" s="132"/>
      <c r="P95" s="132" t="n">
        <v>0.2564</v>
      </c>
      <c r="Q95" s="133" t="n">
        <f aca="false">P95*O95</f>
        <v>0</v>
      </c>
      <c r="R95" s="134"/>
      <c r="S95" s="134"/>
      <c r="T95" s="69" t="n">
        <f aca="false">(R95/50+S95)*O95/60</f>
        <v>0</v>
      </c>
      <c r="U95" s="120"/>
      <c r="V95" s="120"/>
      <c r="W95" s="69" t="n">
        <f aca="false">O95*V95</f>
        <v>0</v>
      </c>
      <c r="X95" s="77" t="e">
        <f aca="false">$T95*工时!$C$12</f>
        <v>#DIV/0!</v>
      </c>
      <c r="Y95" s="77" t="e">
        <f aca="false">$T95*工时!$D$12</f>
        <v>#DIV/0!</v>
      </c>
      <c r="Z95" s="77" t="e">
        <f aca="false">$T95*工时!$E$12</f>
        <v>#DIV/0!</v>
      </c>
      <c r="AA95" s="77" t="e">
        <f aca="false">$T95*工时!$F$12</f>
        <v>#DIV/0!</v>
      </c>
      <c r="AB95" s="69" t="e">
        <f aca="false">X95+Y95+Z95+AA95+W95+Q95</f>
        <v>#DIV/0!</v>
      </c>
      <c r="AC95" s="69" t="e">
        <f aca="false">(X95+Y95+W95+Q95)/O95</f>
        <v>#DIV/0!</v>
      </c>
      <c r="AD95" s="69" t="e">
        <f aca="false">AB95/O95</f>
        <v>#DIV/0!</v>
      </c>
      <c r="AE95" s="69" t="e">
        <f aca="false">(Y95+X95+W95+Q95)/I95</f>
        <v>#DIV/0!</v>
      </c>
      <c r="AF95" s="69" t="e">
        <f aca="false">AB95/I95</f>
        <v>#DIV/0!</v>
      </c>
      <c r="AG95" s="114"/>
      <c r="AH95" s="114"/>
      <c r="AI95" s="114"/>
      <c r="AJ95" s="114"/>
    </row>
    <row r="96" customFormat="false" ht="14.25" hidden="false" customHeight="false" outlineLevel="0" collapsed="false">
      <c r="A96" s="130" t="s">
        <v>579</v>
      </c>
      <c r="B96" s="130" t="s">
        <v>94</v>
      </c>
      <c r="C96" s="131" t="s">
        <v>95</v>
      </c>
      <c r="D96" s="130"/>
      <c r="E96" s="130"/>
      <c r="F96" s="130"/>
      <c r="G96" s="131" t="s">
        <v>580</v>
      </c>
      <c r="H96" s="63"/>
      <c r="I96" s="63"/>
      <c r="J96" s="130"/>
      <c r="K96" s="130"/>
      <c r="L96" s="130"/>
      <c r="M96" s="131" t="s">
        <v>135</v>
      </c>
      <c r="N96" s="132"/>
      <c r="O96" s="132"/>
      <c r="P96" s="132" t="n">
        <v>5.06393944</v>
      </c>
      <c r="Q96" s="133" t="n">
        <f aca="false">P96*O96</f>
        <v>0</v>
      </c>
      <c r="R96" s="134" t="n">
        <v>60</v>
      </c>
      <c r="S96" s="134" t="n">
        <v>17.5</v>
      </c>
      <c r="T96" s="69" t="n">
        <f aca="false">(R96/50+S96)*O96/60</f>
        <v>0</v>
      </c>
      <c r="U96" s="120"/>
      <c r="V96" s="120" t="n">
        <v>1</v>
      </c>
      <c r="W96" s="69" t="n">
        <f aca="false">O96*V96</f>
        <v>0</v>
      </c>
      <c r="X96" s="77" t="e">
        <f aca="false">$T96*工时!$C$12</f>
        <v>#DIV/0!</v>
      </c>
      <c r="Y96" s="77" t="e">
        <f aca="false">$T96*工时!$D$12</f>
        <v>#DIV/0!</v>
      </c>
      <c r="Z96" s="77" t="e">
        <f aca="false">$T96*工时!$E$12</f>
        <v>#DIV/0!</v>
      </c>
      <c r="AA96" s="77" t="e">
        <f aca="false">$T96*工时!$F$12</f>
        <v>#DIV/0!</v>
      </c>
      <c r="AB96" s="69" t="e">
        <f aca="false">X96+Y96+Z96+AA96+W96+Q96</f>
        <v>#DIV/0!</v>
      </c>
      <c r="AC96" s="69" t="e">
        <f aca="false">(X96+Y96+W96+Q96)/O96</f>
        <v>#DIV/0!</v>
      </c>
      <c r="AD96" s="69" t="e">
        <f aca="false">AB96/O96</f>
        <v>#DIV/0!</v>
      </c>
      <c r="AE96" s="69" t="e">
        <f aca="false">(Y96+X96+W96+Q96)/I96</f>
        <v>#DIV/0!</v>
      </c>
      <c r="AF96" s="69" t="e">
        <f aca="false">AB96/I96</f>
        <v>#DIV/0!</v>
      </c>
      <c r="AG96" s="114"/>
      <c r="AH96" s="114"/>
      <c r="AI96" s="114"/>
      <c r="AJ96" s="114"/>
    </row>
    <row r="97" customFormat="false" ht="14.25" hidden="false" customHeight="false" outlineLevel="0" collapsed="false">
      <c r="A97" s="130" t="s">
        <v>579</v>
      </c>
      <c r="B97" s="130" t="s">
        <v>94</v>
      </c>
      <c r="C97" s="131" t="s">
        <v>95</v>
      </c>
      <c r="D97" s="130"/>
      <c r="E97" s="130"/>
      <c r="F97" s="130"/>
      <c r="G97" s="131" t="s">
        <v>580</v>
      </c>
      <c r="H97" s="63"/>
      <c r="I97" s="63"/>
      <c r="J97" s="130"/>
      <c r="K97" s="130"/>
      <c r="L97" s="130"/>
      <c r="M97" s="131" t="s">
        <v>135</v>
      </c>
      <c r="N97" s="132"/>
      <c r="O97" s="132"/>
      <c r="P97" s="132" t="n">
        <v>34.200847</v>
      </c>
      <c r="Q97" s="133" t="n">
        <f aca="false">P97*O97</f>
        <v>0</v>
      </c>
      <c r="R97" s="134" t="n">
        <v>130</v>
      </c>
      <c r="S97" s="134" t="n">
        <v>20</v>
      </c>
      <c r="T97" s="69" t="n">
        <f aca="false">(R97/50+S97)*O97/60</f>
        <v>0</v>
      </c>
      <c r="U97" s="120"/>
      <c r="V97" s="120" t="n">
        <v>8.7</v>
      </c>
      <c r="W97" s="69" t="n">
        <f aca="false">O97*V97</f>
        <v>0</v>
      </c>
      <c r="X97" s="77" t="e">
        <f aca="false">$T97*工时!$C$12</f>
        <v>#DIV/0!</v>
      </c>
      <c r="Y97" s="77" t="e">
        <f aca="false">$T97*工时!$D$12</f>
        <v>#DIV/0!</v>
      </c>
      <c r="Z97" s="77" t="e">
        <f aca="false">$T97*工时!$E$12</f>
        <v>#DIV/0!</v>
      </c>
      <c r="AA97" s="77" t="e">
        <f aca="false">$T97*工时!$F$12</f>
        <v>#DIV/0!</v>
      </c>
      <c r="AB97" s="69" t="e">
        <f aca="false">X97+Y97+Z97+AA97+W97+Q97</f>
        <v>#DIV/0!</v>
      </c>
      <c r="AC97" s="69" t="e">
        <f aca="false">(X97+Y97+W97+Q97)/O97</f>
        <v>#DIV/0!</v>
      </c>
      <c r="AD97" s="69" t="e">
        <f aca="false">AB97/O97</f>
        <v>#DIV/0!</v>
      </c>
      <c r="AE97" s="69" t="e">
        <f aca="false">(Y97+X97+W97+Q97)/I97</f>
        <v>#DIV/0!</v>
      </c>
      <c r="AF97" s="69" t="e">
        <f aca="false">AB97/I97</f>
        <v>#DIV/0!</v>
      </c>
      <c r="AG97" s="114"/>
      <c r="AH97" s="114"/>
      <c r="AI97" s="114"/>
      <c r="AJ97" s="114"/>
    </row>
    <row r="98" customFormat="false" ht="14.25" hidden="false" customHeight="false" outlineLevel="0" collapsed="false">
      <c r="A98" s="130" t="s">
        <v>579</v>
      </c>
      <c r="B98" s="130" t="s">
        <v>94</v>
      </c>
      <c r="C98" s="131" t="s">
        <v>95</v>
      </c>
      <c r="D98" s="130"/>
      <c r="E98" s="130"/>
      <c r="F98" s="130"/>
      <c r="G98" s="131" t="s">
        <v>580</v>
      </c>
      <c r="H98" s="63"/>
      <c r="I98" s="63"/>
      <c r="J98" s="130"/>
      <c r="K98" s="130"/>
      <c r="L98" s="130"/>
      <c r="M98" s="131" t="s">
        <v>135</v>
      </c>
      <c r="N98" s="132"/>
      <c r="O98" s="132"/>
      <c r="P98" s="132" t="n">
        <v>1.077</v>
      </c>
      <c r="Q98" s="133" t="n">
        <f aca="false">P98*O98</f>
        <v>0</v>
      </c>
      <c r="R98" s="134" t="n">
        <v>30</v>
      </c>
      <c r="S98" s="134" t="n">
        <v>8</v>
      </c>
      <c r="T98" s="69" t="n">
        <f aca="false">(R98/50+S98)*O98/60</f>
        <v>0</v>
      </c>
      <c r="U98" s="120"/>
      <c r="V98" s="120"/>
      <c r="W98" s="69" t="n">
        <f aca="false">O98*V98</f>
        <v>0</v>
      </c>
      <c r="X98" s="77" t="e">
        <f aca="false">$T98*工时!$C$12</f>
        <v>#DIV/0!</v>
      </c>
      <c r="Y98" s="77" t="e">
        <f aca="false">$T98*工时!$D$12</f>
        <v>#DIV/0!</v>
      </c>
      <c r="Z98" s="77" t="e">
        <f aca="false">$T98*工时!$E$12</f>
        <v>#DIV/0!</v>
      </c>
      <c r="AA98" s="77" t="e">
        <f aca="false">$T98*工时!$F$12</f>
        <v>#DIV/0!</v>
      </c>
      <c r="AB98" s="69" t="e">
        <f aca="false">X98+Y98+Z98+AA98+W98+Q98</f>
        <v>#DIV/0!</v>
      </c>
      <c r="AC98" s="69" t="e">
        <f aca="false">(X98+Y98+W98+Q98)/O98</f>
        <v>#DIV/0!</v>
      </c>
      <c r="AD98" s="69" t="e">
        <f aca="false">AB98/O98</f>
        <v>#DIV/0!</v>
      </c>
      <c r="AE98" s="69" t="e">
        <f aca="false">(Y98+X98+W98+Q98)/I98</f>
        <v>#DIV/0!</v>
      </c>
      <c r="AF98" s="69" t="e">
        <f aca="false">AB98/I98</f>
        <v>#DIV/0!</v>
      </c>
      <c r="AG98" s="114"/>
      <c r="AH98" s="114"/>
      <c r="AI98" s="114"/>
      <c r="AJ98" s="114"/>
    </row>
    <row r="99" customFormat="false" ht="14.25" hidden="false" customHeight="false" outlineLevel="0" collapsed="false">
      <c r="A99" s="130" t="s">
        <v>579</v>
      </c>
      <c r="B99" s="130" t="s">
        <v>94</v>
      </c>
      <c r="C99" s="131" t="s">
        <v>95</v>
      </c>
      <c r="D99" s="130"/>
      <c r="E99" s="130"/>
      <c r="F99" s="130"/>
      <c r="G99" s="131" t="s">
        <v>580</v>
      </c>
      <c r="H99" s="63"/>
      <c r="I99" s="63"/>
      <c r="J99" s="130"/>
      <c r="K99" s="130"/>
      <c r="L99" s="130"/>
      <c r="M99" s="131" t="s">
        <v>135</v>
      </c>
      <c r="N99" s="132"/>
      <c r="O99" s="132"/>
      <c r="P99" s="132" t="n">
        <v>1119.5726</v>
      </c>
      <c r="Q99" s="133" t="n">
        <f aca="false">P99*O99</f>
        <v>0</v>
      </c>
      <c r="R99" s="134" t="n">
        <v>80</v>
      </c>
      <c r="S99" s="134" t="n">
        <v>465</v>
      </c>
      <c r="T99" s="69" t="n">
        <f aca="false">(R99/50+S99)*O99/60</f>
        <v>0</v>
      </c>
      <c r="U99" s="120"/>
      <c r="V99" s="120"/>
      <c r="W99" s="69" t="n">
        <f aca="false">O99*V99</f>
        <v>0</v>
      </c>
      <c r="X99" s="77" t="e">
        <f aca="false">$T99*工时!$C$12</f>
        <v>#DIV/0!</v>
      </c>
      <c r="Y99" s="77" t="e">
        <f aca="false">$T99*工时!$D$12</f>
        <v>#DIV/0!</v>
      </c>
      <c r="Z99" s="77" t="e">
        <f aca="false">$T99*工时!$E$12</f>
        <v>#DIV/0!</v>
      </c>
      <c r="AA99" s="77" t="e">
        <f aca="false">$T99*工时!$F$12</f>
        <v>#DIV/0!</v>
      </c>
      <c r="AB99" s="69" t="e">
        <f aca="false">X99+Y99+Z99+AA99+W99+Q99</f>
        <v>#DIV/0!</v>
      </c>
      <c r="AC99" s="69" t="e">
        <f aca="false">(X99+Y99+W99+Q99)/O99</f>
        <v>#DIV/0!</v>
      </c>
      <c r="AD99" s="69" t="e">
        <f aca="false">AB99/O99</f>
        <v>#DIV/0!</v>
      </c>
      <c r="AE99" s="69" t="e">
        <f aca="false">(Y99+X99+W99+Q99)/I99</f>
        <v>#DIV/0!</v>
      </c>
      <c r="AF99" s="69" t="e">
        <f aca="false">AB99/I99</f>
        <v>#DIV/0!</v>
      </c>
      <c r="AG99" s="114"/>
      <c r="AH99" s="114"/>
      <c r="AI99" s="114"/>
      <c r="AJ99" s="114"/>
    </row>
    <row r="100" customFormat="false" ht="14.25" hidden="false" customHeight="false" outlineLevel="0" collapsed="false">
      <c r="A100" s="130" t="s">
        <v>579</v>
      </c>
      <c r="B100" s="130" t="s">
        <v>94</v>
      </c>
      <c r="C100" s="131" t="s">
        <v>95</v>
      </c>
      <c r="D100" s="130"/>
      <c r="E100" s="130"/>
      <c r="F100" s="130"/>
      <c r="G100" s="131" t="s">
        <v>580</v>
      </c>
      <c r="H100" s="63"/>
      <c r="I100" s="63"/>
      <c r="J100" s="130"/>
      <c r="K100" s="130"/>
      <c r="L100" s="130"/>
      <c r="M100" s="131" t="s">
        <v>135</v>
      </c>
      <c r="N100" s="132"/>
      <c r="O100" s="132"/>
      <c r="P100" s="132" t="n">
        <v>10.2564</v>
      </c>
      <c r="Q100" s="133" t="n">
        <f aca="false">P100*O100</f>
        <v>0</v>
      </c>
      <c r="R100" s="134"/>
      <c r="S100" s="134"/>
      <c r="T100" s="69" t="n">
        <f aca="false">(R100/50+S100)*O100/60</f>
        <v>0</v>
      </c>
      <c r="U100" s="120"/>
      <c r="V100" s="120"/>
      <c r="W100" s="69" t="n">
        <f aca="false">O100*V100</f>
        <v>0</v>
      </c>
      <c r="X100" s="77" t="e">
        <f aca="false">$T100*工时!$C$12</f>
        <v>#DIV/0!</v>
      </c>
      <c r="Y100" s="77" t="e">
        <f aca="false">$T100*工时!$D$12</f>
        <v>#DIV/0!</v>
      </c>
      <c r="Z100" s="77" t="e">
        <f aca="false">$T100*工时!$E$12</f>
        <v>#DIV/0!</v>
      </c>
      <c r="AA100" s="77" t="e">
        <f aca="false">$T100*工时!$F$12</f>
        <v>#DIV/0!</v>
      </c>
      <c r="AB100" s="69" t="e">
        <f aca="false">X100+Y100+Z100+AA100+W100+Q100</f>
        <v>#DIV/0!</v>
      </c>
      <c r="AC100" s="69" t="e">
        <f aca="false">(X100+Y100+W100+Q100)/O100</f>
        <v>#DIV/0!</v>
      </c>
      <c r="AD100" s="69" t="e">
        <f aca="false">AB100/O100</f>
        <v>#DIV/0!</v>
      </c>
      <c r="AE100" s="69" t="e">
        <f aca="false">(Y100+X100+W100+Q100)/I100</f>
        <v>#DIV/0!</v>
      </c>
      <c r="AF100" s="69" t="e">
        <f aca="false">AB100/I100</f>
        <v>#DIV/0!</v>
      </c>
      <c r="AG100" s="114"/>
      <c r="AH100" s="114"/>
      <c r="AI100" s="114"/>
      <c r="AJ100" s="114"/>
    </row>
    <row r="101" customFormat="false" ht="14.25" hidden="false" customHeight="false" outlineLevel="0" collapsed="false">
      <c r="A101" s="130" t="s">
        <v>579</v>
      </c>
      <c r="B101" s="130" t="s">
        <v>94</v>
      </c>
      <c r="C101" s="131" t="s">
        <v>95</v>
      </c>
      <c r="D101" s="130"/>
      <c r="E101" s="130"/>
      <c r="F101" s="130"/>
      <c r="G101" s="131" t="s">
        <v>580</v>
      </c>
      <c r="H101" s="63"/>
      <c r="I101" s="63"/>
      <c r="J101" s="130"/>
      <c r="K101" s="130"/>
      <c r="L101" s="130"/>
      <c r="M101" s="131" t="s">
        <v>135</v>
      </c>
      <c r="N101" s="132"/>
      <c r="O101" s="132"/>
      <c r="P101" s="132" t="n">
        <v>20.85938085</v>
      </c>
      <c r="Q101" s="133" t="n">
        <f aca="false">P101*O101</f>
        <v>0</v>
      </c>
      <c r="R101" s="134"/>
      <c r="S101" s="134"/>
      <c r="T101" s="69" t="n">
        <f aca="false">(R101/50+S101)*O101/60</f>
        <v>0</v>
      </c>
      <c r="U101" s="120"/>
      <c r="V101" s="120"/>
      <c r="W101" s="69" t="n">
        <f aca="false">O101*V101</f>
        <v>0</v>
      </c>
      <c r="X101" s="77" t="e">
        <f aca="false">$T101*工时!$C$12</f>
        <v>#DIV/0!</v>
      </c>
      <c r="Y101" s="77" t="e">
        <f aca="false">$T101*工时!$D$12</f>
        <v>#DIV/0!</v>
      </c>
      <c r="Z101" s="77" t="e">
        <f aca="false">$T101*工时!$E$12</f>
        <v>#DIV/0!</v>
      </c>
      <c r="AA101" s="77" t="e">
        <f aca="false">$T101*工时!$F$12</f>
        <v>#DIV/0!</v>
      </c>
      <c r="AB101" s="69" t="e">
        <f aca="false">X101+Y101+Z101+AA101+W101+Q101</f>
        <v>#DIV/0!</v>
      </c>
      <c r="AC101" s="69" t="e">
        <f aca="false">(X101+Y101+W101+Q101)/O101</f>
        <v>#DIV/0!</v>
      </c>
      <c r="AD101" s="69" t="e">
        <f aca="false">AB101/O101</f>
        <v>#DIV/0!</v>
      </c>
      <c r="AE101" s="69" t="e">
        <f aca="false">(Y101+X101+W101+Q101)/I101</f>
        <v>#DIV/0!</v>
      </c>
      <c r="AF101" s="69" t="e">
        <f aca="false">AB101/I101</f>
        <v>#DIV/0!</v>
      </c>
      <c r="AG101" s="114"/>
      <c r="AH101" s="114"/>
      <c r="AI101" s="114"/>
      <c r="AJ101" s="114"/>
    </row>
    <row r="102" customFormat="false" ht="14.25" hidden="false" customHeight="false" outlineLevel="0" collapsed="false">
      <c r="A102" s="130" t="s">
        <v>579</v>
      </c>
      <c r="B102" s="130" t="s">
        <v>94</v>
      </c>
      <c r="C102" s="131" t="s">
        <v>95</v>
      </c>
      <c r="D102" s="130"/>
      <c r="E102" s="130"/>
      <c r="F102" s="130"/>
      <c r="G102" s="131" t="s">
        <v>580</v>
      </c>
      <c r="H102" s="63"/>
      <c r="I102" s="63"/>
      <c r="J102" s="130"/>
      <c r="K102" s="130"/>
      <c r="L102" s="130"/>
      <c r="M102" s="131" t="s">
        <v>135</v>
      </c>
      <c r="N102" s="132"/>
      <c r="O102" s="132"/>
      <c r="P102" s="132" t="n">
        <v>15.3846</v>
      </c>
      <c r="Q102" s="133" t="n">
        <f aca="false">P102*O102</f>
        <v>0</v>
      </c>
      <c r="R102" s="134"/>
      <c r="S102" s="134"/>
      <c r="T102" s="69" t="n">
        <f aca="false">(R102/50+S102)*O102/60</f>
        <v>0</v>
      </c>
      <c r="U102" s="120"/>
      <c r="V102" s="120"/>
      <c r="W102" s="69" t="n">
        <f aca="false">O102*V102</f>
        <v>0</v>
      </c>
      <c r="X102" s="77" t="e">
        <f aca="false">$T102*工时!$C$12</f>
        <v>#DIV/0!</v>
      </c>
      <c r="Y102" s="77" t="e">
        <f aca="false">$T102*工时!$D$12</f>
        <v>#DIV/0!</v>
      </c>
      <c r="Z102" s="77" t="e">
        <f aca="false">$T102*工时!$E$12</f>
        <v>#DIV/0!</v>
      </c>
      <c r="AA102" s="77" t="e">
        <f aca="false">$T102*工时!$F$12</f>
        <v>#DIV/0!</v>
      </c>
      <c r="AB102" s="69" t="e">
        <f aca="false">X102+Y102+Z102+AA102+W102+Q102</f>
        <v>#DIV/0!</v>
      </c>
      <c r="AC102" s="69" t="e">
        <f aca="false">(X102+Y102+W102+Q102)/O102</f>
        <v>#DIV/0!</v>
      </c>
      <c r="AD102" s="69" t="e">
        <f aca="false">AB102/O102</f>
        <v>#DIV/0!</v>
      </c>
      <c r="AE102" s="69" t="e">
        <f aca="false">(Y102+X102+W102+Q102)/I102</f>
        <v>#DIV/0!</v>
      </c>
      <c r="AF102" s="69" t="e">
        <f aca="false">AB102/I102</f>
        <v>#DIV/0!</v>
      </c>
      <c r="AG102" s="114"/>
      <c r="AH102" s="114"/>
      <c r="AI102" s="114"/>
      <c r="AJ102" s="114"/>
    </row>
    <row r="103" customFormat="false" ht="14.25" hidden="false" customHeight="false" outlineLevel="0" collapsed="false">
      <c r="A103" s="130" t="s">
        <v>579</v>
      </c>
      <c r="B103" s="130" t="s">
        <v>94</v>
      </c>
      <c r="C103" s="131" t="s">
        <v>95</v>
      </c>
      <c r="D103" s="130"/>
      <c r="E103" s="130"/>
      <c r="F103" s="130"/>
      <c r="G103" s="131" t="s">
        <v>580</v>
      </c>
      <c r="H103" s="63"/>
      <c r="I103" s="63"/>
      <c r="J103" s="130"/>
      <c r="K103" s="130"/>
      <c r="L103" s="130"/>
      <c r="M103" s="131" t="s">
        <v>135</v>
      </c>
      <c r="N103" s="132"/>
      <c r="O103" s="132"/>
      <c r="P103" s="132" t="n">
        <v>0.6415</v>
      </c>
      <c r="Q103" s="133" t="n">
        <f aca="false">P103*O103</f>
        <v>0</v>
      </c>
      <c r="R103" s="134" t="n">
        <v>40</v>
      </c>
      <c r="S103" s="134" t="n">
        <v>16</v>
      </c>
      <c r="T103" s="69" t="n">
        <f aca="false">(R103/50+S103)*O103/60</f>
        <v>0</v>
      </c>
      <c r="U103" s="120"/>
      <c r="V103" s="120"/>
      <c r="W103" s="69" t="n">
        <f aca="false">O103*V103</f>
        <v>0</v>
      </c>
      <c r="X103" s="77" t="e">
        <f aca="false">$T103*工时!$C$12</f>
        <v>#DIV/0!</v>
      </c>
      <c r="Y103" s="77" t="e">
        <f aca="false">$T103*工时!$D$12</f>
        <v>#DIV/0!</v>
      </c>
      <c r="Z103" s="77" t="e">
        <f aca="false">$T103*工时!$E$12</f>
        <v>#DIV/0!</v>
      </c>
      <c r="AA103" s="77" t="e">
        <f aca="false">$T103*工时!$F$12</f>
        <v>#DIV/0!</v>
      </c>
      <c r="AB103" s="69" t="e">
        <f aca="false">X103+Y103+Z103+AA103+W103+Q103</f>
        <v>#DIV/0!</v>
      </c>
      <c r="AC103" s="69" t="e">
        <f aca="false">(X103+Y103+W103+Q103)/O103</f>
        <v>#DIV/0!</v>
      </c>
      <c r="AD103" s="69" t="e">
        <f aca="false">AB103/O103</f>
        <v>#DIV/0!</v>
      </c>
      <c r="AE103" s="69" t="e">
        <f aca="false">(Y103+X103+W103+Q103)/I103</f>
        <v>#DIV/0!</v>
      </c>
      <c r="AF103" s="69" t="e">
        <f aca="false">AB103/I103</f>
        <v>#DIV/0!</v>
      </c>
      <c r="AG103" s="114"/>
      <c r="AH103" s="114"/>
      <c r="AI103" s="114"/>
      <c r="AJ103" s="114"/>
    </row>
    <row r="104" customFormat="false" ht="14.25" hidden="false" customHeight="false" outlineLevel="0" collapsed="false">
      <c r="A104" s="130" t="s">
        <v>579</v>
      </c>
      <c r="B104" s="130" t="s">
        <v>94</v>
      </c>
      <c r="C104" s="131" t="s">
        <v>95</v>
      </c>
      <c r="D104" s="130"/>
      <c r="E104" s="130"/>
      <c r="F104" s="130"/>
      <c r="G104" s="131" t="s">
        <v>580</v>
      </c>
      <c r="H104" s="63"/>
      <c r="I104" s="63"/>
      <c r="J104" s="130"/>
      <c r="K104" s="130"/>
      <c r="L104" s="130"/>
      <c r="M104" s="131" t="s">
        <v>135</v>
      </c>
      <c r="N104" s="132"/>
      <c r="O104" s="132"/>
      <c r="P104" s="132" t="n">
        <v>14.3184432</v>
      </c>
      <c r="Q104" s="133" t="n">
        <f aca="false">P104*O104</f>
        <v>0</v>
      </c>
      <c r="R104" s="143" t="n">
        <v>50</v>
      </c>
      <c r="S104" s="143" t="n">
        <v>14.5</v>
      </c>
      <c r="T104" s="69" t="n">
        <f aca="false">(R104/50+S104)*O104/60</f>
        <v>0</v>
      </c>
      <c r="U104" s="120"/>
      <c r="V104" s="120"/>
      <c r="W104" s="69" t="n">
        <f aca="false">O104*V104</f>
        <v>0</v>
      </c>
      <c r="X104" s="77" t="e">
        <f aca="false">$T104*工时!$C$12</f>
        <v>#DIV/0!</v>
      </c>
      <c r="Y104" s="77" t="e">
        <f aca="false">$T104*工时!$D$12</f>
        <v>#DIV/0!</v>
      </c>
      <c r="Z104" s="77" t="e">
        <f aca="false">$T104*工时!$E$12</f>
        <v>#DIV/0!</v>
      </c>
      <c r="AA104" s="77" t="e">
        <f aca="false">$T104*工时!$F$12</f>
        <v>#DIV/0!</v>
      </c>
      <c r="AB104" s="69" t="e">
        <f aca="false">X104+Y104+Z104+AA104+W104+Q104</f>
        <v>#DIV/0!</v>
      </c>
      <c r="AC104" s="69" t="e">
        <f aca="false">(X104+Y104+W104+Q104)/O104</f>
        <v>#DIV/0!</v>
      </c>
      <c r="AD104" s="69" t="e">
        <f aca="false">AB104/O104</f>
        <v>#DIV/0!</v>
      </c>
      <c r="AE104" s="69" t="e">
        <f aca="false">(Y104+X104+W104+Q104)/I104</f>
        <v>#DIV/0!</v>
      </c>
      <c r="AF104" s="69" t="e">
        <f aca="false">AB104/I104</f>
        <v>#DIV/0!</v>
      </c>
      <c r="AG104" s="114"/>
      <c r="AH104" s="114"/>
      <c r="AI104" s="114"/>
      <c r="AJ104" s="114"/>
    </row>
    <row r="105" customFormat="false" ht="14.25" hidden="false" customHeight="false" outlineLevel="0" collapsed="false">
      <c r="A105" s="130" t="s">
        <v>579</v>
      </c>
      <c r="B105" s="130" t="s">
        <v>94</v>
      </c>
      <c r="C105" s="131" t="s">
        <v>95</v>
      </c>
      <c r="D105" s="130"/>
      <c r="E105" s="130"/>
      <c r="F105" s="130"/>
      <c r="G105" s="131" t="s">
        <v>580</v>
      </c>
      <c r="H105" s="63"/>
      <c r="I105" s="63"/>
      <c r="J105" s="130"/>
      <c r="K105" s="130"/>
      <c r="L105" s="130"/>
      <c r="M105" s="131" t="s">
        <v>135</v>
      </c>
      <c r="N105" s="132"/>
      <c r="O105" s="132"/>
      <c r="P105" s="132" t="n">
        <v>2.71878</v>
      </c>
      <c r="Q105" s="133" t="n">
        <f aca="false">P105*O105</f>
        <v>0</v>
      </c>
      <c r="R105" s="134" t="n">
        <v>110</v>
      </c>
      <c r="S105" s="134" t="n">
        <v>29</v>
      </c>
      <c r="T105" s="69" t="n">
        <f aca="false">(R105/50+S105)*O105/60</f>
        <v>0</v>
      </c>
      <c r="U105" s="120"/>
      <c r="V105" s="120"/>
      <c r="W105" s="69" t="n">
        <f aca="false">O105*V105</f>
        <v>0</v>
      </c>
      <c r="X105" s="77" t="e">
        <f aca="false">$T105*工时!$C$12</f>
        <v>#DIV/0!</v>
      </c>
      <c r="Y105" s="77" t="e">
        <f aca="false">$T105*工时!$D$12</f>
        <v>#DIV/0!</v>
      </c>
      <c r="Z105" s="77" t="e">
        <f aca="false">$T105*工时!$E$12</f>
        <v>#DIV/0!</v>
      </c>
      <c r="AA105" s="77" t="e">
        <f aca="false">$T105*工时!$F$12</f>
        <v>#DIV/0!</v>
      </c>
      <c r="AB105" s="69" t="e">
        <f aca="false">X105+Y105+Z105+AA105+W105+Q105</f>
        <v>#DIV/0!</v>
      </c>
      <c r="AC105" s="69" t="e">
        <f aca="false">(X105+Y105+W105+Q105)/O105</f>
        <v>#DIV/0!</v>
      </c>
      <c r="AD105" s="69" t="e">
        <f aca="false">AB105/O105</f>
        <v>#DIV/0!</v>
      </c>
      <c r="AE105" s="69" t="e">
        <f aca="false">(Y105+X105+W105+Q105)/I105</f>
        <v>#DIV/0!</v>
      </c>
      <c r="AF105" s="69" t="e">
        <f aca="false">AB105/I105</f>
        <v>#DIV/0!</v>
      </c>
      <c r="AG105" s="114"/>
      <c r="AH105" s="114"/>
      <c r="AI105" s="114"/>
      <c r="AJ105" s="114"/>
    </row>
    <row r="106" customFormat="false" ht="14.25" hidden="false" customHeight="false" outlineLevel="0" collapsed="false">
      <c r="A106" s="130" t="s">
        <v>579</v>
      </c>
      <c r="B106" s="130" t="s">
        <v>94</v>
      </c>
      <c r="C106" s="131" t="s">
        <v>95</v>
      </c>
      <c r="D106" s="130"/>
      <c r="E106" s="130"/>
      <c r="F106" s="130"/>
      <c r="G106" s="131" t="s">
        <v>580</v>
      </c>
      <c r="H106" s="63"/>
      <c r="I106" s="63"/>
      <c r="J106" s="130"/>
      <c r="K106" s="130"/>
      <c r="L106" s="130"/>
      <c r="M106" s="131" t="s">
        <v>135</v>
      </c>
      <c r="N106" s="132"/>
      <c r="O106" s="132"/>
      <c r="P106" s="132" t="n">
        <v>18.9876</v>
      </c>
      <c r="Q106" s="133" t="n">
        <f aca="false">P106*O106</f>
        <v>0</v>
      </c>
      <c r="R106" s="134" t="n">
        <v>60</v>
      </c>
      <c r="S106" s="134" t="n">
        <v>35</v>
      </c>
      <c r="T106" s="69" t="n">
        <f aca="false">(R106/50+S106)*O106/60</f>
        <v>0</v>
      </c>
      <c r="U106" s="120"/>
      <c r="V106" s="120"/>
      <c r="W106" s="69" t="n">
        <f aca="false">O106*V106</f>
        <v>0</v>
      </c>
      <c r="X106" s="77" t="e">
        <f aca="false">$T106*工时!$C$12</f>
        <v>#DIV/0!</v>
      </c>
      <c r="Y106" s="77" t="e">
        <f aca="false">$T106*工时!$D$12</f>
        <v>#DIV/0!</v>
      </c>
      <c r="Z106" s="77" t="e">
        <f aca="false">$T106*工时!$E$12</f>
        <v>#DIV/0!</v>
      </c>
      <c r="AA106" s="77" t="e">
        <f aca="false">$T106*工时!$F$12</f>
        <v>#DIV/0!</v>
      </c>
      <c r="AB106" s="69" t="e">
        <f aca="false">X106+Y106+Z106+AA106+W106+Q106</f>
        <v>#DIV/0!</v>
      </c>
      <c r="AC106" s="69" t="e">
        <f aca="false">(X106+Y106+W106+Q106)/O106</f>
        <v>#DIV/0!</v>
      </c>
      <c r="AD106" s="69" t="e">
        <f aca="false">AB106/O106</f>
        <v>#DIV/0!</v>
      </c>
      <c r="AE106" s="69" t="e">
        <f aca="false">(Y106+X106+W106+Q106)/I106</f>
        <v>#DIV/0!</v>
      </c>
      <c r="AF106" s="69" t="e">
        <f aca="false">AB106/I106</f>
        <v>#DIV/0!</v>
      </c>
      <c r="AG106" s="114"/>
      <c r="AH106" s="114"/>
      <c r="AI106" s="114"/>
      <c r="AJ106" s="114"/>
    </row>
    <row r="107" customFormat="false" ht="14.25" hidden="false" customHeight="false" outlineLevel="0" collapsed="false">
      <c r="A107" s="130" t="s">
        <v>579</v>
      </c>
      <c r="B107" s="130" t="s">
        <v>94</v>
      </c>
      <c r="C107" s="131" t="s">
        <v>95</v>
      </c>
      <c r="D107" s="130"/>
      <c r="E107" s="130"/>
      <c r="F107" s="130"/>
      <c r="G107" s="131" t="s">
        <v>580</v>
      </c>
      <c r="H107" s="63"/>
      <c r="I107" s="63"/>
      <c r="J107" s="130"/>
      <c r="K107" s="130"/>
      <c r="L107" s="130"/>
      <c r="M107" s="131" t="s">
        <v>135</v>
      </c>
      <c r="N107" s="132"/>
      <c r="O107" s="132"/>
      <c r="P107" s="132" t="n">
        <v>8.2512</v>
      </c>
      <c r="Q107" s="133" t="n">
        <f aca="false">P107*O107</f>
        <v>0</v>
      </c>
      <c r="R107" s="134" t="n">
        <v>100</v>
      </c>
      <c r="S107" s="134" t="n">
        <v>19</v>
      </c>
      <c r="T107" s="69" t="n">
        <f aca="false">(R107/50+S107)*O107/60</f>
        <v>0</v>
      </c>
      <c r="U107" s="120"/>
      <c r="V107" s="120"/>
      <c r="W107" s="69" t="n">
        <f aca="false">O107*V107</f>
        <v>0</v>
      </c>
      <c r="X107" s="77" t="e">
        <f aca="false">$T107*工时!$C$12</f>
        <v>#DIV/0!</v>
      </c>
      <c r="Y107" s="77" t="e">
        <f aca="false">$T107*工时!$D$12</f>
        <v>#DIV/0!</v>
      </c>
      <c r="Z107" s="77" t="e">
        <f aca="false">$T107*工时!$E$12</f>
        <v>#DIV/0!</v>
      </c>
      <c r="AA107" s="77" t="e">
        <f aca="false">$T107*工时!$F$12</f>
        <v>#DIV/0!</v>
      </c>
      <c r="AB107" s="69" t="e">
        <f aca="false">X107+Y107+Z107+AA107+W107+Q107</f>
        <v>#DIV/0!</v>
      </c>
      <c r="AC107" s="69" t="e">
        <f aca="false">(X107+Y107+W107+Q107)/O107</f>
        <v>#DIV/0!</v>
      </c>
      <c r="AD107" s="69" t="e">
        <f aca="false">AB107/O107</f>
        <v>#DIV/0!</v>
      </c>
      <c r="AE107" s="69" t="e">
        <f aca="false">(Y107+X107+W107+Q107)/I107</f>
        <v>#DIV/0!</v>
      </c>
      <c r="AF107" s="69" t="e">
        <f aca="false">AB107/I107</f>
        <v>#DIV/0!</v>
      </c>
      <c r="AG107" s="114"/>
      <c r="AH107" s="114"/>
      <c r="AI107" s="114"/>
      <c r="AJ107" s="114"/>
    </row>
    <row r="108" customFormat="false" ht="14.25" hidden="false" customHeight="false" outlineLevel="0" collapsed="false">
      <c r="A108" s="130" t="s">
        <v>579</v>
      </c>
      <c r="B108" s="130" t="s">
        <v>94</v>
      </c>
      <c r="C108" s="131" t="s">
        <v>95</v>
      </c>
      <c r="D108" s="130"/>
      <c r="E108" s="130"/>
      <c r="F108" s="130"/>
      <c r="G108" s="131" t="s">
        <v>580</v>
      </c>
      <c r="H108" s="63"/>
      <c r="I108" s="63"/>
      <c r="J108" s="130"/>
      <c r="K108" s="130"/>
      <c r="L108" s="130"/>
      <c r="M108" s="131" t="s">
        <v>135</v>
      </c>
      <c r="N108" s="132"/>
      <c r="O108" s="132"/>
      <c r="P108" s="132" t="n">
        <v>29.0598</v>
      </c>
      <c r="Q108" s="133" t="n">
        <f aca="false">P108*O108</f>
        <v>0</v>
      </c>
      <c r="R108" s="134" t="n">
        <v>60</v>
      </c>
      <c r="S108" s="134" t="n">
        <v>32</v>
      </c>
      <c r="T108" s="69" t="n">
        <f aca="false">(R108/50+S108)*O108/60</f>
        <v>0</v>
      </c>
      <c r="U108" s="120"/>
      <c r="V108" s="120"/>
      <c r="W108" s="69" t="n">
        <f aca="false">O108*V108</f>
        <v>0</v>
      </c>
      <c r="X108" s="77" t="e">
        <f aca="false">$T108*工时!$C$12</f>
        <v>#DIV/0!</v>
      </c>
      <c r="Y108" s="77" t="e">
        <f aca="false">$T108*工时!$D$12</f>
        <v>#DIV/0!</v>
      </c>
      <c r="Z108" s="77" t="e">
        <f aca="false">$T108*工时!$E$12</f>
        <v>#DIV/0!</v>
      </c>
      <c r="AA108" s="77" t="e">
        <f aca="false">$T108*工时!$F$12</f>
        <v>#DIV/0!</v>
      </c>
      <c r="AB108" s="69" t="e">
        <f aca="false">X108+Y108+Z108+AA108+W108+Q108</f>
        <v>#DIV/0!</v>
      </c>
      <c r="AC108" s="69" t="e">
        <f aca="false">(X108+Y108+W108+Q108)/O108</f>
        <v>#DIV/0!</v>
      </c>
      <c r="AD108" s="69" t="e">
        <f aca="false">AB108/O108</f>
        <v>#DIV/0!</v>
      </c>
      <c r="AE108" s="69" t="e">
        <f aca="false">(Y108+X108+W108+Q108)/I108</f>
        <v>#DIV/0!</v>
      </c>
      <c r="AF108" s="69" t="e">
        <f aca="false">AB108/I108</f>
        <v>#DIV/0!</v>
      </c>
      <c r="AG108" s="114"/>
      <c r="AH108" s="114"/>
      <c r="AI108" s="114"/>
      <c r="AJ108" s="114"/>
    </row>
    <row r="109" customFormat="false" ht="14.25" hidden="false" customHeight="false" outlineLevel="0" collapsed="false">
      <c r="A109" s="130" t="s">
        <v>579</v>
      </c>
      <c r="B109" s="130" t="s">
        <v>94</v>
      </c>
      <c r="C109" s="131" t="s">
        <v>95</v>
      </c>
      <c r="D109" s="130"/>
      <c r="E109" s="130"/>
      <c r="F109" s="130"/>
      <c r="G109" s="131" t="s">
        <v>580</v>
      </c>
      <c r="H109" s="63"/>
      <c r="I109" s="63"/>
      <c r="J109" s="130"/>
      <c r="K109" s="130"/>
      <c r="L109" s="130"/>
      <c r="M109" s="131" t="s">
        <v>135</v>
      </c>
      <c r="N109" s="132"/>
      <c r="O109" s="132"/>
      <c r="P109" s="132" t="n">
        <v>80.30408048</v>
      </c>
      <c r="Q109" s="133" t="n">
        <f aca="false">P109*O109</f>
        <v>0</v>
      </c>
      <c r="R109" s="144" t="n">
        <v>80</v>
      </c>
      <c r="S109" s="144" t="n">
        <v>136</v>
      </c>
      <c r="T109" s="69" t="n">
        <f aca="false">(R109/50+S109)*O109/60</f>
        <v>0</v>
      </c>
      <c r="U109" s="120"/>
      <c r="V109" s="120"/>
      <c r="W109" s="69" t="n">
        <f aca="false">O109*V109</f>
        <v>0</v>
      </c>
      <c r="X109" s="77" t="e">
        <f aca="false">$T109*工时!$C$12</f>
        <v>#DIV/0!</v>
      </c>
      <c r="Y109" s="77" t="e">
        <f aca="false">$T109*工时!$D$12</f>
        <v>#DIV/0!</v>
      </c>
      <c r="Z109" s="77" t="e">
        <f aca="false">$T109*工时!$E$12</f>
        <v>#DIV/0!</v>
      </c>
      <c r="AA109" s="77" t="e">
        <f aca="false">$T109*工时!$F$12</f>
        <v>#DIV/0!</v>
      </c>
      <c r="AB109" s="69" t="e">
        <f aca="false">X109+Y109+Z109+AA109+W109+Q109</f>
        <v>#DIV/0!</v>
      </c>
      <c r="AC109" s="69" t="e">
        <f aca="false">(X109+Y109+W109+Q109)/O109</f>
        <v>#DIV/0!</v>
      </c>
      <c r="AD109" s="69" t="e">
        <f aca="false">AB109/O109</f>
        <v>#DIV/0!</v>
      </c>
      <c r="AE109" s="69" t="e">
        <f aca="false">(Y109+X109+W109+Q109)/I109</f>
        <v>#DIV/0!</v>
      </c>
      <c r="AF109" s="69" t="e">
        <f aca="false">AB109/I109</f>
        <v>#DIV/0!</v>
      </c>
      <c r="AG109" s="114"/>
      <c r="AH109" s="114"/>
      <c r="AI109" s="114"/>
      <c r="AJ109" s="114"/>
    </row>
    <row r="110" customFormat="false" ht="14.25" hidden="false" customHeight="false" outlineLevel="0" collapsed="false">
      <c r="A110" s="130" t="s">
        <v>579</v>
      </c>
      <c r="B110" s="130" t="s">
        <v>94</v>
      </c>
      <c r="C110" s="131" t="s">
        <v>95</v>
      </c>
      <c r="D110" s="130"/>
      <c r="E110" s="130"/>
      <c r="F110" s="130"/>
      <c r="G110" s="131" t="s">
        <v>580</v>
      </c>
      <c r="H110" s="63"/>
      <c r="I110" s="63"/>
      <c r="J110" s="130"/>
      <c r="K110" s="130"/>
      <c r="L110" s="130"/>
      <c r="M110" s="131" t="s">
        <v>98</v>
      </c>
      <c r="N110" s="132"/>
      <c r="O110" s="132"/>
      <c r="P110" s="132" t="n">
        <v>0.5128</v>
      </c>
      <c r="Q110" s="133" t="n">
        <f aca="false">P110*O110</f>
        <v>0</v>
      </c>
      <c r="R110" s="134"/>
      <c r="S110" s="134"/>
      <c r="T110" s="69" t="n">
        <f aca="false">(S110*I110+R110/50)/60</f>
        <v>0</v>
      </c>
      <c r="U110" s="120"/>
      <c r="V110" s="120"/>
      <c r="W110" s="69" t="n">
        <f aca="false">O110*V110</f>
        <v>0</v>
      </c>
      <c r="X110" s="77" t="e">
        <f aca="false">$T110*工时!$C$12</f>
        <v>#DIV/0!</v>
      </c>
      <c r="Y110" s="77" t="e">
        <f aca="false">$T110*工时!$D$12</f>
        <v>#DIV/0!</v>
      </c>
      <c r="Z110" s="77" t="e">
        <f aca="false">$T110*工时!$E$12</f>
        <v>#DIV/0!</v>
      </c>
      <c r="AA110" s="77" t="e">
        <f aca="false">$T110*工时!$F$12</f>
        <v>#DIV/0!</v>
      </c>
      <c r="AB110" s="69" t="e">
        <f aca="false">X110+Y110+Z110+AA110+W110+Q110</f>
        <v>#DIV/0!</v>
      </c>
      <c r="AC110" s="69" t="e">
        <f aca="false">(X110+Y110+W110+Q110)/O110</f>
        <v>#DIV/0!</v>
      </c>
      <c r="AD110" s="69" t="e">
        <f aca="false">AB110/O110</f>
        <v>#DIV/0!</v>
      </c>
      <c r="AE110" s="69" t="e">
        <f aca="false">(Y110+X110+W110+Q110)/I110</f>
        <v>#DIV/0!</v>
      </c>
      <c r="AF110" s="69" t="e">
        <f aca="false">AB110/I110</f>
        <v>#DIV/0!</v>
      </c>
      <c r="AG110" s="114"/>
      <c r="AH110" s="114"/>
      <c r="AI110" s="114"/>
      <c r="AJ110" s="114"/>
    </row>
    <row r="111" customFormat="false" ht="14.25" hidden="false" customHeight="false" outlineLevel="0" collapsed="false">
      <c r="A111" s="130" t="s">
        <v>579</v>
      </c>
      <c r="B111" s="130" t="s">
        <v>94</v>
      </c>
      <c r="C111" s="131" t="s">
        <v>95</v>
      </c>
      <c r="D111" s="130"/>
      <c r="E111" s="130"/>
      <c r="F111" s="130"/>
      <c r="G111" s="131" t="s">
        <v>580</v>
      </c>
      <c r="H111" s="63"/>
      <c r="I111" s="63"/>
      <c r="J111" s="130"/>
      <c r="K111" s="130"/>
      <c r="L111" s="130"/>
      <c r="M111" s="131" t="s">
        <v>135</v>
      </c>
      <c r="N111" s="132"/>
      <c r="O111" s="132"/>
      <c r="P111" s="132" t="n">
        <v>1.46</v>
      </c>
      <c r="Q111" s="133" t="n">
        <f aca="false">P111*O111</f>
        <v>0</v>
      </c>
      <c r="R111" s="134"/>
      <c r="S111" s="134"/>
      <c r="T111" s="69" t="n">
        <f aca="false">(S111*I111+R111/50)/60</f>
        <v>0</v>
      </c>
      <c r="U111" s="120"/>
      <c r="V111" s="120"/>
      <c r="W111" s="69" t="n">
        <f aca="false">O111*V111</f>
        <v>0</v>
      </c>
      <c r="X111" s="77" t="e">
        <f aca="false">$T111*工时!$C$12</f>
        <v>#DIV/0!</v>
      </c>
      <c r="Y111" s="77" t="e">
        <f aca="false">$T111*工时!$D$12</f>
        <v>#DIV/0!</v>
      </c>
      <c r="Z111" s="77" t="e">
        <f aca="false">$T111*工时!$E$12</f>
        <v>#DIV/0!</v>
      </c>
      <c r="AA111" s="77" t="e">
        <f aca="false">$T111*工时!$F$12</f>
        <v>#DIV/0!</v>
      </c>
      <c r="AB111" s="69" t="e">
        <f aca="false">X111+Y111+Z111+AA111+W111+Q111</f>
        <v>#DIV/0!</v>
      </c>
      <c r="AC111" s="69" t="e">
        <f aca="false">(X111+Y111+W111+Q111)/O111</f>
        <v>#DIV/0!</v>
      </c>
      <c r="AD111" s="69" t="e">
        <f aca="false">AB111/O111</f>
        <v>#DIV/0!</v>
      </c>
      <c r="AE111" s="69" t="e">
        <f aca="false">(Y111+X111+W111+Q111)/I111</f>
        <v>#DIV/0!</v>
      </c>
      <c r="AF111" s="69" t="e">
        <f aca="false">AB111/I111</f>
        <v>#DIV/0!</v>
      </c>
      <c r="AG111" s="114"/>
      <c r="AH111" s="114"/>
      <c r="AI111" s="114"/>
      <c r="AJ111" s="114"/>
    </row>
    <row r="112" customFormat="false" ht="14.25" hidden="false" customHeight="false" outlineLevel="0" collapsed="false">
      <c r="A112" s="130" t="s">
        <v>579</v>
      </c>
      <c r="B112" s="130" t="s">
        <v>94</v>
      </c>
      <c r="C112" s="131" t="s">
        <v>95</v>
      </c>
      <c r="D112" s="130"/>
      <c r="E112" s="130"/>
      <c r="F112" s="130"/>
      <c r="G112" s="131" t="s">
        <v>580</v>
      </c>
      <c r="H112" s="63"/>
      <c r="I112" s="63"/>
      <c r="J112" s="130"/>
      <c r="K112" s="130"/>
      <c r="L112" s="130"/>
      <c r="M112" s="131" t="s">
        <v>135</v>
      </c>
      <c r="N112" s="132"/>
      <c r="O112" s="132"/>
      <c r="P112" s="132" t="n">
        <v>1.46</v>
      </c>
      <c r="Q112" s="133" t="n">
        <f aca="false">P112*O112</f>
        <v>0</v>
      </c>
      <c r="R112" s="134"/>
      <c r="S112" s="134"/>
      <c r="T112" s="69" t="n">
        <f aca="false">(S112*I112+R112/50)/60</f>
        <v>0</v>
      </c>
      <c r="U112" s="120"/>
      <c r="V112" s="120"/>
      <c r="W112" s="69" t="n">
        <f aca="false">O112*V112</f>
        <v>0</v>
      </c>
      <c r="X112" s="77" t="e">
        <f aca="false">$T112*工时!$C$12</f>
        <v>#DIV/0!</v>
      </c>
      <c r="Y112" s="77" t="e">
        <f aca="false">$T112*工时!$D$12</f>
        <v>#DIV/0!</v>
      </c>
      <c r="Z112" s="77" t="e">
        <f aca="false">$T112*工时!$E$12</f>
        <v>#DIV/0!</v>
      </c>
      <c r="AA112" s="77" t="e">
        <f aca="false">$T112*工时!$F$12</f>
        <v>#DIV/0!</v>
      </c>
      <c r="AB112" s="69" t="e">
        <f aca="false">X112+Y112+Z112+AA112+W112+Q112</f>
        <v>#DIV/0!</v>
      </c>
      <c r="AC112" s="69" t="e">
        <f aca="false">(X112+Y112+W112+Q112)/O112</f>
        <v>#DIV/0!</v>
      </c>
      <c r="AD112" s="69" t="e">
        <f aca="false">AB112/O112</f>
        <v>#DIV/0!</v>
      </c>
      <c r="AE112" s="69" t="e">
        <f aca="false">(Y112+X112+W112+Q112)/I112</f>
        <v>#DIV/0!</v>
      </c>
      <c r="AF112" s="69" t="e">
        <f aca="false">AB112/I112</f>
        <v>#DIV/0!</v>
      </c>
      <c r="AG112" s="114"/>
      <c r="AH112" s="114"/>
      <c r="AI112" s="114"/>
      <c r="AJ112" s="114"/>
    </row>
    <row r="113" customFormat="false" ht="14.25" hidden="false" customHeight="false" outlineLevel="0" collapsed="false">
      <c r="A113" s="130" t="s">
        <v>579</v>
      </c>
      <c r="B113" s="130" t="s">
        <v>94</v>
      </c>
      <c r="C113" s="131" t="s">
        <v>95</v>
      </c>
      <c r="D113" s="130"/>
      <c r="E113" s="130"/>
      <c r="F113" s="130"/>
      <c r="G113" s="131" t="s">
        <v>580</v>
      </c>
      <c r="H113" s="63"/>
      <c r="I113" s="63"/>
      <c r="J113" s="130"/>
      <c r="K113" s="130"/>
      <c r="L113" s="130"/>
      <c r="M113" s="131" t="s">
        <v>135</v>
      </c>
      <c r="N113" s="132"/>
      <c r="O113" s="132"/>
      <c r="P113" s="132" t="n">
        <v>270.84</v>
      </c>
      <c r="Q113" s="133" t="n">
        <f aca="false">P113*O113</f>
        <v>0</v>
      </c>
      <c r="R113" s="134"/>
      <c r="S113" s="134"/>
      <c r="T113" s="69" t="n">
        <f aca="false">(S113*I113+R113/50)/60</f>
        <v>0</v>
      </c>
      <c r="U113" s="120"/>
      <c r="V113" s="120"/>
      <c r="W113" s="69" t="n">
        <f aca="false">O113*V113</f>
        <v>0</v>
      </c>
      <c r="X113" s="77" t="e">
        <f aca="false">$T113*工时!$C$12</f>
        <v>#DIV/0!</v>
      </c>
      <c r="Y113" s="77" t="e">
        <f aca="false">$T113*工时!$D$12</f>
        <v>#DIV/0!</v>
      </c>
      <c r="Z113" s="77" t="e">
        <f aca="false">$T113*工时!$E$12</f>
        <v>#DIV/0!</v>
      </c>
      <c r="AA113" s="77" t="e">
        <f aca="false">$T113*工时!$F$12</f>
        <v>#DIV/0!</v>
      </c>
      <c r="AB113" s="69" t="e">
        <f aca="false">X113+Y113+Z113+AA113+W113+Q113</f>
        <v>#DIV/0!</v>
      </c>
      <c r="AC113" s="69" t="e">
        <f aca="false">(X113+Y113+W113+Q113)/O113</f>
        <v>#DIV/0!</v>
      </c>
      <c r="AD113" s="69" t="e">
        <f aca="false">AB113/O113</f>
        <v>#DIV/0!</v>
      </c>
      <c r="AE113" s="69" t="e">
        <f aca="false">(Y113+X113+W113+Q113)/I113</f>
        <v>#DIV/0!</v>
      </c>
      <c r="AF113" s="69" t="e">
        <f aca="false">AB113/I113</f>
        <v>#DIV/0!</v>
      </c>
      <c r="AG113" s="114"/>
      <c r="AH113" s="114"/>
      <c r="AI113" s="114"/>
      <c r="AJ113" s="114"/>
    </row>
    <row r="114" customFormat="false" ht="14.25" hidden="false" customHeight="false" outlineLevel="0" collapsed="false">
      <c r="A114" s="130" t="s">
        <v>579</v>
      </c>
      <c r="B114" s="130" t="s">
        <v>94</v>
      </c>
      <c r="C114" s="131" t="s">
        <v>95</v>
      </c>
      <c r="D114" s="130"/>
      <c r="E114" s="130"/>
      <c r="F114" s="130"/>
      <c r="G114" s="131" t="s">
        <v>580</v>
      </c>
      <c r="H114" s="63"/>
      <c r="I114" s="63"/>
      <c r="J114" s="130"/>
      <c r="K114" s="130"/>
      <c r="L114" s="130"/>
      <c r="M114" s="131" t="s">
        <v>135</v>
      </c>
      <c r="N114" s="132"/>
      <c r="O114" s="132"/>
      <c r="P114" s="132" t="n">
        <v>161.67</v>
      </c>
      <c r="Q114" s="133" t="n">
        <f aca="false">P114*O114</f>
        <v>0</v>
      </c>
      <c r="R114" s="134"/>
      <c r="S114" s="134"/>
      <c r="T114" s="69" t="n">
        <f aca="false">(S114*I114+R114/50)/60</f>
        <v>0</v>
      </c>
      <c r="U114" s="120"/>
      <c r="V114" s="120"/>
      <c r="W114" s="69" t="n">
        <f aca="false">O114*V114</f>
        <v>0</v>
      </c>
      <c r="X114" s="77" t="e">
        <f aca="false">$T114*工时!$C$12</f>
        <v>#DIV/0!</v>
      </c>
      <c r="Y114" s="77" t="e">
        <f aca="false">$T114*工时!$D$12</f>
        <v>#DIV/0!</v>
      </c>
      <c r="Z114" s="77" t="e">
        <f aca="false">$T114*工时!$E$12</f>
        <v>#DIV/0!</v>
      </c>
      <c r="AA114" s="77" t="e">
        <f aca="false">$T114*工时!$F$12</f>
        <v>#DIV/0!</v>
      </c>
      <c r="AB114" s="69" t="e">
        <f aca="false">X114+Y114+Z114+AA114+W114+Q114</f>
        <v>#DIV/0!</v>
      </c>
      <c r="AC114" s="69" t="e">
        <f aca="false">(X114+Y114+W114+Q114)/O114</f>
        <v>#DIV/0!</v>
      </c>
      <c r="AD114" s="69" t="e">
        <f aca="false">AB114/O114</f>
        <v>#DIV/0!</v>
      </c>
      <c r="AE114" s="69" t="e">
        <f aca="false">(Y114+X114+W114+Q114)/I114</f>
        <v>#DIV/0!</v>
      </c>
      <c r="AF114" s="69" t="e">
        <f aca="false">AB114/I114</f>
        <v>#DIV/0!</v>
      </c>
      <c r="AG114" s="114"/>
      <c r="AH114" s="114"/>
      <c r="AI114" s="114"/>
      <c r="AJ114" s="114"/>
    </row>
    <row r="115" customFormat="false" ht="14.25" hidden="false" customHeight="false" outlineLevel="0" collapsed="false">
      <c r="A115" s="130" t="s">
        <v>579</v>
      </c>
      <c r="B115" s="130" t="s">
        <v>94</v>
      </c>
      <c r="C115" s="131" t="s">
        <v>95</v>
      </c>
      <c r="D115" s="130"/>
      <c r="E115" s="130"/>
      <c r="F115" s="130"/>
      <c r="G115" s="131" t="s">
        <v>580</v>
      </c>
      <c r="H115" s="63"/>
      <c r="I115" s="63"/>
      <c r="J115" s="130"/>
      <c r="K115" s="130"/>
      <c r="L115" s="130"/>
      <c r="M115" s="131" t="s">
        <v>135</v>
      </c>
      <c r="N115" s="132"/>
      <c r="O115" s="132"/>
      <c r="P115" s="132" t="n">
        <v>132.24</v>
      </c>
      <c r="Q115" s="133" t="n">
        <f aca="false">P115*O115</f>
        <v>0</v>
      </c>
      <c r="R115" s="134"/>
      <c r="S115" s="134"/>
      <c r="T115" s="69" t="n">
        <f aca="false">(S115*I115+R115/50)/60</f>
        <v>0</v>
      </c>
      <c r="U115" s="120"/>
      <c r="V115" s="120"/>
      <c r="W115" s="69" t="n">
        <f aca="false">O115*V115</f>
        <v>0</v>
      </c>
      <c r="X115" s="77" t="e">
        <f aca="false">$T115*工时!$C$12</f>
        <v>#DIV/0!</v>
      </c>
      <c r="Y115" s="77" t="e">
        <f aca="false">$T115*工时!$D$12</f>
        <v>#DIV/0!</v>
      </c>
      <c r="Z115" s="77" t="e">
        <f aca="false">$T115*工时!$E$12</f>
        <v>#DIV/0!</v>
      </c>
      <c r="AA115" s="77" t="e">
        <f aca="false">$T115*工时!$F$12</f>
        <v>#DIV/0!</v>
      </c>
      <c r="AB115" s="69" t="e">
        <f aca="false">X115+Y115+Z115+AA115+W115+Q115</f>
        <v>#DIV/0!</v>
      </c>
      <c r="AC115" s="69" t="e">
        <f aca="false">(X115+Y115+W115+Q115)/O115</f>
        <v>#DIV/0!</v>
      </c>
      <c r="AD115" s="69" t="e">
        <f aca="false">AB115/O115</f>
        <v>#DIV/0!</v>
      </c>
      <c r="AE115" s="69" t="e">
        <f aca="false">(Y115+X115+W115+Q115)/I115</f>
        <v>#DIV/0!</v>
      </c>
      <c r="AF115" s="69" t="e">
        <f aca="false">AB115/I115</f>
        <v>#DIV/0!</v>
      </c>
      <c r="AG115" s="114"/>
      <c r="AH115" s="114"/>
      <c r="AI115" s="114"/>
      <c r="AJ115" s="114"/>
    </row>
    <row r="116" customFormat="false" ht="14.25" hidden="false" customHeight="false" outlineLevel="0" collapsed="false">
      <c r="A116" s="130" t="s">
        <v>579</v>
      </c>
      <c r="B116" s="130" t="s">
        <v>94</v>
      </c>
      <c r="C116" s="131" t="s">
        <v>95</v>
      </c>
      <c r="D116" s="130"/>
      <c r="E116" s="130"/>
      <c r="F116" s="130"/>
      <c r="G116" s="131" t="s">
        <v>580</v>
      </c>
      <c r="H116" s="63"/>
      <c r="I116" s="63"/>
      <c r="J116" s="130"/>
      <c r="K116" s="130"/>
      <c r="L116" s="130"/>
      <c r="M116" s="131" t="s">
        <v>581</v>
      </c>
      <c r="N116" s="132"/>
      <c r="O116" s="132"/>
      <c r="P116" s="132" t="n">
        <v>1.5701</v>
      </c>
      <c r="Q116" s="133" t="n">
        <f aca="false">P116*O116</f>
        <v>0</v>
      </c>
      <c r="R116" s="134"/>
      <c r="S116" s="134"/>
      <c r="T116" s="69" t="n">
        <f aca="false">(S116*I116+R116/50)/60</f>
        <v>0</v>
      </c>
      <c r="U116" s="120"/>
      <c r="V116" s="120"/>
      <c r="W116" s="69" t="n">
        <f aca="false">O116*V116</f>
        <v>0</v>
      </c>
      <c r="X116" s="77" t="e">
        <f aca="false">$T116*工时!$C$12</f>
        <v>#DIV/0!</v>
      </c>
      <c r="Y116" s="77" t="e">
        <f aca="false">$T116*工时!$D$12</f>
        <v>#DIV/0!</v>
      </c>
      <c r="Z116" s="77" t="e">
        <f aca="false">$T116*工时!$E$12</f>
        <v>#DIV/0!</v>
      </c>
      <c r="AA116" s="77" t="e">
        <f aca="false">$T116*工时!$F$12</f>
        <v>#DIV/0!</v>
      </c>
      <c r="AB116" s="69" t="e">
        <f aca="false">X116+Y116+Z116+AA116+W116+Q116</f>
        <v>#DIV/0!</v>
      </c>
      <c r="AC116" s="69" t="e">
        <f aca="false">(X116+Y116+W116+Q116)/O116</f>
        <v>#DIV/0!</v>
      </c>
      <c r="AD116" s="69" t="e">
        <f aca="false">AB116/O116</f>
        <v>#DIV/0!</v>
      </c>
      <c r="AE116" s="69" t="e">
        <f aca="false">(Y116+X116+W116+Q116)/I116</f>
        <v>#DIV/0!</v>
      </c>
      <c r="AF116" s="69" t="e">
        <f aca="false">AB116/I116</f>
        <v>#DIV/0!</v>
      </c>
      <c r="AG116" s="114"/>
      <c r="AH116" s="114"/>
      <c r="AI116" s="114"/>
      <c r="AJ116" s="114"/>
    </row>
    <row r="117" customFormat="false" ht="14.25" hidden="false" customHeight="false" outlineLevel="0" collapsed="false">
      <c r="A117" s="130" t="s">
        <v>579</v>
      </c>
      <c r="B117" s="130" t="s">
        <v>94</v>
      </c>
      <c r="C117" s="131" t="s">
        <v>95</v>
      </c>
      <c r="D117" s="130"/>
      <c r="E117" s="130"/>
      <c r="F117" s="130"/>
      <c r="G117" s="131" t="s">
        <v>580</v>
      </c>
      <c r="H117" s="63"/>
      <c r="I117" s="63"/>
      <c r="J117" s="130"/>
      <c r="K117" s="130"/>
      <c r="L117" s="130"/>
      <c r="M117" s="131" t="s">
        <v>581</v>
      </c>
      <c r="N117" s="132"/>
      <c r="O117" s="132"/>
      <c r="P117" s="132" t="n">
        <v>2.906</v>
      </c>
      <c r="Q117" s="133" t="n">
        <f aca="false">P117*O117</f>
        <v>0</v>
      </c>
      <c r="R117" s="134"/>
      <c r="S117" s="134"/>
      <c r="T117" s="69" t="n">
        <f aca="false">(S117*I117+R117/50)/60</f>
        <v>0</v>
      </c>
      <c r="U117" s="120"/>
      <c r="V117" s="120"/>
      <c r="W117" s="69" t="n">
        <f aca="false">O117*V117</f>
        <v>0</v>
      </c>
      <c r="X117" s="77" t="e">
        <f aca="false">$T117*工时!$C$12</f>
        <v>#DIV/0!</v>
      </c>
      <c r="Y117" s="77" t="e">
        <f aca="false">$T117*工时!$D$12</f>
        <v>#DIV/0!</v>
      </c>
      <c r="Z117" s="77" t="e">
        <f aca="false">$T117*工时!$E$12</f>
        <v>#DIV/0!</v>
      </c>
      <c r="AA117" s="77" t="e">
        <f aca="false">$T117*工时!$F$12</f>
        <v>#DIV/0!</v>
      </c>
      <c r="AB117" s="69" t="e">
        <f aca="false">X117+Y117+Z117+AA117+W117+Q117</f>
        <v>#DIV/0!</v>
      </c>
      <c r="AC117" s="69" t="e">
        <f aca="false">(X117+Y117+W117+Q117)/O117</f>
        <v>#DIV/0!</v>
      </c>
      <c r="AD117" s="69" t="e">
        <f aca="false">AB117/O117</f>
        <v>#DIV/0!</v>
      </c>
      <c r="AE117" s="69" t="e">
        <f aca="false">(Y117+X117+W117+Q117)/I117</f>
        <v>#DIV/0!</v>
      </c>
      <c r="AF117" s="69" t="e">
        <f aca="false">AB117/I117</f>
        <v>#DIV/0!</v>
      </c>
      <c r="AG117" s="114"/>
      <c r="AH117" s="114"/>
      <c r="AI117" s="114"/>
      <c r="AJ117" s="114"/>
    </row>
    <row r="118" customFormat="false" ht="14.25" hidden="false" customHeight="false" outlineLevel="0" collapsed="false">
      <c r="A118" s="130" t="s">
        <v>579</v>
      </c>
      <c r="B118" s="130" t="s">
        <v>94</v>
      </c>
      <c r="C118" s="131" t="s">
        <v>95</v>
      </c>
      <c r="D118" s="130"/>
      <c r="E118" s="130"/>
      <c r="F118" s="130"/>
      <c r="G118" s="131" t="s">
        <v>580</v>
      </c>
      <c r="H118" s="63"/>
      <c r="I118" s="63"/>
      <c r="J118" s="130"/>
      <c r="K118" s="130"/>
      <c r="L118" s="130"/>
      <c r="M118" s="131" t="s">
        <v>135</v>
      </c>
      <c r="N118" s="132"/>
      <c r="O118" s="132"/>
      <c r="P118" s="132" t="n">
        <v>436.02</v>
      </c>
      <c r="Q118" s="133" t="n">
        <f aca="false">P118*O118</f>
        <v>0</v>
      </c>
      <c r="R118" s="134"/>
      <c r="S118" s="134"/>
      <c r="T118" s="69" t="n">
        <f aca="false">(S118*I118+R118/50)/60</f>
        <v>0</v>
      </c>
      <c r="U118" s="120"/>
      <c r="V118" s="120"/>
      <c r="W118" s="69" t="n">
        <f aca="false">O118*V118</f>
        <v>0</v>
      </c>
      <c r="X118" s="77" t="e">
        <f aca="false">$T118*工时!$C$12</f>
        <v>#DIV/0!</v>
      </c>
      <c r="Y118" s="77" t="e">
        <f aca="false">$T118*工时!$D$12</f>
        <v>#DIV/0!</v>
      </c>
      <c r="Z118" s="77" t="e">
        <f aca="false">$T118*工时!$E$12</f>
        <v>#DIV/0!</v>
      </c>
      <c r="AA118" s="77" t="e">
        <f aca="false">$T118*工时!$F$12</f>
        <v>#DIV/0!</v>
      </c>
      <c r="AB118" s="69" t="e">
        <f aca="false">X118+Y118+Z118+AA118+W118+Q118</f>
        <v>#DIV/0!</v>
      </c>
      <c r="AC118" s="69" t="e">
        <f aca="false">(X118+Y118+W118+Q118)/O118</f>
        <v>#DIV/0!</v>
      </c>
      <c r="AD118" s="69" t="e">
        <f aca="false">AB118/O118</f>
        <v>#DIV/0!</v>
      </c>
      <c r="AE118" s="69" t="e">
        <f aca="false">(Y118+X118+W118+Q118)/I118</f>
        <v>#DIV/0!</v>
      </c>
      <c r="AF118" s="69" t="e">
        <f aca="false">AB118/I118</f>
        <v>#DIV/0!</v>
      </c>
      <c r="AG118" s="114"/>
      <c r="AH118" s="114"/>
      <c r="AI118" s="114"/>
      <c r="AJ118" s="114"/>
    </row>
    <row r="119" customFormat="false" ht="14.25" hidden="false" customHeight="false" outlineLevel="0" collapsed="false">
      <c r="A119" s="130" t="s">
        <v>579</v>
      </c>
      <c r="B119" s="130" t="s">
        <v>94</v>
      </c>
      <c r="C119" s="131" t="s">
        <v>95</v>
      </c>
      <c r="D119" s="130"/>
      <c r="E119" s="130"/>
      <c r="F119" s="130"/>
      <c r="G119" s="131" t="s">
        <v>580</v>
      </c>
      <c r="H119" s="63"/>
      <c r="I119" s="63"/>
      <c r="J119" s="130"/>
      <c r="K119" s="130"/>
      <c r="L119" s="130"/>
      <c r="M119" s="131" t="s">
        <v>135</v>
      </c>
      <c r="N119" s="132"/>
      <c r="O119" s="132"/>
      <c r="P119" s="132" t="n">
        <v>982.05</v>
      </c>
      <c r="Q119" s="133" t="n">
        <f aca="false">P119*O119</f>
        <v>0</v>
      </c>
      <c r="R119" s="134"/>
      <c r="S119" s="134"/>
      <c r="T119" s="69" t="n">
        <f aca="false">(S119*I119+R119/50)/60</f>
        <v>0</v>
      </c>
      <c r="U119" s="120"/>
      <c r="V119" s="120"/>
      <c r="W119" s="69" t="n">
        <f aca="false">O119*V119</f>
        <v>0</v>
      </c>
      <c r="X119" s="77" t="e">
        <f aca="false">$T119*工时!$C$12</f>
        <v>#DIV/0!</v>
      </c>
      <c r="Y119" s="77" t="e">
        <f aca="false">$T119*工时!$D$12</f>
        <v>#DIV/0!</v>
      </c>
      <c r="Z119" s="77" t="e">
        <f aca="false">$T119*工时!$E$12</f>
        <v>#DIV/0!</v>
      </c>
      <c r="AA119" s="77" t="e">
        <f aca="false">$T119*工时!$F$12</f>
        <v>#DIV/0!</v>
      </c>
      <c r="AB119" s="69" t="e">
        <f aca="false">X119+Y119+Z119+AA119+W119+Q119</f>
        <v>#DIV/0!</v>
      </c>
      <c r="AC119" s="69" t="e">
        <f aca="false">(X119+Y119+W119+Q119)/O119</f>
        <v>#DIV/0!</v>
      </c>
      <c r="AD119" s="69" t="e">
        <f aca="false">AB119/O119</f>
        <v>#DIV/0!</v>
      </c>
      <c r="AE119" s="69" t="e">
        <f aca="false">(Y119+X119+W119+Q119)/I119</f>
        <v>#DIV/0!</v>
      </c>
      <c r="AF119" s="69" t="e">
        <f aca="false">AB119/I119</f>
        <v>#DIV/0!</v>
      </c>
      <c r="AG119" s="114"/>
      <c r="AH119" s="114"/>
      <c r="AI119" s="114"/>
      <c r="AJ119" s="114"/>
    </row>
    <row r="120" customFormat="false" ht="14.25" hidden="false" customHeight="false" outlineLevel="0" collapsed="false">
      <c r="A120" s="130" t="s">
        <v>579</v>
      </c>
      <c r="B120" s="130" t="s">
        <v>94</v>
      </c>
      <c r="C120" s="131" t="s">
        <v>95</v>
      </c>
      <c r="D120" s="130"/>
      <c r="E120" s="130"/>
      <c r="F120" s="130"/>
      <c r="G120" s="131" t="s">
        <v>580</v>
      </c>
      <c r="H120" s="63"/>
      <c r="I120" s="63"/>
      <c r="J120" s="130"/>
      <c r="K120" s="130"/>
      <c r="L120" s="130"/>
      <c r="M120" s="131" t="s">
        <v>135</v>
      </c>
      <c r="N120" s="132"/>
      <c r="O120" s="132"/>
      <c r="P120" s="132" t="n">
        <v>554.6325</v>
      </c>
      <c r="Q120" s="133" t="n">
        <f aca="false">P120*O120</f>
        <v>0</v>
      </c>
      <c r="R120" s="134"/>
      <c r="S120" s="134"/>
      <c r="T120" s="69" t="n">
        <f aca="false">(S120*I120+R120/50)/60</f>
        <v>0</v>
      </c>
      <c r="U120" s="120"/>
      <c r="V120" s="120"/>
      <c r="W120" s="69" t="n">
        <f aca="false">O120*V120</f>
        <v>0</v>
      </c>
      <c r="X120" s="77" t="e">
        <f aca="false">$T120*工时!$C$12</f>
        <v>#DIV/0!</v>
      </c>
      <c r="Y120" s="77" t="e">
        <f aca="false">$T120*工时!$D$12</f>
        <v>#DIV/0!</v>
      </c>
      <c r="Z120" s="77" t="e">
        <f aca="false">$T120*工时!$E$12</f>
        <v>#DIV/0!</v>
      </c>
      <c r="AA120" s="77" t="e">
        <f aca="false">$T120*工时!$F$12</f>
        <v>#DIV/0!</v>
      </c>
      <c r="AB120" s="69" t="e">
        <f aca="false">X120+Y120+Z120+AA120+W120+Q120</f>
        <v>#DIV/0!</v>
      </c>
      <c r="AC120" s="69" t="e">
        <f aca="false">(X120+Y120+W120+Q120)/O120</f>
        <v>#DIV/0!</v>
      </c>
      <c r="AD120" s="69" t="e">
        <f aca="false">AB120/O120</f>
        <v>#DIV/0!</v>
      </c>
      <c r="AE120" s="69" t="e">
        <f aca="false">(Y120+X120+W120+Q120)/I120</f>
        <v>#DIV/0!</v>
      </c>
      <c r="AF120" s="69" t="e">
        <f aca="false">AB120/I120</f>
        <v>#DIV/0!</v>
      </c>
      <c r="AG120" s="114"/>
      <c r="AH120" s="114"/>
      <c r="AI120" s="114"/>
      <c r="AJ120" s="114"/>
    </row>
    <row r="121" customFormat="false" ht="14.25" hidden="false" customHeight="false" outlineLevel="0" collapsed="false">
      <c r="A121" s="130" t="s">
        <v>579</v>
      </c>
      <c r="B121" s="130" t="s">
        <v>94</v>
      </c>
      <c r="C121" s="131" t="s">
        <v>95</v>
      </c>
      <c r="D121" s="130"/>
      <c r="E121" s="130"/>
      <c r="F121" s="130"/>
      <c r="G121" s="131" t="s">
        <v>580</v>
      </c>
      <c r="H121" s="63"/>
      <c r="I121" s="63"/>
      <c r="J121" s="130"/>
      <c r="K121" s="130"/>
      <c r="L121" s="130"/>
      <c r="M121" s="131" t="s">
        <v>135</v>
      </c>
      <c r="N121" s="132"/>
      <c r="O121" s="132"/>
      <c r="P121" s="132" t="n">
        <v>30.5551</v>
      </c>
      <c r="Q121" s="133" t="n">
        <f aca="false">P121*O121</f>
        <v>0</v>
      </c>
      <c r="R121" s="134"/>
      <c r="S121" s="134"/>
      <c r="T121" s="69" t="n">
        <f aca="false">(S121*I121+R121/50)/60</f>
        <v>0</v>
      </c>
      <c r="U121" s="120"/>
      <c r="V121" s="120"/>
      <c r="W121" s="69" t="n">
        <f aca="false">O121*V121</f>
        <v>0</v>
      </c>
      <c r="X121" s="77" t="e">
        <f aca="false">$T121*工时!$C$12</f>
        <v>#DIV/0!</v>
      </c>
      <c r="Y121" s="77" t="e">
        <f aca="false">$T121*工时!$D$12</f>
        <v>#DIV/0!</v>
      </c>
      <c r="Z121" s="77" t="e">
        <f aca="false">$T121*工时!$E$12</f>
        <v>#DIV/0!</v>
      </c>
      <c r="AA121" s="77" t="e">
        <f aca="false">$T121*工时!$F$12</f>
        <v>#DIV/0!</v>
      </c>
      <c r="AB121" s="69" t="e">
        <f aca="false">X121+Y121+Z121+AA121+W121+Q121</f>
        <v>#DIV/0!</v>
      </c>
      <c r="AC121" s="69" t="e">
        <f aca="false">(X121+Y121+W121+Q121)/O121</f>
        <v>#DIV/0!</v>
      </c>
      <c r="AD121" s="69" t="e">
        <f aca="false">AB121/O121</f>
        <v>#DIV/0!</v>
      </c>
      <c r="AE121" s="69" t="e">
        <f aca="false">(Y121+X121+W121+Q121)/I121</f>
        <v>#DIV/0!</v>
      </c>
      <c r="AF121" s="69" t="e">
        <f aca="false">AB121/I121</f>
        <v>#DIV/0!</v>
      </c>
      <c r="AG121" s="114"/>
      <c r="AH121" s="114"/>
      <c r="AI121" s="114"/>
      <c r="AJ121" s="114"/>
    </row>
    <row r="122" customFormat="false" ht="14.25" hidden="false" customHeight="false" outlineLevel="0" collapsed="false">
      <c r="A122" s="130" t="s">
        <v>579</v>
      </c>
      <c r="B122" s="130" t="s">
        <v>94</v>
      </c>
      <c r="C122" s="131" t="s">
        <v>95</v>
      </c>
      <c r="D122" s="130"/>
      <c r="E122" s="130"/>
      <c r="F122" s="130"/>
      <c r="G122" s="131" t="s">
        <v>580</v>
      </c>
      <c r="H122" s="63"/>
      <c r="I122" s="63"/>
      <c r="J122" s="130"/>
      <c r="K122" s="130"/>
      <c r="L122" s="130"/>
      <c r="M122" s="131" t="s">
        <v>135</v>
      </c>
      <c r="N122" s="132"/>
      <c r="O122" s="132"/>
      <c r="P122" s="132" t="n">
        <v>74.05</v>
      </c>
      <c r="Q122" s="133" t="n">
        <f aca="false">P122*O122</f>
        <v>0</v>
      </c>
      <c r="R122" s="134"/>
      <c r="S122" s="134"/>
      <c r="T122" s="69" t="n">
        <f aca="false">(S122*I122+R122/50)/60</f>
        <v>0</v>
      </c>
      <c r="U122" s="120"/>
      <c r="V122" s="120"/>
      <c r="W122" s="69" t="n">
        <f aca="false">O122*V122</f>
        <v>0</v>
      </c>
      <c r="X122" s="77" t="e">
        <f aca="false">$T122*工时!$C$12</f>
        <v>#DIV/0!</v>
      </c>
      <c r="Y122" s="77" t="e">
        <f aca="false">$T122*工时!$D$12</f>
        <v>#DIV/0!</v>
      </c>
      <c r="Z122" s="77" t="e">
        <f aca="false">$T122*工时!$E$12</f>
        <v>#DIV/0!</v>
      </c>
      <c r="AA122" s="77" t="e">
        <f aca="false">$T122*工时!$F$12</f>
        <v>#DIV/0!</v>
      </c>
      <c r="AB122" s="69" t="e">
        <f aca="false">X122+Y122+Z122+AA122+W122+Q122</f>
        <v>#DIV/0!</v>
      </c>
      <c r="AC122" s="69" t="e">
        <f aca="false">(X122+Y122+W122+Q122)/O122</f>
        <v>#DIV/0!</v>
      </c>
      <c r="AD122" s="69" t="e">
        <f aca="false">AB122/O122</f>
        <v>#DIV/0!</v>
      </c>
      <c r="AE122" s="69" t="e">
        <f aca="false">(Y122+X122+W122+Q122)/I122</f>
        <v>#DIV/0!</v>
      </c>
      <c r="AF122" s="69" t="e">
        <f aca="false">AB122/I122</f>
        <v>#DIV/0!</v>
      </c>
      <c r="AG122" s="114"/>
      <c r="AH122" s="114"/>
      <c r="AI122" s="114"/>
      <c r="AJ122" s="114"/>
    </row>
    <row r="123" customFormat="false" ht="14.25" hidden="false" customHeight="false" outlineLevel="0" collapsed="false">
      <c r="A123" s="130" t="s">
        <v>579</v>
      </c>
      <c r="B123" s="130" t="s">
        <v>94</v>
      </c>
      <c r="C123" s="131" t="s">
        <v>95</v>
      </c>
      <c r="D123" s="130"/>
      <c r="E123" s="130"/>
      <c r="F123" s="130"/>
      <c r="G123" s="131" t="s">
        <v>580</v>
      </c>
      <c r="H123" s="63"/>
      <c r="I123" s="63"/>
      <c r="J123" s="130"/>
      <c r="K123" s="130"/>
      <c r="L123" s="130"/>
      <c r="M123" s="131" t="s">
        <v>434</v>
      </c>
      <c r="N123" s="132"/>
      <c r="O123" s="132"/>
      <c r="P123" s="132" t="n">
        <v>23.93</v>
      </c>
      <c r="Q123" s="133" t="n">
        <f aca="false">P123*O123</f>
        <v>0</v>
      </c>
      <c r="R123" s="134"/>
      <c r="S123" s="134"/>
      <c r="T123" s="69" t="n">
        <f aca="false">(S123*I123+R123/50)/60</f>
        <v>0</v>
      </c>
      <c r="U123" s="120"/>
      <c r="V123" s="120"/>
      <c r="W123" s="69" t="n">
        <f aca="false">O123*V123</f>
        <v>0</v>
      </c>
      <c r="X123" s="77" t="e">
        <f aca="false">$T123*工时!$C$12</f>
        <v>#DIV/0!</v>
      </c>
      <c r="Y123" s="77" t="e">
        <f aca="false">$T123*工时!$D$12</f>
        <v>#DIV/0!</v>
      </c>
      <c r="Z123" s="77" t="e">
        <f aca="false">$T123*工时!$E$12</f>
        <v>#DIV/0!</v>
      </c>
      <c r="AA123" s="77" t="e">
        <f aca="false">$T123*工时!$F$12</f>
        <v>#DIV/0!</v>
      </c>
      <c r="AB123" s="69" t="e">
        <f aca="false">X123+Y123+Z123+AA123+W123+Q123</f>
        <v>#DIV/0!</v>
      </c>
      <c r="AC123" s="69" t="e">
        <f aca="false">(X123+Y123+W123+Q123)/O123</f>
        <v>#DIV/0!</v>
      </c>
      <c r="AD123" s="69" t="e">
        <f aca="false">AB123/O123</f>
        <v>#DIV/0!</v>
      </c>
      <c r="AE123" s="69" t="e">
        <f aca="false">(Y123+X123+W123+Q123)/I123</f>
        <v>#DIV/0!</v>
      </c>
      <c r="AF123" s="69" t="e">
        <f aca="false">AB123/I123</f>
        <v>#DIV/0!</v>
      </c>
      <c r="AG123" s="114"/>
      <c r="AH123" s="114"/>
      <c r="AI123" s="114"/>
      <c r="AJ123" s="114"/>
    </row>
    <row r="124" customFormat="false" ht="14.25" hidden="false" customHeight="false" outlineLevel="0" collapsed="false">
      <c r="A124" s="130" t="s">
        <v>579</v>
      </c>
      <c r="B124" s="130" t="s">
        <v>94</v>
      </c>
      <c r="C124" s="131" t="s">
        <v>95</v>
      </c>
      <c r="D124" s="130"/>
      <c r="E124" s="130"/>
      <c r="F124" s="130"/>
      <c r="G124" s="131" t="s">
        <v>580</v>
      </c>
      <c r="H124" s="63"/>
      <c r="I124" s="63"/>
      <c r="J124" s="130"/>
      <c r="K124" s="130"/>
      <c r="L124" s="130"/>
      <c r="M124" s="131" t="s">
        <v>581</v>
      </c>
      <c r="N124" s="132"/>
      <c r="O124" s="132"/>
      <c r="P124" s="132" t="n">
        <v>1.4701</v>
      </c>
      <c r="Q124" s="133" t="n">
        <f aca="false">P124*O124</f>
        <v>0</v>
      </c>
      <c r="R124" s="134"/>
      <c r="S124" s="134"/>
      <c r="T124" s="69" t="n">
        <f aca="false">(S124*I124+R124/50)/60</f>
        <v>0</v>
      </c>
      <c r="U124" s="120"/>
      <c r="V124" s="120"/>
      <c r="W124" s="69" t="n">
        <f aca="false">O124*V124</f>
        <v>0</v>
      </c>
      <c r="X124" s="77" t="e">
        <f aca="false">$T124*工时!$C$12</f>
        <v>#DIV/0!</v>
      </c>
      <c r="Y124" s="77" t="e">
        <f aca="false">$T124*工时!$D$12</f>
        <v>#DIV/0!</v>
      </c>
      <c r="Z124" s="77" t="e">
        <f aca="false">$T124*工时!$E$12</f>
        <v>#DIV/0!</v>
      </c>
      <c r="AA124" s="77" t="e">
        <f aca="false">$T124*工时!$F$12</f>
        <v>#DIV/0!</v>
      </c>
      <c r="AB124" s="69" t="e">
        <f aca="false">X124+Y124+Z124+AA124+W124+Q124</f>
        <v>#DIV/0!</v>
      </c>
      <c r="AC124" s="69" t="e">
        <f aca="false">(X124+Y124+W124+Q124)/O124</f>
        <v>#DIV/0!</v>
      </c>
      <c r="AD124" s="69" t="e">
        <f aca="false">AB124/O124</f>
        <v>#DIV/0!</v>
      </c>
      <c r="AE124" s="69" t="e">
        <f aca="false">(Y124+X124+W124+Q124)/I124</f>
        <v>#DIV/0!</v>
      </c>
      <c r="AF124" s="69" t="e">
        <f aca="false">AB124/I124</f>
        <v>#DIV/0!</v>
      </c>
      <c r="AG124" s="114"/>
      <c r="AH124" s="114"/>
      <c r="AI124" s="114"/>
      <c r="AJ124" s="114"/>
    </row>
    <row r="125" customFormat="false" ht="14.25" hidden="false" customHeight="false" outlineLevel="0" collapsed="false">
      <c r="A125" s="130" t="s">
        <v>579</v>
      </c>
      <c r="B125" s="130" t="s">
        <v>94</v>
      </c>
      <c r="C125" s="131" t="s">
        <v>95</v>
      </c>
      <c r="D125" s="130"/>
      <c r="E125" s="130"/>
      <c r="F125" s="130"/>
      <c r="G125" s="131" t="s">
        <v>580</v>
      </c>
      <c r="H125" s="63"/>
      <c r="I125" s="63"/>
      <c r="J125" s="130"/>
      <c r="K125" s="130"/>
      <c r="L125" s="130"/>
      <c r="M125" s="131" t="s">
        <v>135</v>
      </c>
      <c r="N125" s="132"/>
      <c r="O125" s="132"/>
      <c r="P125" s="132" t="n">
        <v>26.79</v>
      </c>
      <c r="Q125" s="133" t="n">
        <f aca="false">P125*O125</f>
        <v>0</v>
      </c>
      <c r="R125" s="134"/>
      <c r="S125" s="134"/>
      <c r="T125" s="69" t="n">
        <f aca="false">(S125*I125+R125/50)/60</f>
        <v>0</v>
      </c>
      <c r="U125" s="120"/>
      <c r="V125" s="120"/>
      <c r="W125" s="69" t="n">
        <f aca="false">O125*V125</f>
        <v>0</v>
      </c>
      <c r="X125" s="77" t="e">
        <f aca="false">$T125*工时!$C$12</f>
        <v>#DIV/0!</v>
      </c>
      <c r="Y125" s="77" t="e">
        <f aca="false">$T125*工时!$D$12</f>
        <v>#DIV/0!</v>
      </c>
      <c r="Z125" s="77" t="e">
        <f aca="false">$T125*工时!$E$12</f>
        <v>#DIV/0!</v>
      </c>
      <c r="AA125" s="77" t="e">
        <f aca="false">$T125*工时!$F$12</f>
        <v>#DIV/0!</v>
      </c>
      <c r="AB125" s="69" t="e">
        <f aca="false">X125+Y125+Z125+AA125+W125+Q125</f>
        <v>#DIV/0!</v>
      </c>
      <c r="AC125" s="69" t="e">
        <f aca="false">(X125+Y125+W125+Q125)/O125</f>
        <v>#DIV/0!</v>
      </c>
      <c r="AD125" s="69" t="e">
        <f aca="false">AB125/O125</f>
        <v>#DIV/0!</v>
      </c>
      <c r="AE125" s="69" t="e">
        <f aca="false">(Y125+X125+W125+Q125)/I125</f>
        <v>#DIV/0!</v>
      </c>
      <c r="AF125" s="69" t="e">
        <f aca="false">AB125/I125</f>
        <v>#DIV/0!</v>
      </c>
      <c r="AG125" s="114"/>
      <c r="AH125" s="114"/>
      <c r="AI125" s="114"/>
      <c r="AJ125" s="114"/>
    </row>
    <row r="126" customFormat="false" ht="14.25" hidden="false" customHeight="false" outlineLevel="0" collapsed="false">
      <c r="A126" s="130" t="s">
        <v>579</v>
      </c>
      <c r="B126" s="130" t="s">
        <v>94</v>
      </c>
      <c r="C126" s="131" t="s">
        <v>95</v>
      </c>
      <c r="D126" s="130"/>
      <c r="E126" s="130"/>
      <c r="F126" s="130"/>
      <c r="G126" s="131" t="s">
        <v>580</v>
      </c>
      <c r="H126" s="63"/>
      <c r="I126" s="63"/>
      <c r="J126" s="130"/>
      <c r="K126" s="130"/>
      <c r="L126" s="130"/>
      <c r="M126" s="131" t="s">
        <v>98</v>
      </c>
      <c r="N126" s="132"/>
      <c r="O126" s="132"/>
      <c r="P126" s="132" t="n">
        <v>136.7521</v>
      </c>
      <c r="Q126" s="133" t="n">
        <f aca="false">P126*O126</f>
        <v>0</v>
      </c>
      <c r="R126" s="134"/>
      <c r="S126" s="134"/>
      <c r="T126" s="69" t="n">
        <f aca="false">(S126*I126+R126/50)/60</f>
        <v>0</v>
      </c>
      <c r="U126" s="120"/>
      <c r="V126" s="120"/>
      <c r="W126" s="69" t="n">
        <f aca="false">O126*V126</f>
        <v>0</v>
      </c>
      <c r="X126" s="77" t="e">
        <f aca="false">$T126*工时!$C$12</f>
        <v>#DIV/0!</v>
      </c>
      <c r="Y126" s="77" t="e">
        <f aca="false">$T126*工时!$D$12</f>
        <v>#DIV/0!</v>
      </c>
      <c r="Z126" s="77" t="e">
        <f aca="false">$T126*工时!$E$12</f>
        <v>#DIV/0!</v>
      </c>
      <c r="AA126" s="77" t="e">
        <f aca="false">$T126*工时!$F$12</f>
        <v>#DIV/0!</v>
      </c>
      <c r="AB126" s="69" t="e">
        <f aca="false">X126+Y126+Z126+AA126+W126+Q126</f>
        <v>#DIV/0!</v>
      </c>
      <c r="AC126" s="69" t="e">
        <f aca="false">(X126+Y126+W126+Q126)/O126</f>
        <v>#DIV/0!</v>
      </c>
      <c r="AD126" s="69" t="e">
        <f aca="false">AB126/O126</f>
        <v>#DIV/0!</v>
      </c>
      <c r="AE126" s="69" t="e">
        <f aca="false">(Y126+X126+W126+Q126)/I126</f>
        <v>#DIV/0!</v>
      </c>
      <c r="AF126" s="69" t="e">
        <f aca="false">AB126/I126</f>
        <v>#DIV/0!</v>
      </c>
      <c r="AG126" s="114"/>
      <c r="AH126" s="114"/>
      <c r="AI126" s="114"/>
      <c r="AJ126" s="114"/>
    </row>
    <row r="127" customFormat="false" ht="14.25" hidden="false" customHeight="false" outlineLevel="0" collapsed="false">
      <c r="A127" s="130" t="s">
        <v>579</v>
      </c>
      <c r="B127" s="130" t="s">
        <v>94</v>
      </c>
      <c r="C127" s="131" t="s">
        <v>95</v>
      </c>
      <c r="D127" s="130"/>
      <c r="E127" s="130"/>
      <c r="F127" s="130"/>
      <c r="G127" s="131" t="s">
        <v>580</v>
      </c>
      <c r="H127" s="63"/>
      <c r="I127" s="63"/>
      <c r="J127" s="130"/>
      <c r="K127" s="130"/>
      <c r="L127" s="130"/>
      <c r="M127" s="131" t="s">
        <v>582</v>
      </c>
      <c r="N127" s="132"/>
      <c r="O127" s="132"/>
      <c r="P127" s="132" t="n">
        <v>86.325</v>
      </c>
      <c r="Q127" s="133" t="n">
        <f aca="false">P127*O127</f>
        <v>0</v>
      </c>
      <c r="R127" s="134"/>
      <c r="S127" s="134"/>
      <c r="T127" s="69" t="n">
        <f aca="false">(S127*I127+R127/50)/60</f>
        <v>0</v>
      </c>
      <c r="U127" s="120"/>
      <c r="V127" s="120"/>
      <c r="W127" s="69" t="n">
        <f aca="false">O127*V127</f>
        <v>0</v>
      </c>
      <c r="X127" s="77" t="e">
        <f aca="false">$T127*工时!$C$12</f>
        <v>#DIV/0!</v>
      </c>
      <c r="Y127" s="77" t="e">
        <f aca="false">$T127*工时!$D$12</f>
        <v>#DIV/0!</v>
      </c>
      <c r="Z127" s="77" t="e">
        <f aca="false">$T127*工时!$E$12</f>
        <v>#DIV/0!</v>
      </c>
      <c r="AA127" s="77" t="e">
        <f aca="false">$T127*工时!$F$12</f>
        <v>#DIV/0!</v>
      </c>
      <c r="AB127" s="69" t="e">
        <f aca="false">X127+Y127+Z127+AA127+W127+Q127</f>
        <v>#DIV/0!</v>
      </c>
      <c r="AC127" s="69" t="e">
        <f aca="false">(X127+Y127+W127+Q127)/O127</f>
        <v>#DIV/0!</v>
      </c>
      <c r="AD127" s="69" t="e">
        <f aca="false">AB127/O127</f>
        <v>#DIV/0!</v>
      </c>
      <c r="AE127" s="69" t="e">
        <f aca="false">(Y127+X127+W127+Q127)/I127</f>
        <v>#DIV/0!</v>
      </c>
      <c r="AF127" s="69" t="e">
        <f aca="false">AB127/I127</f>
        <v>#DIV/0!</v>
      </c>
      <c r="AG127" s="114"/>
      <c r="AH127" s="114"/>
      <c r="AI127" s="114"/>
      <c r="AJ127" s="114"/>
    </row>
    <row r="128" customFormat="false" ht="14.25" hidden="false" customHeight="false" outlineLevel="0" collapsed="false">
      <c r="A128" s="130" t="s">
        <v>579</v>
      </c>
      <c r="B128" s="130" t="s">
        <v>94</v>
      </c>
      <c r="C128" s="131" t="s">
        <v>95</v>
      </c>
      <c r="D128" s="130"/>
      <c r="E128" s="130"/>
      <c r="F128" s="130"/>
      <c r="G128" s="131" t="s">
        <v>580</v>
      </c>
      <c r="H128" s="63"/>
      <c r="I128" s="63"/>
      <c r="J128" s="130"/>
      <c r="K128" s="130"/>
      <c r="L128" s="130"/>
      <c r="M128" s="131" t="s">
        <v>582</v>
      </c>
      <c r="N128" s="132"/>
      <c r="O128" s="132"/>
      <c r="P128" s="132" t="n">
        <v>72.65</v>
      </c>
      <c r="Q128" s="133" t="n">
        <f aca="false">P128*O128</f>
        <v>0</v>
      </c>
      <c r="R128" s="134"/>
      <c r="S128" s="134"/>
      <c r="T128" s="69" t="n">
        <f aca="false">(S128*I128+R128/50)/60</f>
        <v>0</v>
      </c>
      <c r="U128" s="120"/>
      <c r="V128" s="120"/>
      <c r="W128" s="69" t="n">
        <f aca="false">O128*V128</f>
        <v>0</v>
      </c>
      <c r="X128" s="77" t="e">
        <f aca="false">$T128*工时!$C$12</f>
        <v>#DIV/0!</v>
      </c>
      <c r="Y128" s="77" t="e">
        <f aca="false">$T128*工时!$D$12</f>
        <v>#DIV/0!</v>
      </c>
      <c r="Z128" s="77" t="e">
        <f aca="false">$T128*工时!$E$12</f>
        <v>#DIV/0!</v>
      </c>
      <c r="AA128" s="77" t="e">
        <f aca="false">$T128*工时!$F$12</f>
        <v>#DIV/0!</v>
      </c>
      <c r="AB128" s="69" t="e">
        <f aca="false">X128+Y128+Z128+AA128+W128+Q128</f>
        <v>#DIV/0!</v>
      </c>
      <c r="AC128" s="69" t="e">
        <f aca="false">(X128+Y128+W128+Q128)/O128</f>
        <v>#DIV/0!</v>
      </c>
      <c r="AD128" s="69" t="e">
        <f aca="false">AB128/O128</f>
        <v>#DIV/0!</v>
      </c>
      <c r="AE128" s="69" t="e">
        <f aca="false">(Y128+X128+W128+Q128)/I128</f>
        <v>#DIV/0!</v>
      </c>
      <c r="AF128" s="69" t="e">
        <f aca="false">AB128/I128</f>
        <v>#DIV/0!</v>
      </c>
      <c r="AG128" s="114"/>
      <c r="AH128" s="114"/>
      <c r="AI128" s="114"/>
      <c r="AJ128" s="114"/>
    </row>
    <row r="129" customFormat="false" ht="14.25" hidden="false" customHeight="false" outlineLevel="0" collapsed="false">
      <c r="A129" s="130" t="s">
        <v>579</v>
      </c>
      <c r="B129" s="130" t="s">
        <v>94</v>
      </c>
      <c r="C129" s="131" t="s">
        <v>95</v>
      </c>
      <c r="D129" s="130"/>
      <c r="E129" s="130"/>
      <c r="F129" s="130"/>
      <c r="G129" s="131" t="s">
        <v>580</v>
      </c>
      <c r="H129" s="63"/>
      <c r="I129" s="63"/>
      <c r="J129" s="130"/>
      <c r="K129" s="130"/>
      <c r="L129" s="130"/>
      <c r="M129" s="131" t="s">
        <v>135</v>
      </c>
      <c r="N129" s="132"/>
      <c r="O129" s="132"/>
      <c r="P129" s="132" t="n">
        <v>0.0256</v>
      </c>
      <c r="Q129" s="133" t="n">
        <f aca="false">P129*O129</f>
        <v>0</v>
      </c>
      <c r="R129" s="134"/>
      <c r="S129" s="134"/>
      <c r="T129" s="69" t="n">
        <f aca="false">(S129*I129+R129/50)/60</f>
        <v>0</v>
      </c>
      <c r="U129" s="120"/>
      <c r="V129" s="120"/>
      <c r="W129" s="69" t="n">
        <f aca="false">O129*V129</f>
        <v>0</v>
      </c>
      <c r="X129" s="77" t="e">
        <f aca="false">$T129*工时!$C$12</f>
        <v>#DIV/0!</v>
      </c>
      <c r="Y129" s="77" t="e">
        <f aca="false">$T129*工时!$D$12</f>
        <v>#DIV/0!</v>
      </c>
      <c r="Z129" s="77" t="e">
        <f aca="false">$T129*工时!$E$12</f>
        <v>#DIV/0!</v>
      </c>
      <c r="AA129" s="77" t="e">
        <f aca="false">$T129*工时!$F$12</f>
        <v>#DIV/0!</v>
      </c>
      <c r="AB129" s="69" t="e">
        <f aca="false">X129+Y129+Z129+AA129+W129+Q129</f>
        <v>#DIV/0!</v>
      </c>
      <c r="AC129" s="69" t="e">
        <f aca="false">(X129+Y129+W129+Q129)/O129</f>
        <v>#DIV/0!</v>
      </c>
      <c r="AD129" s="69" t="e">
        <f aca="false">AB129/O129</f>
        <v>#DIV/0!</v>
      </c>
      <c r="AE129" s="69" t="e">
        <f aca="false">(Y129+X129+W129+Q129)/I129</f>
        <v>#DIV/0!</v>
      </c>
      <c r="AF129" s="69" t="e">
        <f aca="false">AB129/I129</f>
        <v>#DIV/0!</v>
      </c>
      <c r="AG129" s="114"/>
      <c r="AH129" s="114"/>
      <c r="AI129" s="114"/>
      <c r="AJ129" s="114"/>
    </row>
    <row r="130" customFormat="false" ht="14.25" hidden="false" customHeight="false" outlineLevel="0" collapsed="false">
      <c r="A130" s="130" t="s">
        <v>579</v>
      </c>
      <c r="B130" s="130" t="s">
        <v>94</v>
      </c>
      <c r="C130" s="131" t="s">
        <v>95</v>
      </c>
      <c r="D130" s="130"/>
      <c r="E130" s="130"/>
      <c r="F130" s="130"/>
      <c r="G130" s="131" t="s">
        <v>580</v>
      </c>
      <c r="H130" s="63"/>
      <c r="I130" s="63"/>
      <c r="J130" s="130"/>
      <c r="K130" s="130"/>
      <c r="L130" s="130"/>
      <c r="M130" s="131" t="s">
        <v>135</v>
      </c>
      <c r="N130" s="132"/>
      <c r="O130" s="132"/>
      <c r="P130" s="132" t="n">
        <v>0.7265</v>
      </c>
      <c r="Q130" s="133" t="n">
        <f aca="false">P130*O130</f>
        <v>0</v>
      </c>
      <c r="R130" s="134"/>
      <c r="S130" s="134"/>
      <c r="T130" s="69" t="n">
        <f aca="false">(S130*I130+R130/50)/60</f>
        <v>0</v>
      </c>
      <c r="U130" s="120"/>
      <c r="V130" s="120"/>
      <c r="W130" s="69" t="n">
        <f aca="false">O130*V130</f>
        <v>0</v>
      </c>
      <c r="X130" s="77" t="e">
        <f aca="false">$T130*工时!$C$12</f>
        <v>#DIV/0!</v>
      </c>
      <c r="Y130" s="77" t="e">
        <f aca="false">$T130*工时!$D$12</f>
        <v>#DIV/0!</v>
      </c>
      <c r="Z130" s="77" t="e">
        <f aca="false">$T130*工时!$E$12</f>
        <v>#DIV/0!</v>
      </c>
      <c r="AA130" s="77" t="e">
        <f aca="false">$T130*工时!$F$12</f>
        <v>#DIV/0!</v>
      </c>
      <c r="AB130" s="69" t="e">
        <f aca="false">X130+Y130+Z130+AA130+W130+Q130</f>
        <v>#DIV/0!</v>
      </c>
      <c r="AC130" s="69" t="e">
        <f aca="false">(X130+Y130+W130+Q130)/O130</f>
        <v>#DIV/0!</v>
      </c>
      <c r="AD130" s="69" t="e">
        <f aca="false">AB130/O130</f>
        <v>#DIV/0!</v>
      </c>
      <c r="AE130" s="69" t="e">
        <f aca="false">(Y130+X130+W130+Q130)/I130</f>
        <v>#DIV/0!</v>
      </c>
      <c r="AF130" s="69" t="e">
        <f aca="false">AB130/I130</f>
        <v>#DIV/0!</v>
      </c>
      <c r="AG130" s="114"/>
      <c r="AH130" s="114"/>
      <c r="AI130" s="114"/>
      <c r="AJ130" s="114"/>
    </row>
    <row r="131" customFormat="false" ht="14.25" hidden="false" customHeight="false" outlineLevel="0" collapsed="false">
      <c r="A131" s="130" t="s">
        <v>579</v>
      </c>
      <c r="B131" s="130" t="s">
        <v>94</v>
      </c>
      <c r="C131" s="131" t="s">
        <v>95</v>
      </c>
      <c r="D131" s="130"/>
      <c r="E131" s="130"/>
      <c r="F131" s="130"/>
      <c r="G131" s="131" t="s">
        <v>580</v>
      </c>
      <c r="H131" s="63"/>
      <c r="I131" s="63"/>
      <c r="J131" s="130"/>
      <c r="K131" s="130"/>
      <c r="L131" s="130"/>
      <c r="M131" s="131" t="s">
        <v>98</v>
      </c>
      <c r="N131" s="132"/>
      <c r="O131" s="132"/>
      <c r="P131" s="132" t="n">
        <v>0.0684</v>
      </c>
      <c r="Q131" s="133" t="n">
        <f aca="false">P131*O131</f>
        <v>0</v>
      </c>
      <c r="R131" s="134"/>
      <c r="S131" s="134"/>
      <c r="T131" s="69" t="n">
        <f aca="false">(S131*I131+R131/50)/60</f>
        <v>0</v>
      </c>
      <c r="U131" s="120"/>
      <c r="V131" s="120"/>
      <c r="W131" s="69" t="n">
        <f aca="false">O131*V131</f>
        <v>0</v>
      </c>
      <c r="X131" s="77" t="e">
        <f aca="false">$T131*工时!$C$12</f>
        <v>#DIV/0!</v>
      </c>
      <c r="Y131" s="77" t="e">
        <f aca="false">$T131*工时!$D$12</f>
        <v>#DIV/0!</v>
      </c>
      <c r="Z131" s="77" t="e">
        <f aca="false">$T131*工时!$E$12</f>
        <v>#DIV/0!</v>
      </c>
      <c r="AA131" s="77" t="e">
        <f aca="false">$T131*工时!$F$12</f>
        <v>#DIV/0!</v>
      </c>
      <c r="AB131" s="69" t="e">
        <f aca="false">X131+Y131+Z131+AA131+W131+Q131</f>
        <v>#DIV/0!</v>
      </c>
      <c r="AC131" s="69" t="e">
        <f aca="false">(X131+Y131+W131+Q131)/O131</f>
        <v>#DIV/0!</v>
      </c>
      <c r="AD131" s="69" t="e">
        <f aca="false">AB131/O131</f>
        <v>#DIV/0!</v>
      </c>
      <c r="AE131" s="69" t="e">
        <f aca="false">(Y131+X131+W131+Q131)/I131</f>
        <v>#DIV/0!</v>
      </c>
      <c r="AF131" s="69" t="e">
        <f aca="false">AB131/I131</f>
        <v>#DIV/0!</v>
      </c>
      <c r="AG131" s="114"/>
      <c r="AH131" s="114"/>
      <c r="AI131" s="114"/>
      <c r="AJ131" s="114"/>
    </row>
    <row r="132" customFormat="false" ht="14.25" hidden="false" customHeight="false" outlineLevel="0" collapsed="false">
      <c r="A132" s="130" t="s">
        <v>579</v>
      </c>
      <c r="B132" s="130" t="s">
        <v>94</v>
      </c>
      <c r="C132" s="131" t="s">
        <v>95</v>
      </c>
      <c r="D132" s="130"/>
      <c r="E132" s="130"/>
      <c r="F132" s="130"/>
      <c r="G132" s="131" t="s">
        <v>580</v>
      </c>
      <c r="H132" s="63"/>
      <c r="I132" s="63"/>
      <c r="J132" s="130"/>
      <c r="K132" s="130"/>
      <c r="L132" s="130"/>
      <c r="M132" s="131" t="s">
        <v>98</v>
      </c>
      <c r="N132" s="132"/>
      <c r="O132" s="132"/>
      <c r="P132" s="132" t="n">
        <v>0.1538</v>
      </c>
      <c r="Q132" s="133" t="n">
        <f aca="false">P132*O132</f>
        <v>0</v>
      </c>
      <c r="R132" s="134"/>
      <c r="S132" s="134"/>
      <c r="T132" s="69" t="n">
        <f aca="false">(S132*I132+R132/50)/60</f>
        <v>0</v>
      </c>
      <c r="U132" s="120"/>
      <c r="V132" s="120"/>
      <c r="W132" s="69" t="n">
        <f aca="false">O132*V132</f>
        <v>0</v>
      </c>
      <c r="X132" s="77" t="e">
        <f aca="false">$T132*工时!$C$12</f>
        <v>#DIV/0!</v>
      </c>
      <c r="Y132" s="77" t="e">
        <f aca="false">$T132*工时!$D$12</f>
        <v>#DIV/0!</v>
      </c>
      <c r="Z132" s="77" t="e">
        <f aca="false">$T132*工时!$E$12</f>
        <v>#DIV/0!</v>
      </c>
      <c r="AA132" s="77" t="e">
        <f aca="false">$T132*工时!$F$12</f>
        <v>#DIV/0!</v>
      </c>
      <c r="AB132" s="69" t="e">
        <f aca="false">X132+Y132+Z132+AA132+W132+Q132</f>
        <v>#DIV/0!</v>
      </c>
      <c r="AC132" s="69" t="e">
        <f aca="false">(X132+Y132+W132+Q132)/O132</f>
        <v>#DIV/0!</v>
      </c>
      <c r="AD132" s="69" t="e">
        <f aca="false">AB132/O132</f>
        <v>#DIV/0!</v>
      </c>
      <c r="AE132" s="69" t="e">
        <f aca="false">(Y132+X132+W132+Q132)/I132</f>
        <v>#DIV/0!</v>
      </c>
      <c r="AF132" s="69" t="e">
        <f aca="false">AB132/I132</f>
        <v>#DIV/0!</v>
      </c>
      <c r="AG132" s="114"/>
      <c r="AH132" s="114"/>
      <c r="AI132" s="114"/>
      <c r="AJ132" s="114"/>
    </row>
    <row r="133" customFormat="false" ht="14.25" hidden="false" customHeight="false" outlineLevel="0" collapsed="false">
      <c r="A133" s="130" t="s">
        <v>579</v>
      </c>
      <c r="B133" s="130" t="s">
        <v>94</v>
      </c>
      <c r="C133" s="131" t="s">
        <v>95</v>
      </c>
      <c r="D133" s="130"/>
      <c r="E133" s="130"/>
      <c r="F133" s="130"/>
      <c r="G133" s="131" t="s">
        <v>580</v>
      </c>
      <c r="H133" s="63"/>
      <c r="I133" s="63"/>
      <c r="J133" s="130"/>
      <c r="K133" s="130"/>
      <c r="L133" s="130"/>
      <c r="M133" s="131" t="s">
        <v>98</v>
      </c>
      <c r="N133" s="132"/>
      <c r="O133" s="132"/>
      <c r="P133" s="132" t="n">
        <v>0.5043</v>
      </c>
      <c r="Q133" s="133" t="n">
        <f aca="false">P133*O133</f>
        <v>0</v>
      </c>
      <c r="R133" s="134"/>
      <c r="S133" s="134"/>
      <c r="T133" s="69" t="n">
        <f aca="false">(S133*I133+R133/50)/60</f>
        <v>0</v>
      </c>
      <c r="U133" s="120"/>
      <c r="V133" s="120"/>
      <c r="W133" s="69" t="n">
        <f aca="false">O133*V133</f>
        <v>0</v>
      </c>
      <c r="X133" s="77" t="e">
        <f aca="false">$T133*工时!$C$12</f>
        <v>#DIV/0!</v>
      </c>
      <c r="Y133" s="77" t="e">
        <f aca="false">$T133*工时!$D$12</f>
        <v>#DIV/0!</v>
      </c>
      <c r="Z133" s="77" t="e">
        <f aca="false">$T133*工时!$E$12</f>
        <v>#DIV/0!</v>
      </c>
      <c r="AA133" s="77" t="e">
        <f aca="false">$T133*工时!$F$12</f>
        <v>#DIV/0!</v>
      </c>
      <c r="AB133" s="69" t="e">
        <f aca="false">X133+Y133+Z133+AA133+W133+Q133</f>
        <v>#DIV/0!</v>
      </c>
      <c r="AC133" s="69" t="e">
        <f aca="false">(X133+Y133+W133+Q133)/O133</f>
        <v>#DIV/0!</v>
      </c>
      <c r="AD133" s="69" t="e">
        <f aca="false">AB133/O133</f>
        <v>#DIV/0!</v>
      </c>
      <c r="AE133" s="69" t="e">
        <f aca="false">(Y133+X133+W133+Q133)/I133</f>
        <v>#DIV/0!</v>
      </c>
      <c r="AF133" s="69" t="e">
        <f aca="false">AB133/I133</f>
        <v>#DIV/0!</v>
      </c>
      <c r="AG133" s="114"/>
      <c r="AH133" s="114"/>
      <c r="AI133" s="114"/>
      <c r="AJ133" s="114"/>
    </row>
    <row r="134" customFormat="false" ht="14.25" hidden="false" customHeight="false" outlineLevel="0" collapsed="false">
      <c r="A134" s="130" t="s">
        <v>579</v>
      </c>
      <c r="B134" s="130" t="s">
        <v>94</v>
      </c>
      <c r="C134" s="131" t="s">
        <v>95</v>
      </c>
      <c r="D134" s="130"/>
      <c r="E134" s="130"/>
      <c r="F134" s="130"/>
      <c r="G134" s="131" t="s">
        <v>580</v>
      </c>
      <c r="H134" s="63"/>
      <c r="I134" s="63"/>
      <c r="J134" s="130"/>
      <c r="K134" s="130"/>
      <c r="L134" s="130"/>
      <c r="M134" s="131" t="s">
        <v>98</v>
      </c>
      <c r="N134" s="132"/>
      <c r="O134" s="132"/>
      <c r="P134" s="132" t="n">
        <v>0.6496</v>
      </c>
      <c r="Q134" s="133" t="n">
        <f aca="false">P134*O134</f>
        <v>0</v>
      </c>
      <c r="R134" s="134"/>
      <c r="S134" s="134"/>
      <c r="T134" s="69" t="n">
        <f aca="false">(S134*I134+R134/50)/60</f>
        <v>0</v>
      </c>
      <c r="U134" s="120"/>
      <c r="V134" s="120"/>
      <c r="W134" s="69" t="n">
        <f aca="false">O134*V134</f>
        <v>0</v>
      </c>
      <c r="X134" s="77" t="e">
        <f aca="false">$T134*工时!$C$12</f>
        <v>#DIV/0!</v>
      </c>
      <c r="Y134" s="77" t="e">
        <f aca="false">$T134*工时!$D$12</f>
        <v>#DIV/0!</v>
      </c>
      <c r="Z134" s="77" t="e">
        <f aca="false">$T134*工时!$E$12</f>
        <v>#DIV/0!</v>
      </c>
      <c r="AA134" s="77" t="e">
        <f aca="false">$T134*工时!$F$12</f>
        <v>#DIV/0!</v>
      </c>
      <c r="AB134" s="69" t="e">
        <f aca="false">X134+Y134+Z134+AA134+W134+Q134</f>
        <v>#DIV/0!</v>
      </c>
      <c r="AC134" s="69" t="e">
        <f aca="false">(X134+Y134+W134+Q134)/O134</f>
        <v>#DIV/0!</v>
      </c>
      <c r="AD134" s="69" t="e">
        <f aca="false">AB134/O134</f>
        <v>#DIV/0!</v>
      </c>
      <c r="AE134" s="69" t="e">
        <f aca="false">(Y134+X134+W134+Q134)/I134</f>
        <v>#DIV/0!</v>
      </c>
      <c r="AF134" s="69" t="e">
        <f aca="false">AB134/I134</f>
        <v>#DIV/0!</v>
      </c>
      <c r="AG134" s="114"/>
      <c r="AH134" s="114"/>
      <c r="AI134" s="114"/>
      <c r="AJ134" s="114"/>
    </row>
    <row r="135" customFormat="false" ht="14.25" hidden="false" customHeight="false" outlineLevel="0" collapsed="false">
      <c r="A135" s="130" t="s">
        <v>579</v>
      </c>
      <c r="B135" s="130" t="s">
        <v>94</v>
      </c>
      <c r="C135" s="131" t="s">
        <v>95</v>
      </c>
      <c r="D135" s="130"/>
      <c r="E135" s="130"/>
      <c r="F135" s="130"/>
      <c r="G135" s="131" t="s">
        <v>580</v>
      </c>
      <c r="H135" s="63"/>
      <c r="I135" s="63"/>
      <c r="J135" s="130"/>
      <c r="K135" s="130"/>
      <c r="L135" s="130"/>
      <c r="M135" s="131" t="s">
        <v>98</v>
      </c>
      <c r="N135" s="132"/>
      <c r="O135" s="132"/>
      <c r="P135" s="132" t="n">
        <v>0.0812</v>
      </c>
      <c r="Q135" s="133" t="n">
        <f aca="false">P135*O135</f>
        <v>0</v>
      </c>
      <c r="R135" s="134"/>
      <c r="S135" s="134"/>
      <c r="T135" s="69" t="n">
        <f aca="false">(S135*I135+R135/50)/60</f>
        <v>0</v>
      </c>
      <c r="U135" s="120"/>
      <c r="V135" s="120"/>
      <c r="W135" s="69" t="n">
        <f aca="false">O135*V135</f>
        <v>0</v>
      </c>
      <c r="X135" s="77" t="e">
        <f aca="false">$T135*工时!$C$12</f>
        <v>#DIV/0!</v>
      </c>
      <c r="Y135" s="77" t="e">
        <f aca="false">$T135*工时!$D$12</f>
        <v>#DIV/0!</v>
      </c>
      <c r="Z135" s="77" t="e">
        <f aca="false">$T135*工时!$E$12</f>
        <v>#DIV/0!</v>
      </c>
      <c r="AA135" s="77" t="e">
        <f aca="false">$T135*工时!$F$12</f>
        <v>#DIV/0!</v>
      </c>
      <c r="AB135" s="69" t="e">
        <f aca="false">X135+Y135+Z135+AA135+W135+Q135</f>
        <v>#DIV/0!</v>
      </c>
      <c r="AC135" s="69" t="e">
        <f aca="false">(X135+Y135+W135+Q135)/O135</f>
        <v>#DIV/0!</v>
      </c>
      <c r="AD135" s="69" t="e">
        <f aca="false">AB135/O135</f>
        <v>#DIV/0!</v>
      </c>
      <c r="AE135" s="69" t="e">
        <f aca="false">(Y135+X135+W135+Q135)/I135</f>
        <v>#DIV/0!</v>
      </c>
      <c r="AF135" s="69" t="e">
        <f aca="false">AB135/I135</f>
        <v>#DIV/0!</v>
      </c>
      <c r="AG135" s="114"/>
      <c r="AH135" s="114"/>
      <c r="AI135" s="114"/>
      <c r="AJ135" s="114"/>
    </row>
    <row r="136" customFormat="false" ht="14.25" hidden="false" customHeight="false" outlineLevel="0" collapsed="false">
      <c r="A136" s="130" t="s">
        <v>579</v>
      </c>
      <c r="B136" s="130" t="s">
        <v>94</v>
      </c>
      <c r="C136" s="131" t="s">
        <v>95</v>
      </c>
      <c r="D136" s="130"/>
      <c r="E136" s="130"/>
      <c r="F136" s="130"/>
      <c r="G136" s="131" t="s">
        <v>580</v>
      </c>
      <c r="H136" s="63"/>
      <c r="I136" s="63"/>
      <c r="J136" s="130"/>
      <c r="K136" s="130"/>
      <c r="L136" s="130"/>
      <c r="M136" s="131" t="s">
        <v>135</v>
      </c>
      <c r="N136" s="132"/>
      <c r="O136" s="132"/>
      <c r="P136" s="132" t="n">
        <v>2.4872</v>
      </c>
      <c r="Q136" s="133" t="n">
        <f aca="false">P136*O136</f>
        <v>0</v>
      </c>
      <c r="R136" s="134"/>
      <c r="S136" s="134"/>
      <c r="T136" s="69" t="n">
        <f aca="false">(S136*I136+R136/50)/60</f>
        <v>0</v>
      </c>
      <c r="U136" s="120"/>
      <c r="V136" s="120"/>
      <c r="W136" s="69" t="n">
        <f aca="false">O136*V136</f>
        <v>0</v>
      </c>
      <c r="X136" s="77" t="e">
        <f aca="false">$T136*工时!$C$12</f>
        <v>#DIV/0!</v>
      </c>
      <c r="Y136" s="77" t="e">
        <f aca="false">$T136*工时!$D$12</f>
        <v>#DIV/0!</v>
      </c>
      <c r="Z136" s="77" t="e">
        <f aca="false">$T136*工时!$E$12</f>
        <v>#DIV/0!</v>
      </c>
      <c r="AA136" s="77" t="e">
        <f aca="false">$T136*工时!$F$12</f>
        <v>#DIV/0!</v>
      </c>
      <c r="AB136" s="69" t="e">
        <f aca="false">X136+Y136+Z136+AA136+W136+Q136</f>
        <v>#DIV/0!</v>
      </c>
      <c r="AC136" s="69" t="e">
        <f aca="false">(X136+Y136+W136+Q136)/O136</f>
        <v>#DIV/0!</v>
      </c>
      <c r="AD136" s="69" t="e">
        <f aca="false">AB136/O136</f>
        <v>#DIV/0!</v>
      </c>
      <c r="AE136" s="69" t="e">
        <f aca="false">(Y136+X136+W136+Q136)/I136</f>
        <v>#DIV/0!</v>
      </c>
      <c r="AF136" s="69" t="e">
        <f aca="false">AB136/I136</f>
        <v>#DIV/0!</v>
      </c>
      <c r="AG136" s="114"/>
      <c r="AH136" s="114"/>
      <c r="AI136" s="114"/>
      <c r="AJ136" s="114"/>
    </row>
    <row r="137" customFormat="false" ht="14.25" hidden="false" customHeight="false" outlineLevel="0" collapsed="false">
      <c r="A137" s="130" t="s">
        <v>579</v>
      </c>
      <c r="B137" s="130" t="s">
        <v>94</v>
      </c>
      <c r="C137" s="131" t="s">
        <v>95</v>
      </c>
      <c r="D137" s="130"/>
      <c r="E137" s="130"/>
      <c r="F137" s="130"/>
      <c r="G137" s="131" t="s">
        <v>580</v>
      </c>
      <c r="H137" s="63"/>
      <c r="I137" s="63"/>
      <c r="J137" s="130"/>
      <c r="K137" s="130"/>
      <c r="L137" s="130"/>
      <c r="M137" s="131" t="s">
        <v>135</v>
      </c>
      <c r="N137" s="132"/>
      <c r="O137" s="132"/>
      <c r="P137" s="132" t="n">
        <v>1.3077</v>
      </c>
      <c r="Q137" s="133" t="n">
        <f aca="false">P137*O137</f>
        <v>0</v>
      </c>
      <c r="R137" s="134"/>
      <c r="S137" s="134"/>
      <c r="T137" s="69" t="n">
        <f aca="false">(S137*I137+R137/50)/60</f>
        <v>0</v>
      </c>
      <c r="U137" s="120"/>
      <c r="V137" s="120"/>
      <c r="W137" s="69" t="n">
        <f aca="false">O137*V137</f>
        <v>0</v>
      </c>
      <c r="X137" s="77" t="e">
        <f aca="false">$T137*工时!$C$12</f>
        <v>#DIV/0!</v>
      </c>
      <c r="Y137" s="77" t="e">
        <f aca="false">$T137*工时!$D$12</f>
        <v>#DIV/0!</v>
      </c>
      <c r="Z137" s="77" t="e">
        <f aca="false">$T137*工时!$E$12</f>
        <v>#DIV/0!</v>
      </c>
      <c r="AA137" s="77" t="e">
        <f aca="false">$T137*工时!$F$12</f>
        <v>#DIV/0!</v>
      </c>
      <c r="AB137" s="69" t="e">
        <f aca="false">X137+Y137+Z137+AA137+W137+Q137</f>
        <v>#DIV/0!</v>
      </c>
      <c r="AC137" s="69" t="e">
        <f aca="false">(X137+Y137+W137+Q137)/O137</f>
        <v>#DIV/0!</v>
      </c>
      <c r="AD137" s="69" t="e">
        <f aca="false">AB137/O137</f>
        <v>#DIV/0!</v>
      </c>
      <c r="AE137" s="69" t="e">
        <f aca="false">(Y137+X137+W137+Q137)/I137</f>
        <v>#DIV/0!</v>
      </c>
      <c r="AF137" s="69" t="e">
        <f aca="false">AB137/I137</f>
        <v>#DIV/0!</v>
      </c>
      <c r="AG137" s="114"/>
      <c r="AH137" s="114"/>
      <c r="AI137" s="114"/>
      <c r="AJ137" s="114"/>
    </row>
    <row r="138" customFormat="false" ht="14.25" hidden="false" customHeight="false" outlineLevel="0" collapsed="false">
      <c r="A138" s="130" t="s">
        <v>579</v>
      </c>
      <c r="B138" s="130" t="s">
        <v>94</v>
      </c>
      <c r="C138" s="131" t="s">
        <v>95</v>
      </c>
      <c r="D138" s="130"/>
      <c r="E138" s="130"/>
      <c r="F138" s="130"/>
      <c r="G138" s="131" t="s">
        <v>580</v>
      </c>
      <c r="H138" s="63"/>
      <c r="I138" s="63"/>
      <c r="J138" s="130"/>
      <c r="K138" s="130"/>
      <c r="L138" s="130"/>
      <c r="M138" s="131" t="s">
        <v>135</v>
      </c>
      <c r="N138" s="132"/>
      <c r="O138" s="132"/>
      <c r="P138" s="132" t="n">
        <v>0.44</v>
      </c>
      <c r="Q138" s="133" t="n">
        <f aca="false">P138*O138</f>
        <v>0</v>
      </c>
      <c r="R138" s="134"/>
      <c r="S138" s="134"/>
      <c r="T138" s="69" t="n">
        <f aca="false">(S138*I138+R138/50)/60</f>
        <v>0</v>
      </c>
      <c r="U138" s="120"/>
      <c r="V138" s="120"/>
      <c r="W138" s="69" t="n">
        <f aca="false">O138*V138</f>
        <v>0</v>
      </c>
      <c r="X138" s="77" t="e">
        <f aca="false">$T138*工时!$C$12</f>
        <v>#DIV/0!</v>
      </c>
      <c r="Y138" s="77" t="e">
        <f aca="false">$T138*工时!$D$12</f>
        <v>#DIV/0!</v>
      </c>
      <c r="Z138" s="77" t="e">
        <f aca="false">$T138*工时!$E$12</f>
        <v>#DIV/0!</v>
      </c>
      <c r="AA138" s="77" t="e">
        <f aca="false">$T138*工时!$F$12</f>
        <v>#DIV/0!</v>
      </c>
      <c r="AB138" s="69" t="e">
        <f aca="false">X138+Y138+Z138+AA138+W138+Q138</f>
        <v>#DIV/0!</v>
      </c>
      <c r="AC138" s="69" t="e">
        <f aca="false">(X138+Y138+W138+Q138)/O138</f>
        <v>#DIV/0!</v>
      </c>
      <c r="AD138" s="69" t="e">
        <f aca="false">AB138/O138</f>
        <v>#DIV/0!</v>
      </c>
      <c r="AE138" s="69" t="e">
        <f aca="false">(Y138+X138+W138+Q138)/I138</f>
        <v>#DIV/0!</v>
      </c>
      <c r="AF138" s="69" t="e">
        <f aca="false">AB138/I138</f>
        <v>#DIV/0!</v>
      </c>
      <c r="AG138" s="114"/>
      <c r="AH138" s="114"/>
      <c r="AI138" s="114"/>
      <c r="AJ138" s="114"/>
    </row>
    <row r="139" customFormat="false" ht="14.25" hidden="false" customHeight="false" outlineLevel="0" collapsed="false">
      <c r="A139" s="130" t="s">
        <v>579</v>
      </c>
      <c r="B139" s="130" t="s">
        <v>94</v>
      </c>
      <c r="C139" s="131" t="s">
        <v>95</v>
      </c>
      <c r="D139" s="130"/>
      <c r="E139" s="130"/>
      <c r="F139" s="130"/>
      <c r="G139" s="131" t="s">
        <v>580</v>
      </c>
      <c r="H139" s="63"/>
      <c r="I139" s="63"/>
      <c r="J139" s="130"/>
      <c r="K139" s="130"/>
      <c r="L139" s="130"/>
      <c r="M139" s="131" t="s">
        <v>135</v>
      </c>
      <c r="N139" s="132"/>
      <c r="O139" s="132"/>
      <c r="P139" s="132" t="n">
        <v>0.3761</v>
      </c>
      <c r="Q139" s="133" t="n">
        <f aca="false">P139*O139</f>
        <v>0</v>
      </c>
      <c r="R139" s="134"/>
      <c r="S139" s="134"/>
      <c r="T139" s="69" t="n">
        <f aca="false">(S139*I139+R139/50)/60</f>
        <v>0</v>
      </c>
      <c r="U139" s="120"/>
      <c r="V139" s="120"/>
      <c r="W139" s="69" t="n">
        <f aca="false">O139*V139</f>
        <v>0</v>
      </c>
      <c r="X139" s="77" t="e">
        <f aca="false">$T139*工时!$C$12</f>
        <v>#DIV/0!</v>
      </c>
      <c r="Y139" s="77" t="e">
        <f aca="false">$T139*工时!$D$12</f>
        <v>#DIV/0!</v>
      </c>
      <c r="Z139" s="77" t="e">
        <f aca="false">$T139*工时!$E$12</f>
        <v>#DIV/0!</v>
      </c>
      <c r="AA139" s="77" t="e">
        <f aca="false">$T139*工时!$F$12</f>
        <v>#DIV/0!</v>
      </c>
      <c r="AB139" s="69" t="e">
        <f aca="false">X139+Y139+Z139+AA139+W139+Q139</f>
        <v>#DIV/0!</v>
      </c>
      <c r="AC139" s="69" t="e">
        <f aca="false">(X139+Y139+W139+Q139)/O139</f>
        <v>#DIV/0!</v>
      </c>
      <c r="AD139" s="69" t="e">
        <f aca="false">AB139/O139</f>
        <v>#DIV/0!</v>
      </c>
      <c r="AE139" s="69" t="e">
        <f aca="false">(Y139+X139+W139+Q139)/I139</f>
        <v>#DIV/0!</v>
      </c>
      <c r="AF139" s="69" t="e">
        <f aca="false">AB139/I139</f>
        <v>#DIV/0!</v>
      </c>
      <c r="AG139" s="114"/>
      <c r="AH139" s="114"/>
      <c r="AI139" s="114"/>
      <c r="AJ139" s="114"/>
    </row>
    <row r="140" customFormat="false" ht="14.25" hidden="false" customHeight="false" outlineLevel="0" collapsed="false">
      <c r="A140" s="130" t="s">
        <v>579</v>
      </c>
      <c r="B140" s="130" t="s">
        <v>94</v>
      </c>
      <c r="C140" s="131" t="s">
        <v>95</v>
      </c>
      <c r="D140" s="130"/>
      <c r="E140" s="130"/>
      <c r="F140" s="130"/>
      <c r="G140" s="131" t="s">
        <v>580</v>
      </c>
      <c r="H140" s="63"/>
      <c r="I140" s="63"/>
      <c r="J140" s="130"/>
      <c r="K140" s="130"/>
      <c r="L140" s="130"/>
      <c r="M140" s="131" t="s">
        <v>135</v>
      </c>
      <c r="N140" s="132"/>
      <c r="O140" s="132"/>
      <c r="P140" s="132" t="n">
        <v>0.1795</v>
      </c>
      <c r="Q140" s="133" t="n">
        <f aca="false">P140*O140</f>
        <v>0</v>
      </c>
      <c r="R140" s="134"/>
      <c r="S140" s="134"/>
      <c r="T140" s="69" t="n">
        <f aca="false">(S140*I140+R140/50)/60</f>
        <v>0</v>
      </c>
      <c r="U140" s="120"/>
      <c r="V140" s="120"/>
      <c r="W140" s="69" t="n">
        <f aca="false">O140*V140</f>
        <v>0</v>
      </c>
      <c r="X140" s="77" t="e">
        <f aca="false">$T140*工时!$C$12</f>
        <v>#DIV/0!</v>
      </c>
      <c r="Y140" s="77" t="e">
        <f aca="false">$T140*工时!$D$12</f>
        <v>#DIV/0!</v>
      </c>
      <c r="Z140" s="77" t="e">
        <f aca="false">$T140*工时!$E$12</f>
        <v>#DIV/0!</v>
      </c>
      <c r="AA140" s="77" t="e">
        <f aca="false">$T140*工时!$F$12</f>
        <v>#DIV/0!</v>
      </c>
      <c r="AB140" s="69" t="e">
        <f aca="false">X140+Y140+Z140+AA140+W140+Q140</f>
        <v>#DIV/0!</v>
      </c>
      <c r="AC140" s="69" t="e">
        <f aca="false">(X140+Y140+W140+Q140)/O140</f>
        <v>#DIV/0!</v>
      </c>
      <c r="AD140" s="69" t="e">
        <f aca="false">AB140/O140</f>
        <v>#DIV/0!</v>
      </c>
      <c r="AE140" s="69" t="e">
        <f aca="false">(Y140+X140+W140+Q140)/I140</f>
        <v>#DIV/0!</v>
      </c>
      <c r="AF140" s="69" t="e">
        <f aca="false">AB140/I140</f>
        <v>#DIV/0!</v>
      </c>
      <c r="AG140" s="114"/>
      <c r="AH140" s="114"/>
      <c r="AI140" s="114"/>
      <c r="AJ140" s="114"/>
    </row>
    <row r="141" customFormat="false" ht="14.25" hidden="false" customHeight="false" outlineLevel="0" collapsed="false">
      <c r="A141" s="130" t="s">
        <v>579</v>
      </c>
      <c r="B141" s="130" t="s">
        <v>94</v>
      </c>
      <c r="C141" s="131" t="s">
        <v>95</v>
      </c>
      <c r="D141" s="130"/>
      <c r="E141" s="130"/>
      <c r="F141" s="130"/>
      <c r="G141" s="131" t="s">
        <v>580</v>
      </c>
      <c r="H141" s="63"/>
      <c r="I141" s="63"/>
      <c r="J141" s="130"/>
      <c r="K141" s="130"/>
      <c r="L141" s="130"/>
      <c r="M141" s="131" t="s">
        <v>135</v>
      </c>
      <c r="N141" s="132"/>
      <c r="O141" s="132"/>
      <c r="P141" s="132" t="n">
        <v>0.1026</v>
      </c>
      <c r="Q141" s="133" t="n">
        <f aca="false">P141*O141</f>
        <v>0</v>
      </c>
      <c r="R141" s="134"/>
      <c r="S141" s="134"/>
      <c r="T141" s="69" t="n">
        <f aca="false">(S141*I141+R141/50)/60</f>
        <v>0</v>
      </c>
      <c r="U141" s="120"/>
      <c r="V141" s="120"/>
      <c r="W141" s="69" t="n">
        <f aca="false">O141*V141</f>
        <v>0</v>
      </c>
      <c r="X141" s="77" t="e">
        <f aca="false">$T141*工时!$C$12</f>
        <v>#DIV/0!</v>
      </c>
      <c r="Y141" s="77" t="e">
        <f aca="false">$T141*工时!$D$12</f>
        <v>#DIV/0!</v>
      </c>
      <c r="Z141" s="77" t="e">
        <f aca="false">$T141*工时!$E$12</f>
        <v>#DIV/0!</v>
      </c>
      <c r="AA141" s="77" t="e">
        <f aca="false">$T141*工时!$F$12</f>
        <v>#DIV/0!</v>
      </c>
      <c r="AB141" s="69" t="e">
        <f aca="false">X141+Y141+Z141+AA141+W141+Q141</f>
        <v>#DIV/0!</v>
      </c>
      <c r="AC141" s="69" t="e">
        <f aca="false">(X141+Y141+W141+Q141)/O141</f>
        <v>#DIV/0!</v>
      </c>
      <c r="AD141" s="69" t="e">
        <f aca="false">AB141/O141</f>
        <v>#DIV/0!</v>
      </c>
      <c r="AE141" s="69" t="e">
        <f aca="false">(Y141+X141+W141+Q141)/I141</f>
        <v>#DIV/0!</v>
      </c>
      <c r="AF141" s="69" t="e">
        <f aca="false">AB141/I141</f>
        <v>#DIV/0!</v>
      </c>
      <c r="AG141" s="114"/>
      <c r="AH141" s="114"/>
      <c r="AI141" s="114"/>
      <c r="AJ141" s="114"/>
    </row>
    <row r="142" customFormat="false" ht="14.25" hidden="false" customHeight="false" outlineLevel="0" collapsed="false">
      <c r="A142" s="130" t="s">
        <v>579</v>
      </c>
      <c r="B142" s="130" t="s">
        <v>94</v>
      </c>
      <c r="C142" s="131" t="s">
        <v>95</v>
      </c>
      <c r="D142" s="130"/>
      <c r="E142" s="130"/>
      <c r="F142" s="130"/>
      <c r="G142" s="131" t="s">
        <v>580</v>
      </c>
      <c r="H142" s="63"/>
      <c r="I142" s="63"/>
      <c r="J142" s="130"/>
      <c r="K142" s="130"/>
      <c r="L142" s="130"/>
      <c r="M142" s="131" t="s">
        <v>135</v>
      </c>
      <c r="N142" s="132"/>
      <c r="O142" s="132"/>
      <c r="P142" s="132" t="n">
        <v>0.1195</v>
      </c>
      <c r="Q142" s="133" t="n">
        <f aca="false">P142*O142</f>
        <v>0</v>
      </c>
      <c r="R142" s="134"/>
      <c r="S142" s="134"/>
      <c r="T142" s="69" t="n">
        <f aca="false">(S142*I142+R142/50)/60</f>
        <v>0</v>
      </c>
      <c r="U142" s="120"/>
      <c r="V142" s="120"/>
      <c r="W142" s="69" t="n">
        <f aca="false">O142*V142</f>
        <v>0</v>
      </c>
      <c r="X142" s="77" t="e">
        <f aca="false">$T142*工时!$C$12</f>
        <v>#DIV/0!</v>
      </c>
      <c r="Y142" s="77" t="e">
        <f aca="false">$T142*工时!$D$12</f>
        <v>#DIV/0!</v>
      </c>
      <c r="Z142" s="77" t="e">
        <f aca="false">$T142*工时!$E$12</f>
        <v>#DIV/0!</v>
      </c>
      <c r="AA142" s="77" t="e">
        <f aca="false">$T142*工时!$F$12</f>
        <v>#DIV/0!</v>
      </c>
      <c r="AB142" s="69" t="e">
        <f aca="false">X142+Y142+Z142+AA142+W142+Q142</f>
        <v>#DIV/0!</v>
      </c>
      <c r="AC142" s="69" t="e">
        <f aca="false">(X142+Y142+W142+Q142)/O142</f>
        <v>#DIV/0!</v>
      </c>
      <c r="AD142" s="69" t="e">
        <f aca="false">AB142/O142</f>
        <v>#DIV/0!</v>
      </c>
      <c r="AE142" s="69" t="e">
        <f aca="false">(Y142+X142+W142+Q142)/I142</f>
        <v>#DIV/0!</v>
      </c>
      <c r="AF142" s="69" t="e">
        <f aca="false">AB142/I142</f>
        <v>#DIV/0!</v>
      </c>
      <c r="AG142" s="114"/>
      <c r="AH142" s="114"/>
      <c r="AI142" s="114"/>
      <c r="AJ142" s="114"/>
    </row>
    <row r="143" customFormat="false" ht="14.25" hidden="false" customHeight="false" outlineLevel="0" collapsed="false">
      <c r="A143" s="130" t="s">
        <v>579</v>
      </c>
      <c r="B143" s="130" t="s">
        <v>94</v>
      </c>
      <c r="C143" s="131" t="s">
        <v>95</v>
      </c>
      <c r="D143" s="130"/>
      <c r="E143" s="130"/>
      <c r="F143" s="130"/>
      <c r="G143" s="131" t="s">
        <v>580</v>
      </c>
      <c r="H143" s="63"/>
      <c r="I143" s="63"/>
      <c r="J143" s="130"/>
      <c r="K143" s="130"/>
      <c r="L143" s="130"/>
      <c r="M143" s="131" t="s">
        <v>135</v>
      </c>
      <c r="N143" s="132"/>
      <c r="O143" s="132"/>
      <c r="P143" s="132" t="n">
        <v>0.0068</v>
      </c>
      <c r="Q143" s="133" t="n">
        <f aca="false">P143*O143</f>
        <v>0</v>
      </c>
      <c r="R143" s="134"/>
      <c r="S143" s="134"/>
      <c r="T143" s="69" t="n">
        <f aca="false">(S143*I143+R143/50)/60</f>
        <v>0</v>
      </c>
      <c r="U143" s="120"/>
      <c r="V143" s="120"/>
      <c r="W143" s="69" t="n">
        <f aca="false">O143*V143</f>
        <v>0</v>
      </c>
      <c r="X143" s="77" t="e">
        <f aca="false">$T143*工时!$C$12</f>
        <v>#DIV/0!</v>
      </c>
      <c r="Y143" s="77" t="e">
        <f aca="false">$T143*工时!$D$12</f>
        <v>#DIV/0!</v>
      </c>
      <c r="Z143" s="77" t="e">
        <f aca="false">$T143*工时!$E$12</f>
        <v>#DIV/0!</v>
      </c>
      <c r="AA143" s="77" t="e">
        <f aca="false">$T143*工时!$F$12</f>
        <v>#DIV/0!</v>
      </c>
      <c r="AB143" s="69" t="e">
        <f aca="false">X143+Y143+Z143+AA143+W143+Q143</f>
        <v>#DIV/0!</v>
      </c>
      <c r="AC143" s="69" t="e">
        <f aca="false">(X143+Y143+W143+Q143)/O143</f>
        <v>#DIV/0!</v>
      </c>
      <c r="AD143" s="69" t="e">
        <f aca="false">AB143/O143</f>
        <v>#DIV/0!</v>
      </c>
      <c r="AE143" s="69" t="e">
        <f aca="false">(Y143+X143+W143+Q143)/I143</f>
        <v>#DIV/0!</v>
      </c>
      <c r="AF143" s="69" t="e">
        <f aca="false">AB143/I143</f>
        <v>#DIV/0!</v>
      </c>
      <c r="AG143" s="114"/>
      <c r="AH143" s="114"/>
      <c r="AI143" s="114"/>
      <c r="AJ143" s="114"/>
    </row>
    <row r="144" customFormat="false" ht="14.25" hidden="false" customHeight="false" outlineLevel="0" collapsed="false">
      <c r="A144" s="130" t="s">
        <v>579</v>
      </c>
      <c r="B144" s="130" t="s">
        <v>94</v>
      </c>
      <c r="C144" s="131" t="s">
        <v>95</v>
      </c>
      <c r="D144" s="130"/>
      <c r="E144" s="130"/>
      <c r="F144" s="130"/>
      <c r="G144" s="131" t="s">
        <v>580</v>
      </c>
      <c r="H144" s="63"/>
      <c r="I144" s="63"/>
      <c r="J144" s="130"/>
      <c r="K144" s="130"/>
      <c r="L144" s="130"/>
      <c r="M144" s="131" t="s">
        <v>135</v>
      </c>
      <c r="N144" s="132"/>
      <c r="O144" s="132"/>
      <c r="P144" s="132" t="n">
        <v>0.0111</v>
      </c>
      <c r="Q144" s="133" t="n">
        <f aca="false">P144*O144</f>
        <v>0</v>
      </c>
      <c r="R144" s="134"/>
      <c r="S144" s="134"/>
      <c r="T144" s="69" t="n">
        <f aca="false">(S144*I144+R144/50)/60</f>
        <v>0</v>
      </c>
      <c r="U144" s="120"/>
      <c r="V144" s="120"/>
      <c r="W144" s="69" t="n">
        <f aca="false">O144*V144</f>
        <v>0</v>
      </c>
      <c r="X144" s="77" t="e">
        <f aca="false">$T144*工时!$C$12</f>
        <v>#DIV/0!</v>
      </c>
      <c r="Y144" s="77" t="e">
        <f aca="false">$T144*工时!$D$12</f>
        <v>#DIV/0!</v>
      </c>
      <c r="Z144" s="77" t="e">
        <f aca="false">$T144*工时!$E$12</f>
        <v>#DIV/0!</v>
      </c>
      <c r="AA144" s="77" t="e">
        <f aca="false">$T144*工时!$F$12</f>
        <v>#DIV/0!</v>
      </c>
      <c r="AB144" s="69" t="e">
        <f aca="false">X144+Y144+Z144+AA144+W144+Q144</f>
        <v>#DIV/0!</v>
      </c>
      <c r="AC144" s="69" t="e">
        <f aca="false">(X144+Y144+W144+Q144)/O144</f>
        <v>#DIV/0!</v>
      </c>
      <c r="AD144" s="69" t="e">
        <f aca="false">AB144/O144</f>
        <v>#DIV/0!</v>
      </c>
      <c r="AE144" s="69" t="e">
        <f aca="false">(Y144+X144+W144+Q144)/I144</f>
        <v>#DIV/0!</v>
      </c>
      <c r="AF144" s="69" t="e">
        <f aca="false">AB144/I144</f>
        <v>#DIV/0!</v>
      </c>
      <c r="AG144" s="114"/>
      <c r="AH144" s="114"/>
      <c r="AI144" s="114"/>
      <c r="AJ144" s="114"/>
    </row>
    <row r="145" customFormat="false" ht="14.25" hidden="false" customHeight="false" outlineLevel="0" collapsed="false">
      <c r="A145" s="130" t="s">
        <v>579</v>
      </c>
      <c r="B145" s="130" t="s">
        <v>94</v>
      </c>
      <c r="C145" s="131" t="s">
        <v>95</v>
      </c>
      <c r="D145" s="130"/>
      <c r="E145" s="130"/>
      <c r="F145" s="130"/>
      <c r="G145" s="131" t="s">
        <v>580</v>
      </c>
      <c r="H145" s="63"/>
      <c r="I145" s="63"/>
      <c r="J145" s="130"/>
      <c r="K145" s="130"/>
      <c r="L145" s="130"/>
      <c r="M145" s="131" t="s">
        <v>135</v>
      </c>
      <c r="N145" s="132"/>
      <c r="O145" s="132"/>
      <c r="P145" s="132" t="n">
        <v>0.0214</v>
      </c>
      <c r="Q145" s="133" t="n">
        <f aca="false">P145*O145</f>
        <v>0</v>
      </c>
      <c r="R145" s="134"/>
      <c r="S145" s="134"/>
      <c r="T145" s="69" t="n">
        <f aca="false">(S145*I145+R145/50)/60</f>
        <v>0</v>
      </c>
      <c r="U145" s="120"/>
      <c r="V145" s="120"/>
      <c r="W145" s="69" t="n">
        <f aca="false">O145*V145</f>
        <v>0</v>
      </c>
      <c r="X145" s="77" t="e">
        <f aca="false">$T145*工时!$C$12</f>
        <v>#DIV/0!</v>
      </c>
      <c r="Y145" s="77" t="e">
        <f aca="false">$T145*工时!$D$12</f>
        <v>#DIV/0!</v>
      </c>
      <c r="Z145" s="77" t="e">
        <f aca="false">$T145*工时!$E$12</f>
        <v>#DIV/0!</v>
      </c>
      <c r="AA145" s="77" t="e">
        <f aca="false">$T145*工时!$F$12</f>
        <v>#DIV/0!</v>
      </c>
      <c r="AB145" s="69" t="e">
        <f aca="false">X145+Y145+Z145+AA145+W145+Q145</f>
        <v>#DIV/0!</v>
      </c>
      <c r="AC145" s="69" t="e">
        <f aca="false">(X145+Y145+W145+Q145)/O145</f>
        <v>#DIV/0!</v>
      </c>
      <c r="AD145" s="69" t="e">
        <f aca="false">AB145/O145</f>
        <v>#DIV/0!</v>
      </c>
      <c r="AE145" s="69" t="e">
        <f aca="false">(Y145+X145+W145+Q145)/I145</f>
        <v>#DIV/0!</v>
      </c>
      <c r="AF145" s="69" t="e">
        <f aca="false">AB145/I145</f>
        <v>#DIV/0!</v>
      </c>
      <c r="AG145" s="114"/>
      <c r="AH145" s="114"/>
      <c r="AI145" s="114"/>
      <c r="AJ145" s="114"/>
    </row>
    <row r="146" customFormat="false" ht="14.25" hidden="false" customHeight="false" outlineLevel="0" collapsed="false">
      <c r="A146" s="130" t="s">
        <v>579</v>
      </c>
      <c r="B146" s="130" t="s">
        <v>94</v>
      </c>
      <c r="C146" s="131" t="s">
        <v>95</v>
      </c>
      <c r="D146" s="130"/>
      <c r="E146" s="130"/>
      <c r="F146" s="130"/>
      <c r="G146" s="131" t="s">
        <v>580</v>
      </c>
      <c r="H146" s="63"/>
      <c r="I146" s="63"/>
      <c r="J146" s="130"/>
      <c r="K146" s="130"/>
      <c r="L146" s="130"/>
      <c r="M146" s="131" t="s">
        <v>135</v>
      </c>
      <c r="N146" s="132"/>
      <c r="O146" s="132"/>
      <c r="P146" s="132" t="n">
        <v>0.0299</v>
      </c>
      <c r="Q146" s="133" t="n">
        <f aca="false">P146*O146</f>
        <v>0</v>
      </c>
      <c r="R146" s="134"/>
      <c r="S146" s="134"/>
      <c r="T146" s="69" t="n">
        <f aca="false">(S146*I146+R146/50)/60</f>
        <v>0</v>
      </c>
      <c r="U146" s="120"/>
      <c r="V146" s="120"/>
      <c r="W146" s="69" t="n">
        <f aca="false">O146*V146</f>
        <v>0</v>
      </c>
      <c r="X146" s="77" t="e">
        <f aca="false">$T146*工时!$C$12</f>
        <v>#DIV/0!</v>
      </c>
      <c r="Y146" s="77" t="e">
        <f aca="false">$T146*工时!$D$12</f>
        <v>#DIV/0!</v>
      </c>
      <c r="Z146" s="77" t="e">
        <f aca="false">$T146*工时!$E$12</f>
        <v>#DIV/0!</v>
      </c>
      <c r="AA146" s="77" t="e">
        <f aca="false">$T146*工时!$F$12</f>
        <v>#DIV/0!</v>
      </c>
      <c r="AB146" s="69" t="e">
        <f aca="false">X146+Y146+Z146+AA146+W146+Q146</f>
        <v>#DIV/0!</v>
      </c>
      <c r="AC146" s="69" t="e">
        <f aca="false">(X146+Y146+W146+Q146)/O146</f>
        <v>#DIV/0!</v>
      </c>
      <c r="AD146" s="69" t="e">
        <f aca="false">AB146/O146</f>
        <v>#DIV/0!</v>
      </c>
      <c r="AE146" s="69" t="e">
        <f aca="false">(Y146+X146+W146+Q146)/I146</f>
        <v>#DIV/0!</v>
      </c>
      <c r="AF146" s="69" t="e">
        <f aca="false">AB146/I146</f>
        <v>#DIV/0!</v>
      </c>
      <c r="AG146" s="114"/>
      <c r="AH146" s="114"/>
      <c r="AI146" s="114"/>
      <c r="AJ146" s="114"/>
    </row>
    <row r="147" customFormat="false" ht="14.25" hidden="false" customHeight="false" outlineLevel="0" collapsed="false">
      <c r="A147" s="130" t="s">
        <v>579</v>
      </c>
      <c r="B147" s="130" t="s">
        <v>94</v>
      </c>
      <c r="C147" s="131" t="s">
        <v>95</v>
      </c>
      <c r="D147" s="130"/>
      <c r="E147" s="130"/>
      <c r="F147" s="130"/>
      <c r="G147" s="131" t="s">
        <v>580</v>
      </c>
      <c r="H147" s="63"/>
      <c r="I147" s="63"/>
      <c r="J147" s="130"/>
      <c r="K147" s="130"/>
      <c r="L147" s="130"/>
      <c r="M147" s="131" t="s">
        <v>135</v>
      </c>
      <c r="N147" s="132"/>
      <c r="O147" s="132"/>
      <c r="P147" s="132" t="n">
        <v>0.0128</v>
      </c>
      <c r="Q147" s="133" t="n">
        <f aca="false">P147*O147</f>
        <v>0</v>
      </c>
      <c r="R147" s="134"/>
      <c r="S147" s="134"/>
      <c r="T147" s="69" t="n">
        <f aca="false">(S147*I147+R147/50)/60</f>
        <v>0</v>
      </c>
      <c r="U147" s="120"/>
      <c r="V147" s="120"/>
      <c r="W147" s="69" t="n">
        <f aca="false">O147*V147</f>
        <v>0</v>
      </c>
      <c r="X147" s="77" t="e">
        <f aca="false">$T147*工时!$C$12</f>
        <v>#DIV/0!</v>
      </c>
      <c r="Y147" s="77" t="e">
        <f aca="false">$T147*工时!$D$12</f>
        <v>#DIV/0!</v>
      </c>
      <c r="Z147" s="77" t="e">
        <f aca="false">$T147*工时!$E$12</f>
        <v>#DIV/0!</v>
      </c>
      <c r="AA147" s="77" t="e">
        <f aca="false">$T147*工时!$F$12</f>
        <v>#DIV/0!</v>
      </c>
      <c r="AB147" s="69" t="e">
        <f aca="false">X147+Y147+Z147+AA147+W147+Q147</f>
        <v>#DIV/0!</v>
      </c>
      <c r="AC147" s="69" t="e">
        <f aca="false">(X147+Y147+W147+Q147)/O147</f>
        <v>#DIV/0!</v>
      </c>
      <c r="AD147" s="69" t="e">
        <f aca="false">AB147/O147</f>
        <v>#DIV/0!</v>
      </c>
      <c r="AE147" s="69" t="e">
        <f aca="false">(Y147+X147+W147+Q147)/I147</f>
        <v>#DIV/0!</v>
      </c>
      <c r="AF147" s="69" t="e">
        <f aca="false">AB147/I147</f>
        <v>#DIV/0!</v>
      </c>
      <c r="AG147" s="114"/>
      <c r="AH147" s="114"/>
      <c r="AI147" s="114"/>
      <c r="AJ147" s="114"/>
    </row>
    <row r="148" customFormat="false" ht="14.25" hidden="false" customHeight="false" outlineLevel="0" collapsed="false">
      <c r="A148" s="130" t="s">
        <v>579</v>
      </c>
      <c r="B148" s="130" t="s">
        <v>94</v>
      </c>
      <c r="C148" s="131" t="s">
        <v>95</v>
      </c>
      <c r="D148" s="130"/>
      <c r="E148" s="130"/>
      <c r="F148" s="130"/>
      <c r="G148" s="131" t="s">
        <v>580</v>
      </c>
      <c r="H148" s="63"/>
      <c r="I148" s="63"/>
      <c r="J148" s="130"/>
      <c r="K148" s="130"/>
      <c r="L148" s="130"/>
      <c r="M148" s="131" t="s">
        <v>135</v>
      </c>
      <c r="N148" s="132"/>
      <c r="O148" s="132"/>
      <c r="P148" s="132" t="n">
        <v>0.0214</v>
      </c>
      <c r="Q148" s="133" t="n">
        <f aca="false">P148*O148</f>
        <v>0</v>
      </c>
      <c r="R148" s="134"/>
      <c r="S148" s="134"/>
      <c r="T148" s="69" t="n">
        <f aca="false">(S148*I148+R148/50)/60</f>
        <v>0</v>
      </c>
      <c r="U148" s="120"/>
      <c r="V148" s="120"/>
      <c r="W148" s="69" t="n">
        <f aca="false">O148*V148</f>
        <v>0</v>
      </c>
      <c r="X148" s="77" t="e">
        <f aca="false">$T148*工时!$C$12</f>
        <v>#DIV/0!</v>
      </c>
      <c r="Y148" s="77" t="e">
        <f aca="false">$T148*工时!$D$12</f>
        <v>#DIV/0!</v>
      </c>
      <c r="Z148" s="77" t="e">
        <f aca="false">$T148*工时!$E$12</f>
        <v>#DIV/0!</v>
      </c>
      <c r="AA148" s="77" t="e">
        <f aca="false">$T148*工时!$F$12</f>
        <v>#DIV/0!</v>
      </c>
      <c r="AB148" s="69" t="e">
        <f aca="false">X148+Y148+Z148+AA148+W148+Q148</f>
        <v>#DIV/0!</v>
      </c>
      <c r="AC148" s="69" t="e">
        <f aca="false">(X148+Y148+W148+Q148)/O148</f>
        <v>#DIV/0!</v>
      </c>
      <c r="AD148" s="69" t="e">
        <f aca="false">AB148/O148</f>
        <v>#DIV/0!</v>
      </c>
      <c r="AE148" s="69" t="e">
        <f aca="false">(Y148+X148+W148+Q148)/I148</f>
        <v>#DIV/0!</v>
      </c>
      <c r="AF148" s="69" t="e">
        <f aca="false">AB148/I148</f>
        <v>#DIV/0!</v>
      </c>
      <c r="AG148" s="114"/>
      <c r="AH148" s="114"/>
      <c r="AI148" s="114"/>
      <c r="AJ148" s="114"/>
    </row>
    <row r="149" customFormat="false" ht="14.25" hidden="false" customHeight="false" outlineLevel="0" collapsed="false">
      <c r="A149" s="130" t="s">
        <v>579</v>
      </c>
      <c r="B149" s="130" t="s">
        <v>94</v>
      </c>
      <c r="C149" s="131" t="s">
        <v>95</v>
      </c>
      <c r="D149" s="130"/>
      <c r="E149" s="130"/>
      <c r="F149" s="130"/>
      <c r="G149" s="131" t="s">
        <v>580</v>
      </c>
      <c r="H149" s="63"/>
      <c r="I149" s="63"/>
      <c r="J149" s="130"/>
      <c r="K149" s="130"/>
      <c r="L149" s="130"/>
      <c r="M149" s="131" t="s">
        <v>135</v>
      </c>
      <c r="N149" s="132"/>
      <c r="O149" s="132"/>
      <c r="P149" s="132" t="n">
        <v>0.0513</v>
      </c>
      <c r="Q149" s="133" t="n">
        <f aca="false">P149*O149</f>
        <v>0</v>
      </c>
      <c r="R149" s="134"/>
      <c r="S149" s="134"/>
      <c r="T149" s="69" t="n">
        <f aca="false">(S149*I149+R149/50)/60</f>
        <v>0</v>
      </c>
      <c r="U149" s="120"/>
      <c r="V149" s="120"/>
      <c r="W149" s="69" t="n">
        <f aca="false">O149*V149</f>
        <v>0</v>
      </c>
      <c r="X149" s="77" t="e">
        <f aca="false">$T149*工时!$C$12</f>
        <v>#DIV/0!</v>
      </c>
      <c r="Y149" s="77" t="e">
        <f aca="false">$T149*工时!$D$12</f>
        <v>#DIV/0!</v>
      </c>
      <c r="Z149" s="77" t="e">
        <f aca="false">$T149*工时!$E$12</f>
        <v>#DIV/0!</v>
      </c>
      <c r="AA149" s="77" t="e">
        <f aca="false">$T149*工时!$F$12</f>
        <v>#DIV/0!</v>
      </c>
      <c r="AB149" s="69" t="e">
        <f aca="false">X149+Y149+Z149+AA149+W149+Q149</f>
        <v>#DIV/0!</v>
      </c>
      <c r="AC149" s="69" t="e">
        <f aca="false">(X149+Y149+W149+Q149)/O149</f>
        <v>#DIV/0!</v>
      </c>
      <c r="AD149" s="69" t="e">
        <f aca="false">AB149/O149</f>
        <v>#DIV/0!</v>
      </c>
      <c r="AE149" s="69" t="e">
        <f aca="false">(Y149+X149+W149+Q149)/I149</f>
        <v>#DIV/0!</v>
      </c>
      <c r="AF149" s="69" t="e">
        <f aca="false">AB149/I149</f>
        <v>#DIV/0!</v>
      </c>
      <c r="AG149" s="114"/>
      <c r="AH149" s="114"/>
      <c r="AI149" s="114"/>
      <c r="AJ149" s="114"/>
    </row>
    <row r="150" customFormat="false" ht="14.25" hidden="false" customHeight="false" outlineLevel="0" collapsed="false">
      <c r="A150" s="130" t="s">
        <v>579</v>
      </c>
      <c r="B150" s="130" t="s">
        <v>94</v>
      </c>
      <c r="C150" s="131" t="s">
        <v>95</v>
      </c>
      <c r="D150" s="130"/>
      <c r="E150" s="130"/>
      <c r="F150" s="130"/>
      <c r="G150" s="131" t="s">
        <v>580</v>
      </c>
      <c r="H150" s="63"/>
      <c r="I150" s="63"/>
      <c r="J150" s="130"/>
      <c r="K150" s="130"/>
      <c r="L150" s="130"/>
      <c r="M150" s="131" t="s">
        <v>135</v>
      </c>
      <c r="N150" s="132"/>
      <c r="O150" s="132"/>
      <c r="P150" s="132" t="n">
        <v>1.7094</v>
      </c>
      <c r="Q150" s="133" t="n">
        <f aca="false">P150*O150</f>
        <v>0</v>
      </c>
      <c r="R150" s="134"/>
      <c r="S150" s="134"/>
      <c r="T150" s="69" t="n">
        <f aca="false">(S150*I150+R150/50)/60</f>
        <v>0</v>
      </c>
      <c r="U150" s="120"/>
      <c r="V150" s="120"/>
      <c r="W150" s="69" t="n">
        <f aca="false">O150*V150</f>
        <v>0</v>
      </c>
      <c r="X150" s="77" t="e">
        <f aca="false">$T150*工时!$C$12</f>
        <v>#DIV/0!</v>
      </c>
      <c r="Y150" s="77" t="e">
        <f aca="false">$T150*工时!$D$12</f>
        <v>#DIV/0!</v>
      </c>
      <c r="Z150" s="77" t="e">
        <f aca="false">$T150*工时!$E$12</f>
        <v>#DIV/0!</v>
      </c>
      <c r="AA150" s="77" t="e">
        <f aca="false">$T150*工时!$F$12</f>
        <v>#DIV/0!</v>
      </c>
      <c r="AB150" s="69" t="e">
        <f aca="false">X150+Y150+Z150+AA150+W150+Q150</f>
        <v>#DIV/0!</v>
      </c>
      <c r="AC150" s="69" t="e">
        <f aca="false">(X150+Y150+W150+Q150)/O150</f>
        <v>#DIV/0!</v>
      </c>
      <c r="AD150" s="69" t="e">
        <f aca="false">AB150/O150</f>
        <v>#DIV/0!</v>
      </c>
      <c r="AE150" s="69" t="e">
        <f aca="false">(Y150+X150+W150+Q150)/I150</f>
        <v>#DIV/0!</v>
      </c>
      <c r="AF150" s="69" t="e">
        <f aca="false">AB150/I150</f>
        <v>#DIV/0!</v>
      </c>
      <c r="AG150" s="114"/>
      <c r="AH150" s="114"/>
      <c r="AI150" s="114"/>
      <c r="AJ150" s="114"/>
    </row>
    <row r="151" customFormat="false" ht="14.25" hidden="false" customHeight="false" outlineLevel="0" collapsed="false">
      <c r="A151" s="130" t="s">
        <v>579</v>
      </c>
      <c r="B151" s="130" t="s">
        <v>94</v>
      </c>
      <c r="C151" s="131" t="s">
        <v>95</v>
      </c>
      <c r="D151" s="130"/>
      <c r="E151" s="130"/>
      <c r="F151" s="130"/>
      <c r="G151" s="131" t="s">
        <v>580</v>
      </c>
      <c r="H151" s="63"/>
      <c r="I151" s="63"/>
      <c r="J151" s="130"/>
      <c r="K151" s="130"/>
      <c r="L151" s="130"/>
      <c r="M151" s="131" t="s">
        <v>98</v>
      </c>
      <c r="N151" s="132"/>
      <c r="O151" s="132"/>
      <c r="P151" s="132" t="n">
        <v>0.9402</v>
      </c>
      <c r="Q151" s="133" t="n">
        <f aca="false">P151*O151</f>
        <v>0</v>
      </c>
      <c r="R151" s="134"/>
      <c r="S151" s="134"/>
      <c r="T151" s="69" t="n">
        <f aca="false">(S151*I151+R151/50)/60</f>
        <v>0</v>
      </c>
      <c r="U151" s="120"/>
      <c r="V151" s="120"/>
      <c r="W151" s="69" t="n">
        <f aca="false">O151*V151</f>
        <v>0</v>
      </c>
      <c r="X151" s="77" t="e">
        <f aca="false">$T151*工时!$C$12</f>
        <v>#DIV/0!</v>
      </c>
      <c r="Y151" s="77" t="e">
        <f aca="false">$T151*工时!$D$12</f>
        <v>#DIV/0!</v>
      </c>
      <c r="Z151" s="77" t="e">
        <f aca="false">$T151*工时!$E$12</f>
        <v>#DIV/0!</v>
      </c>
      <c r="AA151" s="77" t="e">
        <f aca="false">$T151*工时!$F$12</f>
        <v>#DIV/0!</v>
      </c>
      <c r="AB151" s="69" t="e">
        <f aca="false">X151+Y151+Z151+AA151+W151+Q151</f>
        <v>#DIV/0!</v>
      </c>
      <c r="AC151" s="69" t="e">
        <f aca="false">(X151+Y151+W151+Q151)/O151</f>
        <v>#DIV/0!</v>
      </c>
      <c r="AD151" s="69" t="e">
        <f aca="false">AB151/O151</f>
        <v>#DIV/0!</v>
      </c>
      <c r="AE151" s="69" t="e">
        <f aca="false">(Y151+X151+W151+Q151)/I151</f>
        <v>#DIV/0!</v>
      </c>
      <c r="AF151" s="69" t="e">
        <f aca="false">AB151/I151</f>
        <v>#DIV/0!</v>
      </c>
      <c r="AG151" s="114"/>
      <c r="AH151" s="114"/>
      <c r="AI151" s="114"/>
      <c r="AJ151" s="114"/>
    </row>
    <row r="152" customFormat="false" ht="14.25" hidden="false" customHeight="false" outlineLevel="0" collapsed="false">
      <c r="A152" s="130" t="s">
        <v>579</v>
      </c>
      <c r="B152" s="130" t="s">
        <v>94</v>
      </c>
      <c r="C152" s="131" t="s">
        <v>95</v>
      </c>
      <c r="D152" s="130"/>
      <c r="E152" s="130"/>
      <c r="F152" s="130"/>
      <c r="G152" s="131" t="s">
        <v>580</v>
      </c>
      <c r="H152" s="63"/>
      <c r="I152" s="63"/>
      <c r="J152" s="130"/>
      <c r="K152" s="130"/>
      <c r="L152" s="130"/>
      <c r="M152" s="131" t="s">
        <v>98</v>
      </c>
      <c r="N152" s="132"/>
      <c r="O152" s="132"/>
      <c r="P152" s="132" t="n">
        <v>0.5385</v>
      </c>
      <c r="Q152" s="133" t="n">
        <f aca="false">P152*O152</f>
        <v>0</v>
      </c>
      <c r="R152" s="134"/>
      <c r="S152" s="134"/>
      <c r="T152" s="69" t="n">
        <f aca="false">(S152*I152+R152/50)/60</f>
        <v>0</v>
      </c>
      <c r="U152" s="120"/>
      <c r="V152" s="120"/>
      <c r="W152" s="69" t="n">
        <f aca="false">O152*V152</f>
        <v>0</v>
      </c>
      <c r="X152" s="77" t="e">
        <f aca="false">$T152*工时!$C$12</f>
        <v>#DIV/0!</v>
      </c>
      <c r="Y152" s="77" t="e">
        <f aca="false">$T152*工时!$D$12</f>
        <v>#DIV/0!</v>
      </c>
      <c r="Z152" s="77" t="e">
        <f aca="false">$T152*工时!$E$12</f>
        <v>#DIV/0!</v>
      </c>
      <c r="AA152" s="77" t="e">
        <f aca="false">$T152*工时!$F$12</f>
        <v>#DIV/0!</v>
      </c>
      <c r="AB152" s="69" t="e">
        <f aca="false">X152+Y152+Z152+AA152+W152+Q152</f>
        <v>#DIV/0!</v>
      </c>
      <c r="AC152" s="69" t="e">
        <f aca="false">(X152+Y152+W152+Q152)/O152</f>
        <v>#DIV/0!</v>
      </c>
      <c r="AD152" s="69" t="e">
        <f aca="false">AB152/O152</f>
        <v>#DIV/0!</v>
      </c>
      <c r="AE152" s="69" t="e">
        <f aca="false">(Y152+X152+W152+Q152)/I152</f>
        <v>#DIV/0!</v>
      </c>
      <c r="AF152" s="69" t="e">
        <f aca="false">AB152/I152</f>
        <v>#DIV/0!</v>
      </c>
      <c r="AG152" s="114"/>
      <c r="AH152" s="114"/>
      <c r="AI152" s="114"/>
      <c r="AJ152" s="114"/>
    </row>
    <row r="153" customFormat="false" ht="14.25" hidden="false" customHeight="false" outlineLevel="0" collapsed="false">
      <c r="A153" s="130" t="s">
        <v>579</v>
      </c>
      <c r="B153" s="130" t="s">
        <v>94</v>
      </c>
      <c r="C153" s="131" t="s">
        <v>95</v>
      </c>
      <c r="D153" s="130"/>
      <c r="E153" s="130"/>
      <c r="F153" s="130"/>
      <c r="G153" s="131" t="s">
        <v>580</v>
      </c>
      <c r="H153" s="63"/>
      <c r="I153" s="63"/>
      <c r="J153" s="130"/>
      <c r="K153" s="130"/>
      <c r="L153" s="130"/>
      <c r="M153" s="131" t="s">
        <v>135</v>
      </c>
      <c r="N153" s="132"/>
      <c r="O153" s="132"/>
      <c r="P153" s="132" t="n">
        <v>1.0256</v>
      </c>
      <c r="Q153" s="133" t="n">
        <f aca="false">P153*O153</f>
        <v>0</v>
      </c>
      <c r="R153" s="134"/>
      <c r="S153" s="134"/>
      <c r="T153" s="69" t="n">
        <f aca="false">(S153*I153+R153/50)/60</f>
        <v>0</v>
      </c>
      <c r="U153" s="120"/>
      <c r="V153" s="120"/>
      <c r="W153" s="69" t="n">
        <f aca="false">O153*V153</f>
        <v>0</v>
      </c>
      <c r="X153" s="77" t="e">
        <f aca="false">$T153*工时!$C$12</f>
        <v>#DIV/0!</v>
      </c>
      <c r="Y153" s="77" t="e">
        <f aca="false">$T153*工时!$D$12</f>
        <v>#DIV/0!</v>
      </c>
      <c r="Z153" s="77" t="e">
        <f aca="false">$T153*工时!$E$12</f>
        <v>#DIV/0!</v>
      </c>
      <c r="AA153" s="77" t="e">
        <f aca="false">$T153*工时!$F$12</f>
        <v>#DIV/0!</v>
      </c>
      <c r="AB153" s="69" t="e">
        <f aca="false">X153+Y153+Z153+AA153+W153+Q153</f>
        <v>#DIV/0!</v>
      </c>
      <c r="AC153" s="69" t="e">
        <f aca="false">(X153+Y153+W153+Q153)/O153</f>
        <v>#DIV/0!</v>
      </c>
      <c r="AD153" s="69" t="e">
        <f aca="false">AB153/O153</f>
        <v>#DIV/0!</v>
      </c>
      <c r="AE153" s="69" t="e">
        <f aca="false">(Y153+X153+W153+Q153)/I153</f>
        <v>#DIV/0!</v>
      </c>
      <c r="AF153" s="69" t="e">
        <f aca="false">AB153/I153</f>
        <v>#DIV/0!</v>
      </c>
      <c r="AG153" s="114"/>
      <c r="AH153" s="114"/>
      <c r="AI153" s="114"/>
      <c r="AJ153" s="114"/>
    </row>
    <row r="154" customFormat="false" ht="14.25" hidden="false" customHeight="false" outlineLevel="0" collapsed="false">
      <c r="A154" s="130" t="s">
        <v>579</v>
      </c>
      <c r="B154" s="130" t="s">
        <v>94</v>
      </c>
      <c r="C154" s="131" t="s">
        <v>95</v>
      </c>
      <c r="D154" s="130"/>
      <c r="E154" s="130"/>
      <c r="F154" s="130"/>
      <c r="G154" s="131" t="s">
        <v>580</v>
      </c>
      <c r="H154" s="63"/>
      <c r="I154" s="63"/>
      <c r="J154" s="130"/>
      <c r="K154" s="130"/>
      <c r="L154" s="130"/>
      <c r="M154" s="131" t="s">
        <v>135</v>
      </c>
      <c r="N154" s="132"/>
      <c r="O154" s="132"/>
      <c r="P154" s="132" t="n">
        <v>1.3077</v>
      </c>
      <c r="Q154" s="133" t="n">
        <f aca="false">P154*O154</f>
        <v>0</v>
      </c>
      <c r="R154" s="134"/>
      <c r="S154" s="134"/>
      <c r="T154" s="69" t="n">
        <f aca="false">(S154*I154+R154/50)/60</f>
        <v>0</v>
      </c>
      <c r="U154" s="120"/>
      <c r="V154" s="120"/>
      <c r="W154" s="69" t="n">
        <f aca="false">O154*V154</f>
        <v>0</v>
      </c>
      <c r="X154" s="77" t="e">
        <f aca="false">$T154*工时!$C$12</f>
        <v>#DIV/0!</v>
      </c>
      <c r="Y154" s="77" t="e">
        <f aca="false">$T154*工时!$D$12</f>
        <v>#DIV/0!</v>
      </c>
      <c r="Z154" s="77" t="e">
        <f aca="false">$T154*工时!$E$12</f>
        <v>#DIV/0!</v>
      </c>
      <c r="AA154" s="77" t="e">
        <f aca="false">$T154*工时!$F$12</f>
        <v>#DIV/0!</v>
      </c>
      <c r="AB154" s="69" t="e">
        <f aca="false">X154+Y154+Z154+AA154+W154+Q154</f>
        <v>#DIV/0!</v>
      </c>
      <c r="AC154" s="69" t="e">
        <f aca="false">(X154+Y154+W154+Q154)/O154</f>
        <v>#DIV/0!</v>
      </c>
      <c r="AD154" s="69" t="e">
        <f aca="false">AB154/O154</f>
        <v>#DIV/0!</v>
      </c>
      <c r="AE154" s="69" t="e">
        <f aca="false">(Y154+X154+W154+Q154)/I154</f>
        <v>#DIV/0!</v>
      </c>
      <c r="AF154" s="69" t="e">
        <f aca="false">AB154/I154</f>
        <v>#DIV/0!</v>
      </c>
      <c r="AG154" s="114"/>
      <c r="AH154" s="114"/>
      <c r="AI154" s="114"/>
      <c r="AJ154" s="114"/>
    </row>
    <row r="155" customFormat="false" ht="14.25" hidden="false" customHeight="false" outlineLevel="0" collapsed="false">
      <c r="A155" s="130" t="s">
        <v>579</v>
      </c>
      <c r="B155" s="130" t="s">
        <v>94</v>
      </c>
      <c r="C155" s="131" t="s">
        <v>95</v>
      </c>
      <c r="D155" s="130"/>
      <c r="E155" s="130"/>
      <c r="F155" s="130"/>
      <c r="G155" s="131" t="s">
        <v>580</v>
      </c>
      <c r="H155" s="63"/>
      <c r="I155" s="63"/>
      <c r="J155" s="130"/>
      <c r="K155" s="130"/>
      <c r="L155" s="130"/>
      <c r="M155" s="131" t="s">
        <v>98</v>
      </c>
      <c r="N155" s="132"/>
      <c r="O155" s="132"/>
      <c r="P155" s="132" t="n">
        <v>1.6581</v>
      </c>
      <c r="Q155" s="133" t="n">
        <f aca="false">P155*O155</f>
        <v>0</v>
      </c>
      <c r="R155" s="134"/>
      <c r="S155" s="134"/>
      <c r="T155" s="69" t="n">
        <f aca="false">(S155*I155+R155/50)/60</f>
        <v>0</v>
      </c>
      <c r="U155" s="120"/>
      <c r="V155" s="120"/>
      <c r="W155" s="69" t="n">
        <f aca="false">O155*V155</f>
        <v>0</v>
      </c>
      <c r="X155" s="77" t="e">
        <f aca="false">$T155*工时!$C$12</f>
        <v>#DIV/0!</v>
      </c>
      <c r="Y155" s="77" t="e">
        <f aca="false">$T155*工时!$D$12</f>
        <v>#DIV/0!</v>
      </c>
      <c r="Z155" s="77" t="e">
        <f aca="false">$T155*工时!$E$12</f>
        <v>#DIV/0!</v>
      </c>
      <c r="AA155" s="77" t="e">
        <f aca="false">$T155*工时!$F$12</f>
        <v>#DIV/0!</v>
      </c>
      <c r="AB155" s="69" t="e">
        <f aca="false">X155+Y155+Z155+AA155+W155+Q155</f>
        <v>#DIV/0!</v>
      </c>
      <c r="AC155" s="69" t="e">
        <f aca="false">(X155+Y155+W155+Q155)/O155</f>
        <v>#DIV/0!</v>
      </c>
      <c r="AD155" s="69" t="e">
        <f aca="false">AB155/O155</f>
        <v>#DIV/0!</v>
      </c>
      <c r="AE155" s="69" t="e">
        <f aca="false">(Y155+X155+W155+Q155)/I155</f>
        <v>#DIV/0!</v>
      </c>
      <c r="AF155" s="69" t="e">
        <f aca="false">AB155/I155</f>
        <v>#DIV/0!</v>
      </c>
      <c r="AG155" s="114"/>
      <c r="AH155" s="114"/>
      <c r="AI155" s="114"/>
      <c r="AJ155" s="114"/>
    </row>
    <row r="156" customFormat="false" ht="14.25" hidden="false" customHeight="false" outlineLevel="0" collapsed="false">
      <c r="A156" s="130" t="s">
        <v>579</v>
      </c>
      <c r="B156" s="130" t="s">
        <v>94</v>
      </c>
      <c r="C156" s="131" t="s">
        <v>95</v>
      </c>
      <c r="D156" s="130"/>
      <c r="E156" s="130"/>
      <c r="F156" s="130"/>
      <c r="G156" s="131" t="s">
        <v>580</v>
      </c>
      <c r="H156" s="63"/>
      <c r="I156" s="63"/>
      <c r="J156" s="130"/>
      <c r="K156" s="130"/>
      <c r="L156" s="130"/>
      <c r="M156" s="131" t="s">
        <v>98</v>
      </c>
      <c r="N156" s="132"/>
      <c r="O156" s="132"/>
      <c r="P156" s="132" t="n">
        <v>0.1453</v>
      </c>
      <c r="Q156" s="133" t="n">
        <f aca="false">P156*O156</f>
        <v>0</v>
      </c>
      <c r="R156" s="134"/>
      <c r="S156" s="134"/>
      <c r="T156" s="69" t="n">
        <f aca="false">(S156*I156+R156/50)/60</f>
        <v>0</v>
      </c>
      <c r="U156" s="120"/>
      <c r="V156" s="120"/>
      <c r="W156" s="69" t="n">
        <f aca="false">O156*V156</f>
        <v>0</v>
      </c>
      <c r="X156" s="77" t="e">
        <f aca="false">$T156*工时!$C$12</f>
        <v>#DIV/0!</v>
      </c>
      <c r="Y156" s="77" t="e">
        <f aca="false">$T156*工时!$D$12</f>
        <v>#DIV/0!</v>
      </c>
      <c r="Z156" s="77" t="e">
        <f aca="false">$T156*工时!$E$12</f>
        <v>#DIV/0!</v>
      </c>
      <c r="AA156" s="77" t="e">
        <f aca="false">$T156*工时!$F$12</f>
        <v>#DIV/0!</v>
      </c>
      <c r="AB156" s="69" t="e">
        <f aca="false">X156+Y156+Z156+AA156+W156+Q156</f>
        <v>#DIV/0!</v>
      </c>
      <c r="AC156" s="69" t="e">
        <f aca="false">(X156+Y156+W156+Q156)/O156</f>
        <v>#DIV/0!</v>
      </c>
      <c r="AD156" s="69" t="e">
        <f aca="false">AB156/O156</f>
        <v>#DIV/0!</v>
      </c>
      <c r="AE156" s="69" t="e">
        <f aca="false">(Y156+X156+W156+Q156)/I156</f>
        <v>#DIV/0!</v>
      </c>
      <c r="AF156" s="69" t="e">
        <f aca="false">AB156/I156</f>
        <v>#DIV/0!</v>
      </c>
      <c r="AG156" s="114"/>
      <c r="AH156" s="114"/>
      <c r="AI156" s="114"/>
      <c r="AJ156" s="114"/>
    </row>
    <row r="157" customFormat="false" ht="14.25" hidden="false" customHeight="false" outlineLevel="0" collapsed="false">
      <c r="A157" s="130" t="s">
        <v>579</v>
      </c>
      <c r="B157" s="130" t="s">
        <v>94</v>
      </c>
      <c r="C157" s="131" t="s">
        <v>95</v>
      </c>
      <c r="D157" s="130"/>
      <c r="E157" s="130"/>
      <c r="F157" s="130"/>
      <c r="G157" s="131" t="s">
        <v>580</v>
      </c>
      <c r="H157" s="63"/>
      <c r="I157" s="63"/>
      <c r="J157" s="130"/>
      <c r="K157" s="130"/>
      <c r="L157" s="130"/>
      <c r="M157" s="131" t="s">
        <v>98</v>
      </c>
      <c r="N157" s="132"/>
      <c r="O157" s="132"/>
      <c r="P157" s="132" t="n">
        <v>0.0778</v>
      </c>
      <c r="Q157" s="133" t="n">
        <f aca="false">P157*O157</f>
        <v>0</v>
      </c>
      <c r="R157" s="134"/>
      <c r="S157" s="134"/>
      <c r="T157" s="69" t="n">
        <f aca="false">(S157*I157+R157/50)/60</f>
        <v>0</v>
      </c>
      <c r="U157" s="120"/>
      <c r="V157" s="120"/>
      <c r="W157" s="69" t="n">
        <f aca="false">O157*V157</f>
        <v>0</v>
      </c>
      <c r="X157" s="77" t="e">
        <f aca="false">$T157*工时!$C$12</f>
        <v>#DIV/0!</v>
      </c>
      <c r="Y157" s="77" t="e">
        <f aca="false">$T157*工时!$D$12</f>
        <v>#DIV/0!</v>
      </c>
      <c r="Z157" s="77" t="e">
        <f aca="false">$T157*工时!$E$12</f>
        <v>#DIV/0!</v>
      </c>
      <c r="AA157" s="77" t="e">
        <f aca="false">$T157*工时!$F$12</f>
        <v>#DIV/0!</v>
      </c>
      <c r="AB157" s="69" t="e">
        <f aca="false">X157+Y157+Z157+AA157+W157+Q157</f>
        <v>#DIV/0!</v>
      </c>
      <c r="AC157" s="69" t="e">
        <f aca="false">(X157+Y157+W157+Q157)/O157</f>
        <v>#DIV/0!</v>
      </c>
      <c r="AD157" s="69" t="e">
        <f aca="false">AB157/O157</f>
        <v>#DIV/0!</v>
      </c>
      <c r="AE157" s="69" t="e">
        <f aca="false">(Y157+X157+W157+Q157)/I157</f>
        <v>#DIV/0!</v>
      </c>
      <c r="AF157" s="69" t="e">
        <f aca="false">AB157/I157</f>
        <v>#DIV/0!</v>
      </c>
      <c r="AG157" s="114"/>
      <c r="AH157" s="114"/>
      <c r="AI157" s="114"/>
      <c r="AJ157" s="114"/>
    </row>
    <row r="158" customFormat="false" ht="14.25" hidden="false" customHeight="false" outlineLevel="0" collapsed="false">
      <c r="A158" s="130" t="s">
        <v>579</v>
      </c>
      <c r="B158" s="130" t="s">
        <v>94</v>
      </c>
      <c r="C158" s="131" t="s">
        <v>95</v>
      </c>
      <c r="D158" s="130"/>
      <c r="E158" s="130"/>
      <c r="F158" s="130"/>
      <c r="G158" s="131" t="s">
        <v>580</v>
      </c>
      <c r="H158" s="63"/>
      <c r="I158" s="63"/>
      <c r="J158" s="130"/>
      <c r="K158" s="130"/>
      <c r="L158" s="130"/>
      <c r="M158" s="131" t="s">
        <v>98</v>
      </c>
      <c r="N158" s="132"/>
      <c r="O158" s="132"/>
      <c r="P158" s="132" t="n">
        <v>0.0376</v>
      </c>
      <c r="Q158" s="133" t="n">
        <f aca="false">P158*O158</f>
        <v>0</v>
      </c>
      <c r="R158" s="134"/>
      <c r="S158" s="134"/>
      <c r="T158" s="69" t="n">
        <f aca="false">(S158*I158+R158/50)/60</f>
        <v>0</v>
      </c>
      <c r="U158" s="120"/>
      <c r="V158" s="120"/>
      <c r="W158" s="69" t="n">
        <f aca="false">O158*V158</f>
        <v>0</v>
      </c>
      <c r="X158" s="77" t="e">
        <f aca="false">$T158*工时!$C$12</f>
        <v>#DIV/0!</v>
      </c>
      <c r="Y158" s="77" t="e">
        <f aca="false">$T158*工时!$D$12</f>
        <v>#DIV/0!</v>
      </c>
      <c r="Z158" s="77" t="e">
        <f aca="false">$T158*工时!$E$12</f>
        <v>#DIV/0!</v>
      </c>
      <c r="AA158" s="77" t="e">
        <f aca="false">$T158*工时!$F$12</f>
        <v>#DIV/0!</v>
      </c>
      <c r="AB158" s="69" t="e">
        <f aca="false">X158+Y158+Z158+AA158+W158+Q158</f>
        <v>#DIV/0!</v>
      </c>
      <c r="AC158" s="69" t="e">
        <f aca="false">(X158+Y158+W158+Q158)/O158</f>
        <v>#DIV/0!</v>
      </c>
      <c r="AD158" s="69" t="e">
        <f aca="false">AB158/O158</f>
        <v>#DIV/0!</v>
      </c>
      <c r="AE158" s="69" t="e">
        <f aca="false">(Y158+X158+W158+Q158)/I158</f>
        <v>#DIV/0!</v>
      </c>
      <c r="AF158" s="69" t="e">
        <f aca="false">AB158/I158</f>
        <v>#DIV/0!</v>
      </c>
      <c r="AG158" s="114"/>
      <c r="AH158" s="114"/>
      <c r="AI158" s="114"/>
      <c r="AJ158" s="114"/>
    </row>
    <row r="159" customFormat="false" ht="14.25" hidden="false" customHeight="false" outlineLevel="0" collapsed="false">
      <c r="A159" s="130" t="s">
        <v>579</v>
      </c>
      <c r="B159" s="130" t="s">
        <v>94</v>
      </c>
      <c r="C159" s="131" t="s">
        <v>95</v>
      </c>
      <c r="D159" s="130"/>
      <c r="E159" s="130"/>
      <c r="F159" s="130"/>
      <c r="G159" s="131" t="s">
        <v>580</v>
      </c>
      <c r="H159" s="63"/>
      <c r="I159" s="63"/>
      <c r="J159" s="130"/>
      <c r="K159" s="130"/>
      <c r="L159" s="130"/>
      <c r="M159" s="131" t="s">
        <v>98</v>
      </c>
      <c r="N159" s="132"/>
      <c r="O159" s="132"/>
      <c r="P159" s="132" t="n">
        <v>0.1197</v>
      </c>
      <c r="Q159" s="133" t="n">
        <f aca="false">P159*O159</f>
        <v>0</v>
      </c>
      <c r="R159" s="134"/>
      <c r="S159" s="134"/>
      <c r="T159" s="69" t="n">
        <f aca="false">(S159*I159+R159/50)/60</f>
        <v>0</v>
      </c>
      <c r="U159" s="120"/>
      <c r="V159" s="120"/>
      <c r="W159" s="69" t="n">
        <f aca="false">O159*V159</f>
        <v>0</v>
      </c>
      <c r="X159" s="77" t="e">
        <f aca="false">$T159*工时!$C$12</f>
        <v>#DIV/0!</v>
      </c>
      <c r="Y159" s="77" t="e">
        <f aca="false">$T159*工时!$D$12</f>
        <v>#DIV/0!</v>
      </c>
      <c r="Z159" s="77" t="e">
        <f aca="false">$T159*工时!$E$12</f>
        <v>#DIV/0!</v>
      </c>
      <c r="AA159" s="77" t="e">
        <f aca="false">$T159*工时!$F$12</f>
        <v>#DIV/0!</v>
      </c>
      <c r="AB159" s="69" t="e">
        <f aca="false">X159+Y159+Z159+AA159+W159+Q159</f>
        <v>#DIV/0!</v>
      </c>
      <c r="AC159" s="69" t="e">
        <f aca="false">(X159+Y159+W159+Q159)/O159</f>
        <v>#DIV/0!</v>
      </c>
      <c r="AD159" s="69" t="e">
        <f aca="false">AB159/O159</f>
        <v>#DIV/0!</v>
      </c>
      <c r="AE159" s="69" t="e">
        <f aca="false">(Y159+X159+W159+Q159)/I159</f>
        <v>#DIV/0!</v>
      </c>
      <c r="AF159" s="69" t="e">
        <f aca="false">AB159/I159</f>
        <v>#DIV/0!</v>
      </c>
      <c r="AG159" s="114"/>
      <c r="AH159" s="114"/>
      <c r="AI159" s="114"/>
      <c r="AJ159" s="114"/>
    </row>
    <row r="160" customFormat="false" ht="14.25" hidden="false" customHeight="false" outlineLevel="0" collapsed="false">
      <c r="A160" s="130" t="s">
        <v>579</v>
      </c>
      <c r="B160" s="130" t="s">
        <v>94</v>
      </c>
      <c r="C160" s="131" t="s">
        <v>95</v>
      </c>
      <c r="D160" s="130"/>
      <c r="E160" s="130"/>
      <c r="F160" s="130"/>
      <c r="G160" s="131" t="s">
        <v>580</v>
      </c>
      <c r="H160" s="63"/>
      <c r="I160" s="63"/>
      <c r="J160" s="130"/>
      <c r="K160" s="130"/>
      <c r="L160" s="130"/>
      <c r="M160" s="131" t="s">
        <v>98</v>
      </c>
      <c r="N160" s="132"/>
      <c r="O160" s="132"/>
      <c r="P160" s="132" t="n">
        <v>0.0598</v>
      </c>
      <c r="Q160" s="133" t="n">
        <f aca="false">P160*O160</f>
        <v>0</v>
      </c>
      <c r="R160" s="134"/>
      <c r="S160" s="134"/>
      <c r="T160" s="69" t="n">
        <f aca="false">(S160*I160+R160/50)/60</f>
        <v>0</v>
      </c>
      <c r="U160" s="120"/>
      <c r="V160" s="120"/>
      <c r="W160" s="69" t="n">
        <f aca="false">O160*V160</f>
        <v>0</v>
      </c>
      <c r="X160" s="77" t="e">
        <f aca="false">$T160*工时!$C$12</f>
        <v>#DIV/0!</v>
      </c>
      <c r="Y160" s="77" t="e">
        <f aca="false">$T160*工时!$D$12</f>
        <v>#DIV/0!</v>
      </c>
      <c r="Z160" s="77" t="e">
        <f aca="false">$T160*工时!$E$12</f>
        <v>#DIV/0!</v>
      </c>
      <c r="AA160" s="77" t="e">
        <f aca="false">$T160*工时!$F$12</f>
        <v>#DIV/0!</v>
      </c>
      <c r="AB160" s="69" t="e">
        <f aca="false">X160+Y160+Z160+AA160+W160+Q160</f>
        <v>#DIV/0!</v>
      </c>
      <c r="AC160" s="69" t="e">
        <f aca="false">(X160+Y160+W160+Q160)/O160</f>
        <v>#DIV/0!</v>
      </c>
      <c r="AD160" s="69" t="e">
        <f aca="false">AB160/O160</f>
        <v>#DIV/0!</v>
      </c>
      <c r="AE160" s="69" t="e">
        <f aca="false">(Y160+X160+W160+Q160)/I160</f>
        <v>#DIV/0!</v>
      </c>
      <c r="AF160" s="69" t="e">
        <f aca="false">AB160/I160</f>
        <v>#DIV/0!</v>
      </c>
      <c r="AG160" s="114"/>
      <c r="AH160" s="114"/>
      <c r="AI160" s="114"/>
      <c r="AJ160" s="114"/>
    </row>
    <row r="161" s="142" customFormat="true" ht="14.25" hidden="false" customHeight="false" outlineLevel="0" collapsed="false">
      <c r="A161" s="136" t="s">
        <v>583</v>
      </c>
      <c r="B161" s="136" t="s">
        <v>94</v>
      </c>
      <c r="C161" s="137" t="s">
        <v>95</v>
      </c>
      <c r="D161" s="136"/>
      <c r="E161" s="136"/>
      <c r="F161" s="138"/>
      <c r="G161" s="145" t="s">
        <v>580</v>
      </c>
      <c r="H161" s="138"/>
      <c r="I161" s="138"/>
      <c r="J161" s="138"/>
      <c r="K161" s="138"/>
      <c r="L161" s="138"/>
      <c r="M161" s="138"/>
      <c r="N161" s="146"/>
      <c r="O161" s="146"/>
      <c r="P161" s="146"/>
      <c r="Q161" s="146" t="e">
        <f aca="false">SUM(Q45:Q160)</f>
        <v>#DIV/0!</v>
      </c>
      <c r="R161" s="146" t="n">
        <f aca="false">SUM(R45:R160)</f>
        <v>7500</v>
      </c>
      <c r="S161" s="146" t="n">
        <f aca="false">SUM(S45:S160)</f>
        <v>6052.5</v>
      </c>
      <c r="T161" s="146" t="e">
        <f aca="false">SUM(T45:T160)</f>
        <v>#DIV/0!</v>
      </c>
      <c r="U161" s="146"/>
      <c r="V161" s="146"/>
      <c r="W161" s="146" t="n">
        <f aca="false">SUM(W45:W160)</f>
        <v>0</v>
      </c>
      <c r="X161" s="146" t="e">
        <f aca="false">SUM(X45:X160)</f>
        <v>#DIV/0!</v>
      </c>
      <c r="Y161" s="146" t="e">
        <f aca="false">SUM(Y45:Y160)</f>
        <v>#DIV/0!</v>
      </c>
      <c r="Z161" s="146" t="e">
        <f aca="false">SUM(Z45:Z160)</f>
        <v>#DIV/0!</v>
      </c>
      <c r="AA161" s="146" t="e">
        <f aca="false">SUM(AA45:AA160)</f>
        <v>#DIV/0!</v>
      </c>
      <c r="AB161" s="146" t="e">
        <f aca="false">SUM(AB45:AB160)</f>
        <v>#DIV/0!</v>
      </c>
      <c r="AC161" s="146" t="e">
        <f aca="false">SUM(AC45:AC160)</f>
        <v>#DIV/0!</v>
      </c>
      <c r="AD161" s="146" t="e">
        <f aca="false">SUM(AD45:AD160)</f>
        <v>#DIV/0!</v>
      </c>
      <c r="AE161" s="146" t="e">
        <f aca="false">SUM(AE45:AE160)</f>
        <v>#DIV/0!</v>
      </c>
      <c r="AF161" s="146" t="e">
        <f aca="false">SUM(AF45:AF160)</f>
        <v>#DIV/0!</v>
      </c>
      <c r="AG161" s="141"/>
      <c r="AH161" s="141"/>
      <c r="AI161" s="141"/>
      <c r="AJ161" s="141"/>
    </row>
    <row r="162" customFormat="false" ht="14.25" hidden="false" customHeight="false" outlineLevel="0" collapsed="false">
      <c r="A162" s="130" t="s">
        <v>584</v>
      </c>
      <c r="B162" s="130" t="s">
        <v>94</v>
      </c>
      <c r="C162" s="131" t="s">
        <v>95</v>
      </c>
      <c r="D162" s="130"/>
      <c r="E162" s="130"/>
      <c r="F162" s="130"/>
      <c r="G162" s="131" t="s">
        <v>580</v>
      </c>
      <c r="H162" s="63"/>
      <c r="I162" s="63"/>
      <c r="J162" s="130"/>
      <c r="K162" s="130"/>
      <c r="L162" s="130"/>
      <c r="M162" s="131" t="s">
        <v>135</v>
      </c>
      <c r="N162" s="132"/>
      <c r="O162" s="132"/>
      <c r="P162" s="132"/>
      <c r="Q162" s="133"/>
      <c r="R162" s="134" t="n">
        <v>490</v>
      </c>
      <c r="S162" s="134" t="n">
        <v>1877</v>
      </c>
      <c r="T162" s="69" t="n">
        <f aca="false">(S162*I162+R162)/60</f>
        <v>8.16666666666667</v>
      </c>
      <c r="U162" s="120"/>
      <c r="V162" s="120"/>
      <c r="W162" s="69" t="n">
        <f aca="false">O162*V162</f>
        <v>0</v>
      </c>
      <c r="X162" s="77" t="e">
        <f aca="false">$T162*工时!$C$12</f>
        <v>#DIV/0!</v>
      </c>
      <c r="Y162" s="77" t="e">
        <f aca="false">$T162*工时!$D$12</f>
        <v>#DIV/0!</v>
      </c>
      <c r="Z162" s="77" t="e">
        <f aca="false">$T162*工时!$E$12</f>
        <v>#DIV/0!</v>
      </c>
      <c r="AA162" s="77" t="e">
        <f aca="false">$T162*工时!$F$12</f>
        <v>#DIV/0!</v>
      </c>
      <c r="AB162" s="69" t="e">
        <f aca="false">X162+Y162+Z162+AA162+W162+Q162</f>
        <v>#DIV/0!</v>
      </c>
      <c r="AC162" s="69" t="e">
        <f aca="false">(X162+Y162+W162+Q162)/O162</f>
        <v>#DIV/0!</v>
      </c>
      <c r="AD162" s="69" t="e">
        <f aca="false">AB162/O162</f>
        <v>#DIV/0!</v>
      </c>
      <c r="AE162" s="69" t="e">
        <f aca="false">(Y162+X162+W162+Q162)/I162</f>
        <v>#DIV/0!</v>
      </c>
      <c r="AF162" s="69" t="e">
        <f aca="false">AB162/I162</f>
        <v>#DIV/0!</v>
      </c>
      <c r="AG162" s="114"/>
      <c r="AH162" s="114"/>
      <c r="AI162" s="114"/>
      <c r="AJ162" s="114"/>
    </row>
    <row r="163" customFormat="false" ht="14.25" hidden="false" customHeight="false" outlineLevel="0" collapsed="false">
      <c r="A163" s="130" t="s">
        <v>584</v>
      </c>
      <c r="B163" s="130" t="s">
        <v>94</v>
      </c>
      <c r="C163" s="131" t="s">
        <v>95</v>
      </c>
      <c r="D163" s="130"/>
      <c r="E163" s="130"/>
      <c r="F163" s="130"/>
      <c r="G163" s="131" t="s">
        <v>580</v>
      </c>
      <c r="H163" s="63"/>
      <c r="I163" s="63"/>
      <c r="J163" s="130"/>
      <c r="K163" s="130"/>
      <c r="L163" s="130"/>
      <c r="M163" s="131" t="s">
        <v>135</v>
      </c>
      <c r="N163" s="132"/>
      <c r="O163" s="132"/>
      <c r="P163" s="132" t="n">
        <v>4.2735</v>
      </c>
      <c r="Q163" s="133" t="n">
        <f aca="false">P163*O163</f>
        <v>0</v>
      </c>
      <c r="R163" s="134"/>
      <c r="S163" s="134"/>
      <c r="T163" s="69" t="n">
        <f aca="false">(S163*I163+R163)/60</f>
        <v>0</v>
      </c>
      <c r="U163" s="120"/>
      <c r="V163" s="120"/>
      <c r="W163" s="69" t="n">
        <f aca="false">O163*V163</f>
        <v>0</v>
      </c>
      <c r="X163" s="77" t="e">
        <f aca="false">$T163*工时!$C$12</f>
        <v>#DIV/0!</v>
      </c>
      <c r="Y163" s="77" t="e">
        <f aca="false">$T163*工时!$D$12</f>
        <v>#DIV/0!</v>
      </c>
      <c r="Z163" s="77" t="e">
        <f aca="false">$T163*工时!$E$12</f>
        <v>#DIV/0!</v>
      </c>
      <c r="AA163" s="77" t="e">
        <f aca="false">$T163*工时!$F$12</f>
        <v>#DIV/0!</v>
      </c>
      <c r="AB163" s="69" t="e">
        <f aca="false">X163+Y163+Z163+AA163+W163+Q163</f>
        <v>#DIV/0!</v>
      </c>
      <c r="AC163" s="69" t="e">
        <f aca="false">(X163+Y163+W163+Q163)/O163</f>
        <v>#DIV/0!</v>
      </c>
      <c r="AD163" s="69" t="e">
        <f aca="false">AB163/O163</f>
        <v>#DIV/0!</v>
      </c>
      <c r="AE163" s="69" t="e">
        <f aca="false">(Y163+X163+W163+Q163)/I163</f>
        <v>#DIV/0!</v>
      </c>
      <c r="AF163" s="69" t="e">
        <f aca="false">AB163/I163</f>
        <v>#DIV/0!</v>
      </c>
      <c r="AG163" s="114"/>
      <c r="AH163" s="114"/>
      <c r="AI163" s="114"/>
      <c r="AJ163" s="114"/>
    </row>
    <row r="164" customFormat="false" ht="14.25" hidden="false" customHeight="false" outlineLevel="0" collapsed="false">
      <c r="A164" s="130" t="s">
        <v>584</v>
      </c>
      <c r="B164" s="130" t="s">
        <v>94</v>
      </c>
      <c r="C164" s="131" t="s">
        <v>95</v>
      </c>
      <c r="D164" s="130"/>
      <c r="E164" s="130"/>
      <c r="F164" s="130"/>
      <c r="G164" s="131" t="s">
        <v>580</v>
      </c>
      <c r="H164" s="63"/>
      <c r="I164" s="63"/>
      <c r="J164" s="130"/>
      <c r="K164" s="130"/>
      <c r="L164" s="130"/>
      <c r="M164" s="131" t="s">
        <v>135</v>
      </c>
      <c r="N164" s="132"/>
      <c r="O164" s="132"/>
      <c r="P164" s="132" t="n">
        <v>1.6038</v>
      </c>
      <c r="Q164" s="133" t="n">
        <f aca="false">P164*O164</f>
        <v>0</v>
      </c>
      <c r="R164" s="134"/>
      <c r="S164" s="134"/>
      <c r="T164" s="69" t="n">
        <f aca="false">(S164*I164+R164)/60</f>
        <v>0</v>
      </c>
      <c r="U164" s="120"/>
      <c r="V164" s="120"/>
      <c r="W164" s="69" t="n">
        <f aca="false">O164*V164</f>
        <v>0</v>
      </c>
      <c r="X164" s="77" t="e">
        <f aca="false">$T164*工时!$C$12</f>
        <v>#DIV/0!</v>
      </c>
      <c r="Y164" s="77" t="e">
        <f aca="false">$T164*工时!$D$12</f>
        <v>#DIV/0!</v>
      </c>
      <c r="Z164" s="77" t="e">
        <f aca="false">$T164*工时!$E$12</f>
        <v>#DIV/0!</v>
      </c>
      <c r="AA164" s="77" t="e">
        <f aca="false">$T164*工时!$F$12</f>
        <v>#DIV/0!</v>
      </c>
      <c r="AB164" s="69" t="e">
        <f aca="false">X164+Y164+Z164+AA164+W164+Q164</f>
        <v>#DIV/0!</v>
      </c>
      <c r="AC164" s="69" t="e">
        <f aca="false">(X164+Y164+W164+Q164)/O164</f>
        <v>#DIV/0!</v>
      </c>
      <c r="AD164" s="69" t="e">
        <f aca="false">AB164/O164</f>
        <v>#DIV/0!</v>
      </c>
      <c r="AE164" s="69" t="e">
        <f aca="false">(Y164+X164+W164+Q164)/I164</f>
        <v>#DIV/0!</v>
      </c>
      <c r="AF164" s="69" t="e">
        <f aca="false">AB164/I164</f>
        <v>#DIV/0!</v>
      </c>
      <c r="AG164" s="114"/>
      <c r="AH164" s="114"/>
      <c r="AI164" s="114"/>
      <c r="AJ164" s="114"/>
    </row>
    <row r="165" customFormat="false" ht="14.25" hidden="false" customHeight="false" outlineLevel="0" collapsed="false">
      <c r="A165" s="130" t="s">
        <v>584</v>
      </c>
      <c r="B165" s="130" t="s">
        <v>94</v>
      </c>
      <c r="C165" s="131" t="s">
        <v>95</v>
      </c>
      <c r="D165" s="130"/>
      <c r="E165" s="130"/>
      <c r="F165" s="130"/>
      <c r="G165" s="131" t="s">
        <v>580</v>
      </c>
      <c r="H165" s="63"/>
      <c r="I165" s="63"/>
      <c r="J165" s="130"/>
      <c r="K165" s="130"/>
      <c r="L165" s="130"/>
      <c r="M165" s="131" t="s">
        <v>135</v>
      </c>
      <c r="N165" s="132"/>
      <c r="O165" s="132"/>
      <c r="P165" s="132" t="n">
        <v>0.0627460133333333</v>
      </c>
      <c r="Q165" s="133" t="n">
        <f aca="false">P165*O165</f>
        <v>0</v>
      </c>
      <c r="R165" s="134" t="n">
        <v>30</v>
      </c>
      <c r="S165" s="134" t="n">
        <v>4</v>
      </c>
      <c r="T165" s="69" t="n">
        <f aca="false">(R165/50+S165)*O165/60</f>
        <v>0</v>
      </c>
      <c r="U165" s="120"/>
      <c r="V165" s="120" t="n">
        <v>0.9838</v>
      </c>
      <c r="W165" s="69" t="n">
        <f aca="false">O165*V165</f>
        <v>0</v>
      </c>
      <c r="X165" s="77" t="e">
        <f aca="false">$T165*工时!$C$12</f>
        <v>#DIV/0!</v>
      </c>
      <c r="Y165" s="77" t="e">
        <f aca="false">$T165*工时!$D$12</f>
        <v>#DIV/0!</v>
      </c>
      <c r="Z165" s="77" t="e">
        <f aca="false">$T165*工时!$E$12</f>
        <v>#DIV/0!</v>
      </c>
      <c r="AA165" s="77" t="e">
        <f aca="false">$T165*工时!$F$12</f>
        <v>#DIV/0!</v>
      </c>
      <c r="AB165" s="69" t="e">
        <f aca="false">X165+Y165+Z165+AA165+W165+Q165</f>
        <v>#DIV/0!</v>
      </c>
      <c r="AC165" s="69" t="e">
        <f aca="false">(X165+Y165+W165+Q165)/O165</f>
        <v>#DIV/0!</v>
      </c>
      <c r="AD165" s="69" t="e">
        <f aca="false">AB165/O165</f>
        <v>#DIV/0!</v>
      </c>
      <c r="AE165" s="69" t="e">
        <f aca="false">(Y165+X165+W165+Q165)/I165</f>
        <v>#DIV/0!</v>
      </c>
      <c r="AF165" s="69" t="e">
        <f aca="false">AB165/I165</f>
        <v>#DIV/0!</v>
      </c>
      <c r="AG165" s="114"/>
      <c r="AH165" s="114"/>
      <c r="AI165" s="114"/>
      <c r="AJ165" s="114"/>
    </row>
    <row r="166" customFormat="false" ht="14.25" hidden="false" customHeight="false" outlineLevel="0" collapsed="false">
      <c r="A166" s="130" t="s">
        <v>584</v>
      </c>
      <c r="B166" s="130" t="s">
        <v>94</v>
      </c>
      <c r="C166" s="131" t="s">
        <v>95</v>
      </c>
      <c r="D166" s="130"/>
      <c r="E166" s="130"/>
      <c r="F166" s="130"/>
      <c r="G166" s="131" t="s">
        <v>580</v>
      </c>
      <c r="H166" s="63"/>
      <c r="I166" s="63"/>
      <c r="J166" s="130"/>
      <c r="K166" s="130"/>
      <c r="L166" s="130"/>
      <c r="M166" s="131" t="s">
        <v>135</v>
      </c>
      <c r="N166" s="132"/>
      <c r="O166" s="132"/>
      <c r="P166" s="132" t="n">
        <v>0.336013426206897</v>
      </c>
      <c r="Q166" s="133" t="n">
        <f aca="false">P166*O166</f>
        <v>0</v>
      </c>
      <c r="R166" s="134" t="n">
        <v>20</v>
      </c>
      <c r="S166" s="134" t="n">
        <v>3</v>
      </c>
      <c r="T166" s="69" t="n">
        <f aca="false">(R166/50+S166)*O166/60</f>
        <v>0</v>
      </c>
      <c r="U166" s="120"/>
      <c r="V166" s="120" t="n">
        <v>0</v>
      </c>
      <c r="W166" s="69" t="n">
        <f aca="false">O166*V166</f>
        <v>0</v>
      </c>
      <c r="X166" s="77" t="e">
        <f aca="false">$T166*工时!$C$12</f>
        <v>#DIV/0!</v>
      </c>
      <c r="Y166" s="77" t="e">
        <f aca="false">$T166*工时!$D$12</f>
        <v>#DIV/0!</v>
      </c>
      <c r="Z166" s="77" t="e">
        <f aca="false">$T166*工时!$E$12</f>
        <v>#DIV/0!</v>
      </c>
      <c r="AA166" s="77" t="e">
        <f aca="false">$T166*工时!$F$12</f>
        <v>#DIV/0!</v>
      </c>
      <c r="AB166" s="69" t="e">
        <f aca="false">X166+Y166+Z166+AA166+W166+Q166</f>
        <v>#DIV/0!</v>
      </c>
      <c r="AC166" s="69" t="e">
        <f aca="false">(X166+Y166+W166+Q166)/O166</f>
        <v>#DIV/0!</v>
      </c>
      <c r="AD166" s="69" t="e">
        <f aca="false">AB166/O166</f>
        <v>#DIV/0!</v>
      </c>
      <c r="AE166" s="69" t="e">
        <f aca="false">(Y166+X166+W166+Q166)/I166</f>
        <v>#DIV/0!</v>
      </c>
      <c r="AF166" s="69" t="e">
        <f aca="false">AB166/I166</f>
        <v>#DIV/0!</v>
      </c>
      <c r="AG166" s="114"/>
      <c r="AH166" s="114"/>
      <c r="AI166" s="114"/>
      <c r="AJ166" s="114"/>
    </row>
    <row r="167" customFormat="false" ht="14.25" hidden="false" customHeight="false" outlineLevel="0" collapsed="false">
      <c r="A167" s="130" t="s">
        <v>584</v>
      </c>
      <c r="B167" s="130" t="s">
        <v>94</v>
      </c>
      <c r="C167" s="131" t="s">
        <v>95</v>
      </c>
      <c r="D167" s="130"/>
      <c r="E167" s="130"/>
      <c r="F167" s="130"/>
      <c r="G167" s="131" t="s">
        <v>580</v>
      </c>
      <c r="H167" s="63"/>
      <c r="I167" s="63"/>
      <c r="J167" s="130"/>
      <c r="K167" s="130"/>
      <c r="L167" s="130"/>
      <c r="M167" s="131" t="s">
        <v>135</v>
      </c>
      <c r="N167" s="132"/>
      <c r="O167" s="132"/>
      <c r="P167" s="132" t="e">
        <f aca="false">$Q$44/$I$44</f>
        <v>#DIV/0!</v>
      </c>
      <c r="Q167" s="133" t="e">
        <f aca="false">P167*O167</f>
        <v>#DIV/0!</v>
      </c>
      <c r="R167" s="134" t="n">
        <v>2290</v>
      </c>
      <c r="S167" s="134" t="n">
        <v>1521.5</v>
      </c>
      <c r="T167" s="69" t="e">
        <f aca="false">T44/I44*I167</f>
        <v>#DIV/0!</v>
      </c>
      <c r="U167" s="120"/>
      <c r="V167" s="120" t="n">
        <v>170.27</v>
      </c>
      <c r="W167" s="69" t="n">
        <f aca="false">O167*V167</f>
        <v>0</v>
      </c>
      <c r="X167" s="77" t="e">
        <f aca="false">$T167*工时!$C$12</f>
        <v>#DIV/0!</v>
      </c>
      <c r="Y167" s="77" t="e">
        <f aca="false">$T167*工时!$D$12</f>
        <v>#DIV/0!</v>
      </c>
      <c r="Z167" s="77" t="e">
        <f aca="false">$T167*工时!$E$12</f>
        <v>#DIV/0!</v>
      </c>
      <c r="AA167" s="77" t="e">
        <f aca="false">$T167*工时!$F$12</f>
        <v>#DIV/0!</v>
      </c>
      <c r="AB167" s="69" t="e">
        <f aca="false">X167+Y167+Z167+AA167+W167+Q167</f>
        <v>#DIV/0!</v>
      </c>
      <c r="AC167" s="69" t="e">
        <f aca="false">(X167+Y167+W167+Q167)/O167</f>
        <v>#DIV/0!</v>
      </c>
      <c r="AD167" s="69" t="e">
        <f aca="false">AB167/O167</f>
        <v>#DIV/0!</v>
      </c>
      <c r="AE167" s="69" t="e">
        <f aca="false">(Y167+X167+W167+Q167)/I167</f>
        <v>#DIV/0!</v>
      </c>
      <c r="AF167" s="69" t="e">
        <f aca="false">AB167/I167</f>
        <v>#DIV/0!</v>
      </c>
      <c r="AG167" s="114"/>
      <c r="AH167" s="114"/>
      <c r="AI167" s="114"/>
      <c r="AJ167" s="114"/>
    </row>
    <row r="168" customFormat="false" ht="14.25" hidden="false" customHeight="false" outlineLevel="0" collapsed="false">
      <c r="A168" s="130" t="s">
        <v>584</v>
      </c>
      <c r="B168" s="130" t="s">
        <v>94</v>
      </c>
      <c r="C168" s="131" t="s">
        <v>95</v>
      </c>
      <c r="D168" s="130"/>
      <c r="E168" s="130"/>
      <c r="F168" s="130"/>
      <c r="G168" s="131" t="s">
        <v>580</v>
      </c>
      <c r="H168" s="63"/>
      <c r="I168" s="63"/>
      <c r="J168" s="130"/>
      <c r="K168" s="130"/>
      <c r="L168" s="130"/>
      <c r="M168" s="131" t="s">
        <v>135</v>
      </c>
      <c r="N168" s="132"/>
      <c r="O168" s="132"/>
      <c r="P168" s="132" t="n">
        <v>1106.4971455</v>
      </c>
      <c r="Q168" s="133" t="n">
        <f aca="false">P168*O168</f>
        <v>0</v>
      </c>
      <c r="R168" s="134" t="n">
        <v>950</v>
      </c>
      <c r="S168" s="134" t="n">
        <v>348</v>
      </c>
      <c r="T168" s="69" t="n">
        <f aca="false">(R168/50+S168)*O168/60</f>
        <v>0</v>
      </c>
      <c r="U168" s="120"/>
      <c r="V168" s="120" t="n">
        <v>0</v>
      </c>
      <c r="W168" s="69" t="n">
        <f aca="false">O168*V168</f>
        <v>0</v>
      </c>
      <c r="X168" s="77" t="e">
        <f aca="false">$T168*工时!$C$12</f>
        <v>#DIV/0!</v>
      </c>
      <c r="Y168" s="77" t="e">
        <f aca="false">$T168*工时!$D$12</f>
        <v>#DIV/0!</v>
      </c>
      <c r="Z168" s="77" t="e">
        <f aca="false">$T168*工时!$E$12</f>
        <v>#DIV/0!</v>
      </c>
      <c r="AA168" s="77" t="e">
        <f aca="false">$T168*工时!$F$12</f>
        <v>#DIV/0!</v>
      </c>
      <c r="AB168" s="69" t="e">
        <f aca="false">X168+Y168+Z168+AA168+W168+Q168</f>
        <v>#DIV/0!</v>
      </c>
      <c r="AC168" s="69" t="e">
        <f aca="false">(X168+Y168+W168+Q168)/O168</f>
        <v>#DIV/0!</v>
      </c>
      <c r="AD168" s="69" t="e">
        <f aca="false">AB168/O168</f>
        <v>#DIV/0!</v>
      </c>
      <c r="AE168" s="69" t="e">
        <f aca="false">(Y168+X168+W168+Q168)/I168</f>
        <v>#DIV/0!</v>
      </c>
      <c r="AF168" s="69" t="e">
        <f aca="false">AB168/I168</f>
        <v>#DIV/0!</v>
      </c>
      <c r="AG168" s="114"/>
      <c r="AH168" s="114"/>
      <c r="AI168" s="114"/>
      <c r="AJ168" s="114"/>
    </row>
    <row r="169" customFormat="false" ht="14.25" hidden="false" customHeight="false" outlineLevel="0" collapsed="false">
      <c r="A169" s="130" t="s">
        <v>584</v>
      </c>
      <c r="B169" s="130" t="s">
        <v>94</v>
      </c>
      <c r="C169" s="131" t="s">
        <v>95</v>
      </c>
      <c r="D169" s="130"/>
      <c r="E169" s="130"/>
      <c r="F169" s="130"/>
      <c r="G169" s="131" t="s">
        <v>580</v>
      </c>
      <c r="H169" s="63"/>
      <c r="I169" s="63"/>
      <c r="J169" s="130"/>
      <c r="K169" s="130"/>
      <c r="L169" s="130"/>
      <c r="M169" s="131" t="s">
        <v>135</v>
      </c>
      <c r="N169" s="132"/>
      <c r="O169" s="132"/>
      <c r="P169" s="132" t="n">
        <v>11.5385</v>
      </c>
      <c r="Q169" s="133" t="n">
        <f aca="false">P169*O169</f>
        <v>0</v>
      </c>
      <c r="R169" s="134" t="n">
        <v>660</v>
      </c>
      <c r="S169" s="134" t="n">
        <v>70</v>
      </c>
      <c r="T169" s="69" t="n">
        <f aca="false">(R169/50+S169)*O169/60</f>
        <v>0</v>
      </c>
      <c r="U169" s="120"/>
      <c r="V169" s="120" t="n">
        <v>0</v>
      </c>
      <c r="W169" s="69" t="n">
        <f aca="false">O169*V169</f>
        <v>0</v>
      </c>
      <c r="X169" s="77" t="e">
        <f aca="false">$T169*工时!$C$12</f>
        <v>#DIV/0!</v>
      </c>
      <c r="Y169" s="77" t="e">
        <f aca="false">$T169*工时!$D$12</f>
        <v>#DIV/0!</v>
      </c>
      <c r="Z169" s="77" t="e">
        <f aca="false">$T169*工时!$E$12</f>
        <v>#DIV/0!</v>
      </c>
      <c r="AA169" s="77" t="e">
        <f aca="false">$T169*工时!$F$12</f>
        <v>#DIV/0!</v>
      </c>
      <c r="AB169" s="69" t="e">
        <f aca="false">X169+Y169+Z169+AA169+W169+Q169</f>
        <v>#DIV/0!</v>
      </c>
      <c r="AC169" s="69" t="e">
        <f aca="false">(X169+Y169+W169+Q169)/O169</f>
        <v>#DIV/0!</v>
      </c>
      <c r="AD169" s="69" t="e">
        <f aca="false">AB169/O169</f>
        <v>#DIV/0!</v>
      </c>
      <c r="AE169" s="69" t="e">
        <f aca="false">(Y169+X169+W169+Q169)/I169</f>
        <v>#DIV/0!</v>
      </c>
      <c r="AF169" s="69" t="e">
        <f aca="false">AB169/I169</f>
        <v>#DIV/0!</v>
      </c>
      <c r="AG169" s="114"/>
      <c r="AH169" s="114"/>
      <c r="AI169" s="114"/>
      <c r="AJ169" s="114"/>
    </row>
    <row r="170" customFormat="false" ht="14.25" hidden="false" customHeight="false" outlineLevel="0" collapsed="false">
      <c r="A170" s="130" t="s">
        <v>584</v>
      </c>
      <c r="B170" s="130" t="s">
        <v>94</v>
      </c>
      <c r="C170" s="131" t="s">
        <v>95</v>
      </c>
      <c r="D170" s="130"/>
      <c r="E170" s="130"/>
      <c r="F170" s="130"/>
      <c r="G170" s="131" t="s">
        <v>580</v>
      </c>
      <c r="H170" s="63"/>
      <c r="I170" s="63"/>
      <c r="J170" s="130"/>
      <c r="K170" s="130"/>
      <c r="L170" s="130"/>
      <c r="M170" s="131" t="s">
        <v>135</v>
      </c>
      <c r="N170" s="132"/>
      <c r="O170" s="132"/>
      <c r="P170" s="132" t="n">
        <v>4.2735</v>
      </c>
      <c r="Q170" s="133" t="n">
        <f aca="false">P170*O170</f>
        <v>0</v>
      </c>
      <c r="R170" s="134"/>
      <c r="S170" s="134"/>
      <c r="T170" s="69" t="n">
        <f aca="false">(R170/50+S170)*O170/60</f>
        <v>0</v>
      </c>
      <c r="U170" s="120"/>
      <c r="V170" s="120"/>
      <c r="W170" s="69" t="n">
        <f aca="false">O170*V170</f>
        <v>0</v>
      </c>
      <c r="X170" s="77" t="e">
        <f aca="false">$T170*工时!$C$12</f>
        <v>#DIV/0!</v>
      </c>
      <c r="Y170" s="77" t="e">
        <f aca="false">$T170*工时!$D$12</f>
        <v>#DIV/0!</v>
      </c>
      <c r="Z170" s="77" t="e">
        <f aca="false">$T170*工时!$E$12</f>
        <v>#DIV/0!</v>
      </c>
      <c r="AA170" s="77" t="e">
        <f aca="false">$T170*工时!$F$12</f>
        <v>#DIV/0!</v>
      </c>
      <c r="AB170" s="69" t="e">
        <f aca="false">X170+Y170+Z170+AA170+W170+Q170</f>
        <v>#DIV/0!</v>
      </c>
      <c r="AC170" s="69" t="e">
        <f aca="false">(X170+Y170+W170+Q170)/O170</f>
        <v>#DIV/0!</v>
      </c>
      <c r="AD170" s="69" t="e">
        <f aca="false">AB170/O170</f>
        <v>#DIV/0!</v>
      </c>
      <c r="AE170" s="69" t="e">
        <f aca="false">(Y170+X170+W170+Q170)/I170</f>
        <v>#DIV/0!</v>
      </c>
      <c r="AF170" s="69" t="e">
        <f aca="false">AB170/I170</f>
        <v>#DIV/0!</v>
      </c>
      <c r="AG170" s="114"/>
      <c r="AH170" s="114"/>
      <c r="AI170" s="114"/>
      <c r="AJ170" s="114"/>
    </row>
    <row r="171" customFormat="false" ht="14.25" hidden="false" customHeight="false" outlineLevel="0" collapsed="false">
      <c r="A171" s="130" t="s">
        <v>584</v>
      </c>
      <c r="B171" s="130" t="s">
        <v>94</v>
      </c>
      <c r="C171" s="131" t="s">
        <v>95</v>
      </c>
      <c r="D171" s="130"/>
      <c r="E171" s="130"/>
      <c r="F171" s="130"/>
      <c r="G171" s="131" t="s">
        <v>580</v>
      </c>
      <c r="H171" s="63"/>
      <c r="I171" s="63"/>
      <c r="J171" s="130"/>
      <c r="K171" s="130"/>
      <c r="L171" s="130"/>
      <c r="M171" s="131" t="s">
        <v>135</v>
      </c>
      <c r="N171" s="132"/>
      <c r="O171" s="132"/>
      <c r="P171" s="132" t="n">
        <v>4.63042926</v>
      </c>
      <c r="Q171" s="133" t="n">
        <f aca="false">P171*O171</f>
        <v>0</v>
      </c>
      <c r="R171" s="134" t="n">
        <v>130</v>
      </c>
      <c r="S171" s="134" t="n">
        <v>29</v>
      </c>
      <c r="T171" s="69" t="n">
        <f aca="false">(R171/50+S171)*O171/60</f>
        <v>0</v>
      </c>
      <c r="U171" s="120"/>
      <c r="V171" s="120" t="n">
        <v>0.9</v>
      </c>
      <c r="W171" s="69" t="n">
        <f aca="false">O171*V171</f>
        <v>0</v>
      </c>
      <c r="X171" s="77" t="e">
        <f aca="false">$T171*工时!$C$12</f>
        <v>#DIV/0!</v>
      </c>
      <c r="Y171" s="77" t="e">
        <f aca="false">$T171*工时!$D$12</f>
        <v>#DIV/0!</v>
      </c>
      <c r="Z171" s="77" t="e">
        <f aca="false">$T171*工时!$E$12</f>
        <v>#DIV/0!</v>
      </c>
      <c r="AA171" s="77" t="e">
        <f aca="false">$T171*工时!$F$12</f>
        <v>#DIV/0!</v>
      </c>
      <c r="AB171" s="69" t="e">
        <f aca="false">X171+Y171+Z171+AA171+W171+Q171</f>
        <v>#DIV/0!</v>
      </c>
      <c r="AC171" s="69" t="e">
        <f aca="false">(X171+Y171+W171+Q171)/O171</f>
        <v>#DIV/0!</v>
      </c>
      <c r="AD171" s="69" t="e">
        <f aca="false">AB171/O171</f>
        <v>#DIV/0!</v>
      </c>
      <c r="AE171" s="69" t="e">
        <f aca="false">(Y171+X171+W171+Q171)/I171</f>
        <v>#DIV/0!</v>
      </c>
      <c r="AF171" s="69" t="e">
        <f aca="false">AB171/I171</f>
        <v>#DIV/0!</v>
      </c>
      <c r="AG171" s="114"/>
      <c r="AH171" s="114"/>
      <c r="AI171" s="114"/>
      <c r="AJ171" s="114"/>
    </row>
    <row r="172" customFormat="false" ht="14.25" hidden="false" customHeight="false" outlineLevel="0" collapsed="false">
      <c r="A172" s="130" t="s">
        <v>584</v>
      </c>
      <c r="B172" s="130" t="s">
        <v>94</v>
      </c>
      <c r="C172" s="131" t="s">
        <v>95</v>
      </c>
      <c r="D172" s="130"/>
      <c r="E172" s="130"/>
      <c r="F172" s="130"/>
      <c r="G172" s="131" t="s">
        <v>580</v>
      </c>
      <c r="H172" s="63"/>
      <c r="I172" s="63"/>
      <c r="J172" s="130"/>
      <c r="K172" s="130"/>
      <c r="L172" s="130"/>
      <c r="M172" s="131" t="s">
        <v>135</v>
      </c>
      <c r="N172" s="132"/>
      <c r="O172" s="132"/>
      <c r="P172" s="132" t="n">
        <v>2.11471764</v>
      </c>
      <c r="Q172" s="133" t="n">
        <f aca="false">P172*O172</f>
        <v>0</v>
      </c>
      <c r="R172" s="134" t="n">
        <v>60</v>
      </c>
      <c r="S172" s="134" t="n">
        <v>24.5</v>
      </c>
      <c r="T172" s="69" t="n">
        <f aca="false">(R172/50+S172)*O172/60</f>
        <v>0</v>
      </c>
      <c r="U172" s="120"/>
      <c r="V172" s="120" t="n">
        <v>0.78</v>
      </c>
      <c r="W172" s="69" t="n">
        <f aca="false">O172*V172</f>
        <v>0</v>
      </c>
      <c r="X172" s="77" t="e">
        <f aca="false">$T172*工时!$C$12</f>
        <v>#DIV/0!</v>
      </c>
      <c r="Y172" s="77" t="e">
        <f aca="false">$T172*工时!$D$12</f>
        <v>#DIV/0!</v>
      </c>
      <c r="Z172" s="77" t="e">
        <f aca="false">$T172*工时!$E$12</f>
        <v>#DIV/0!</v>
      </c>
      <c r="AA172" s="77" t="e">
        <f aca="false">$T172*工时!$F$12</f>
        <v>#DIV/0!</v>
      </c>
      <c r="AB172" s="69" t="e">
        <f aca="false">X172+Y172+Z172+AA172+W172+Q172</f>
        <v>#DIV/0!</v>
      </c>
      <c r="AC172" s="69" t="e">
        <f aca="false">(X172+Y172+W172+Q172)/O172</f>
        <v>#DIV/0!</v>
      </c>
      <c r="AD172" s="69" t="e">
        <f aca="false">AB172/O172</f>
        <v>#DIV/0!</v>
      </c>
      <c r="AE172" s="69" t="e">
        <f aca="false">(Y172+X172+W172+Q172)/I172</f>
        <v>#DIV/0!</v>
      </c>
      <c r="AF172" s="69" t="e">
        <f aca="false">AB172/I172</f>
        <v>#DIV/0!</v>
      </c>
      <c r="AG172" s="114"/>
      <c r="AH172" s="114"/>
      <c r="AI172" s="114"/>
      <c r="AJ172" s="114"/>
    </row>
    <row r="173" customFormat="false" ht="14.25" hidden="false" customHeight="false" outlineLevel="0" collapsed="false">
      <c r="A173" s="130" t="s">
        <v>584</v>
      </c>
      <c r="B173" s="130" t="s">
        <v>94</v>
      </c>
      <c r="C173" s="131" t="s">
        <v>95</v>
      </c>
      <c r="D173" s="130"/>
      <c r="E173" s="130"/>
      <c r="F173" s="130"/>
      <c r="G173" s="131" t="s">
        <v>580</v>
      </c>
      <c r="H173" s="63"/>
      <c r="I173" s="63"/>
      <c r="J173" s="130"/>
      <c r="K173" s="130"/>
      <c r="L173" s="130"/>
      <c r="M173" s="131" t="s">
        <v>135</v>
      </c>
      <c r="N173" s="132"/>
      <c r="O173" s="132"/>
      <c r="P173" s="132" t="n">
        <v>2.4450893442623</v>
      </c>
      <c r="Q173" s="133" t="n">
        <f aca="false">P173*O173</f>
        <v>0</v>
      </c>
      <c r="R173" s="134" t="n">
        <v>50</v>
      </c>
      <c r="S173" s="134" t="n">
        <v>14.5</v>
      </c>
      <c r="T173" s="69" t="n">
        <f aca="false">(R173/50+S173)*O173/60</f>
        <v>0</v>
      </c>
      <c r="U173" s="120"/>
      <c r="V173" s="120" t="n">
        <v>0.4192</v>
      </c>
      <c r="W173" s="69" t="n">
        <f aca="false">O173*V173</f>
        <v>0</v>
      </c>
      <c r="X173" s="77" t="e">
        <f aca="false">$T173*工时!$C$12</f>
        <v>#DIV/0!</v>
      </c>
      <c r="Y173" s="77" t="e">
        <f aca="false">$T173*工时!$D$12</f>
        <v>#DIV/0!</v>
      </c>
      <c r="Z173" s="77" t="e">
        <f aca="false">$T173*工时!$E$12</f>
        <v>#DIV/0!</v>
      </c>
      <c r="AA173" s="77" t="e">
        <f aca="false">$T173*工时!$F$12</f>
        <v>#DIV/0!</v>
      </c>
      <c r="AB173" s="69" t="e">
        <f aca="false">X173+Y173+Z173+AA173+W173+Q173</f>
        <v>#DIV/0!</v>
      </c>
      <c r="AC173" s="69" t="e">
        <f aca="false">(X173+Y173+W173+Q173)/O173</f>
        <v>#DIV/0!</v>
      </c>
      <c r="AD173" s="69" t="e">
        <f aca="false">AB173/O173</f>
        <v>#DIV/0!</v>
      </c>
      <c r="AE173" s="69" t="e">
        <f aca="false">(Y173+X173+W173+Q173)/I173</f>
        <v>#DIV/0!</v>
      </c>
      <c r="AF173" s="69" t="e">
        <f aca="false">AB173/I173</f>
        <v>#DIV/0!</v>
      </c>
      <c r="AG173" s="114"/>
      <c r="AH173" s="114"/>
      <c r="AI173" s="114"/>
      <c r="AJ173" s="114"/>
    </row>
    <row r="174" customFormat="false" ht="14.25" hidden="false" customHeight="false" outlineLevel="0" collapsed="false">
      <c r="A174" s="130" t="s">
        <v>584</v>
      </c>
      <c r="B174" s="130" t="s">
        <v>94</v>
      </c>
      <c r="C174" s="131" t="s">
        <v>95</v>
      </c>
      <c r="D174" s="130"/>
      <c r="E174" s="130"/>
      <c r="F174" s="130"/>
      <c r="G174" s="131" t="s">
        <v>580</v>
      </c>
      <c r="H174" s="63"/>
      <c r="I174" s="63"/>
      <c r="J174" s="130"/>
      <c r="K174" s="130"/>
      <c r="L174" s="130"/>
      <c r="M174" s="131" t="s">
        <v>135</v>
      </c>
      <c r="N174" s="132"/>
      <c r="O174" s="132"/>
      <c r="P174" s="132" t="n">
        <v>0.0171046762948207</v>
      </c>
      <c r="Q174" s="133" t="n">
        <f aca="false">P174*O174</f>
        <v>0</v>
      </c>
      <c r="R174" s="134" t="n">
        <v>70</v>
      </c>
      <c r="S174" s="134" t="n">
        <v>2.5</v>
      </c>
      <c r="T174" s="69" t="n">
        <f aca="false">(R174/50+S174)*O174/60</f>
        <v>0</v>
      </c>
      <c r="U174" s="120"/>
      <c r="V174" s="120" t="n">
        <v>0.0112</v>
      </c>
      <c r="W174" s="69" t="n">
        <f aca="false">O174*V174</f>
        <v>0</v>
      </c>
      <c r="X174" s="77" t="e">
        <f aca="false">$T174*工时!$C$12</f>
        <v>#DIV/0!</v>
      </c>
      <c r="Y174" s="77" t="e">
        <f aca="false">$T174*工时!$D$12</f>
        <v>#DIV/0!</v>
      </c>
      <c r="Z174" s="77" t="e">
        <f aca="false">$T174*工时!$E$12</f>
        <v>#DIV/0!</v>
      </c>
      <c r="AA174" s="77" t="e">
        <f aca="false">$T174*工时!$F$12</f>
        <v>#DIV/0!</v>
      </c>
      <c r="AB174" s="69" t="e">
        <f aca="false">X174+Y174+Z174+AA174+W174+Q174</f>
        <v>#DIV/0!</v>
      </c>
      <c r="AC174" s="69" t="e">
        <f aca="false">(X174+Y174+W174+Q174)/O174</f>
        <v>#DIV/0!</v>
      </c>
      <c r="AD174" s="69" t="e">
        <f aca="false">AB174/O174</f>
        <v>#DIV/0!</v>
      </c>
      <c r="AE174" s="69" t="e">
        <f aca="false">(Y174+X174+W174+Q174)/I174</f>
        <v>#DIV/0!</v>
      </c>
      <c r="AF174" s="69" t="e">
        <f aca="false">AB174/I174</f>
        <v>#DIV/0!</v>
      </c>
      <c r="AG174" s="114"/>
      <c r="AH174" s="114"/>
      <c r="AI174" s="114"/>
      <c r="AJ174" s="114"/>
    </row>
    <row r="175" customFormat="false" ht="14.25" hidden="false" customHeight="false" outlineLevel="0" collapsed="false">
      <c r="A175" s="130" t="s">
        <v>584</v>
      </c>
      <c r="B175" s="130" t="s">
        <v>94</v>
      </c>
      <c r="C175" s="131" t="s">
        <v>95</v>
      </c>
      <c r="D175" s="130"/>
      <c r="E175" s="130"/>
      <c r="F175" s="130"/>
      <c r="G175" s="131" t="s">
        <v>580</v>
      </c>
      <c r="H175" s="63"/>
      <c r="I175" s="63"/>
      <c r="J175" s="130"/>
      <c r="K175" s="130"/>
      <c r="L175" s="130"/>
      <c r="M175" s="131" t="s">
        <v>135</v>
      </c>
      <c r="N175" s="132"/>
      <c r="O175" s="132"/>
      <c r="P175" s="132" t="n">
        <v>0.02582054</v>
      </c>
      <c r="Q175" s="133" t="n">
        <f aca="false">P175*O175</f>
        <v>0</v>
      </c>
      <c r="R175" s="134" t="n">
        <v>70</v>
      </c>
      <c r="S175" s="134" t="n">
        <v>2.5</v>
      </c>
      <c r="T175" s="69" t="n">
        <f aca="false">(R175/50+S175)*O175/60</f>
        <v>0</v>
      </c>
      <c r="U175" s="120"/>
      <c r="V175" s="120" t="n">
        <v>0.0112</v>
      </c>
      <c r="W175" s="69" t="n">
        <f aca="false">O175*V175</f>
        <v>0</v>
      </c>
      <c r="X175" s="77" t="e">
        <f aca="false">$T175*工时!$C$12</f>
        <v>#DIV/0!</v>
      </c>
      <c r="Y175" s="77" t="e">
        <f aca="false">$T175*工时!$D$12</f>
        <v>#DIV/0!</v>
      </c>
      <c r="Z175" s="77" t="e">
        <f aca="false">$T175*工时!$E$12</f>
        <v>#DIV/0!</v>
      </c>
      <c r="AA175" s="77" t="e">
        <f aca="false">$T175*工时!$F$12</f>
        <v>#DIV/0!</v>
      </c>
      <c r="AB175" s="69" t="e">
        <f aca="false">X175+Y175+Z175+AA175+W175+Q175</f>
        <v>#DIV/0!</v>
      </c>
      <c r="AC175" s="69" t="e">
        <f aca="false">(X175+Y175+W175+Q175)/O175</f>
        <v>#DIV/0!</v>
      </c>
      <c r="AD175" s="69" t="e">
        <f aca="false">AB175/O175</f>
        <v>#DIV/0!</v>
      </c>
      <c r="AE175" s="69" t="e">
        <f aca="false">(Y175+X175+W175+Q175)/I175</f>
        <v>#DIV/0!</v>
      </c>
      <c r="AF175" s="69" t="e">
        <f aca="false">AB175/I175</f>
        <v>#DIV/0!</v>
      </c>
      <c r="AG175" s="114"/>
      <c r="AH175" s="114"/>
      <c r="AI175" s="114"/>
      <c r="AJ175" s="114"/>
    </row>
    <row r="176" customFormat="false" ht="14.25" hidden="false" customHeight="false" outlineLevel="0" collapsed="false">
      <c r="A176" s="130" t="s">
        <v>584</v>
      </c>
      <c r="B176" s="130" t="s">
        <v>94</v>
      </c>
      <c r="C176" s="131" t="s">
        <v>95</v>
      </c>
      <c r="D176" s="130"/>
      <c r="E176" s="130"/>
      <c r="F176" s="130"/>
      <c r="G176" s="131" t="s">
        <v>580</v>
      </c>
      <c r="H176" s="63"/>
      <c r="I176" s="63"/>
      <c r="J176" s="130"/>
      <c r="K176" s="130"/>
      <c r="L176" s="130"/>
      <c r="M176" s="131" t="s">
        <v>135</v>
      </c>
      <c r="N176" s="132"/>
      <c r="O176" s="132"/>
      <c r="P176" s="132" t="n">
        <v>7.6923</v>
      </c>
      <c r="Q176" s="133" t="n">
        <f aca="false">P176*O176</f>
        <v>0</v>
      </c>
      <c r="R176" s="134"/>
      <c r="S176" s="134"/>
      <c r="T176" s="69" t="n">
        <f aca="false">(R176/50+S176)*O176/60</f>
        <v>0</v>
      </c>
      <c r="U176" s="120"/>
      <c r="V176" s="120"/>
      <c r="W176" s="69" t="n">
        <f aca="false">O176*V176</f>
        <v>0</v>
      </c>
      <c r="X176" s="77" t="e">
        <f aca="false">$T176*工时!$C$12</f>
        <v>#DIV/0!</v>
      </c>
      <c r="Y176" s="77" t="e">
        <f aca="false">$T176*工时!$D$12</f>
        <v>#DIV/0!</v>
      </c>
      <c r="Z176" s="77" t="e">
        <f aca="false">$T176*工时!$E$12</f>
        <v>#DIV/0!</v>
      </c>
      <c r="AA176" s="77" t="e">
        <f aca="false">$T176*工时!$F$12</f>
        <v>#DIV/0!</v>
      </c>
      <c r="AB176" s="69" t="e">
        <f aca="false">X176+Y176+Z176+AA176+W176+Q176</f>
        <v>#DIV/0!</v>
      </c>
      <c r="AC176" s="69" t="e">
        <f aca="false">(X176+Y176+W176+Q176)/O176</f>
        <v>#DIV/0!</v>
      </c>
      <c r="AD176" s="69" t="e">
        <f aca="false">AB176/O176</f>
        <v>#DIV/0!</v>
      </c>
      <c r="AE176" s="69" t="e">
        <f aca="false">(Y176+X176+W176+Q176)/I176</f>
        <v>#DIV/0!</v>
      </c>
      <c r="AF176" s="69" t="e">
        <f aca="false">AB176/I176</f>
        <v>#DIV/0!</v>
      </c>
      <c r="AG176" s="114"/>
      <c r="AH176" s="114"/>
      <c r="AI176" s="114"/>
      <c r="AJ176" s="114"/>
    </row>
    <row r="177" customFormat="false" ht="14.25" hidden="false" customHeight="false" outlineLevel="0" collapsed="false">
      <c r="A177" s="130" t="s">
        <v>584</v>
      </c>
      <c r="B177" s="130" t="s">
        <v>94</v>
      </c>
      <c r="C177" s="131" t="s">
        <v>95</v>
      </c>
      <c r="D177" s="130"/>
      <c r="E177" s="130"/>
      <c r="F177" s="130"/>
      <c r="G177" s="131" t="s">
        <v>580</v>
      </c>
      <c r="H177" s="63"/>
      <c r="I177" s="63"/>
      <c r="J177" s="130"/>
      <c r="K177" s="130"/>
      <c r="L177" s="130"/>
      <c r="M177" s="131" t="s">
        <v>135</v>
      </c>
      <c r="N177" s="132"/>
      <c r="O177" s="132"/>
      <c r="P177" s="132" t="n">
        <v>5.9829</v>
      </c>
      <c r="Q177" s="133" t="n">
        <f aca="false">P177*O177</f>
        <v>0</v>
      </c>
      <c r="R177" s="134"/>
      <c r="S177" s="134"/>
      <c r="T177" s="69" t="n">
        <f aca="false">(R177/50+S177)*O177/60</f>
        <v>0</v>
      </c>
      <c r="U177" s="120"/>
      <c r="V177" s="120"/>
      <c r="W177" s="69" t="n">
        <f aca="false">O177*V177</f>
        <v>0</v>
      </c>
      <c r="X177" s="77" t="e">
        <f aca="false">$T177*工时!$C$12</f>
        <v>#DIV/0!</v>
      </c>
      <c r="Y177" s="77" t="e">
        <f aca="false">$T177*工时!$D$12</f>
        <v>#DIV/0!</v>
      </c>
      <c r="Z177" s="77" t="e">
        <f aca="false">$T177*工时!$E$12</f>
        <v>#DIV/0!</v>
      </c>
      <c r="AA177" s="77" t="e">
        <f aca="false">$T177*工时!$F$12</f>
        <v>#DIV/0!</v>
      </c>
      <c r="AB177" s="69" t="e">
        <f aca="false">X177+Y177+Z177+AA177+W177+Q177</f>
        <v>#DIV/0!</v>
      </c>
      <c r="AC177" s="69" t="e">
        <f aca="false">(X177+Y177+W177+Q177)/O177</f>
        <v>#DIV/0!</v>
      </c>
      <c r="AD177" s="69" t="e">
        <f aca="false">AB177/O177</f>
        <v>#DIV/0!</v>
      </c>
      <c r="AE177" s="69" t="e">
        <f aca="false">(Y177+X177+W177+Q177)/I177</f>
        <v>#DIV/0!</v>
      </c>
      <c r="AF177" s="69" t="e">
        <f aca="false">AB177/I177</f>
        <v>#DIV/0!</v>
      </c>
      <c r="AG177" s="114"/>
      <c r="AH177" s="114"/>
      <c r="AI177" s="114"/>
      <c r="AJ177" s="114"/>
    </row>
    <row r="178" customFormat="false" ht="14.25" hidden="false" customHeight="false" outlineLevel="0" collapsed="false">
      <c r="A178" s="130" t="s">
        <v>584</v>
      </c>
      <c r="B178" s="130" t="s">
        <v>94</v>
      </c>
      <c r="C178" s="131" t="s">
        <v>95</v>
      </c>
      <c r="D178" s="130"/>
      <c r="E178" s="130"/>
      <c r="F178" s="130"/>
      <c r="G178" s="131" t="s">
        <v>580</v>
      </c>
      <c r="H178" s="63"/>
      <c r="I178" s="63"/>
      <c r="J178" s="130"/>
      <c r="K178" s="130"/>
      <c r="L178" s="130"/>
      <c r="M178" s="131" t="s">
        <v>135</v>
      </c>
      <c r="N178" s="132"/>
      <c r="O178" s="132"/>
      <c r="P178" s="132" t="n">
        <v>2.73655392</v>
      </c>
      <c r="Q178" s="133" t="n">
        <f aca="false">P178*O178</f>
        <v>0</v>
      </c>
      <c r="R178" s="134" t="n">
        <v>140</v>
      </c>
      <c r="S178" s="134" t="n">
        <v>25</v>
      </c>
      <c r="T178" s="69" t="n">
        <f aca="false">(R178/50+S178)*O178/60</f>
        <v>0</v>
      </c>
      <c r="U178" s="120"/>
      <c r="V178" s="120" t="n">
        <v>1</v>
      </c>
      <c r="W178" s="69" t="n">
        <f aca="false">O178*V178</f>
        <v>0</v>
      </c>
      <c r="X178" s="77" t="e">
        <f aca="false">$T178*工时!$C$12</f>
        <v>#DIV/0!</v>
      </c>
      <c r="Y178" s="77" t="e">
        <f aca="false">$T178*工时!$D$12</f>
        <v>#DIV/0!</v>
      </c>
      <c r="Z178" s="77" t="e">
        <f aca="false">$T178*工时!$E$12</f>
        <v>#DIV/0!</v>
      </c>
      <c r="AA178" s="77" t="e">
        <f aca="false">$T178*工时!$F$12</f>
        <v>#DIV/0!</v>
      </c>
      <c r="AB178" s="69" t="e">
        <f aca="false">X178+Y178+Z178+AA178+W178+Q178</f>
        <v>#DIV/0!</v>
      </c>
      <c r="AC178" s="69" t="e">
        <f aca="false">(X178+Y178+W178+Q178)/O178</f>
        <v>#DIV/0!</v>
      </c>
      <c r="AD178" s="69" t="e">
        <f aca="false">AB178/O178</f>
        <v>#DIV/0!</v>
      </c>
      <c r="AE178" s="69" t="e">
        <f aca="false">(Y178+X178+W178+Q178)/I178</f>
        <v>#DIV/0!</v>
      </c>
      <c r="AF178" s="69" t="e">
        <f aca="false">AB178/I178</f>
        <v>#DIV/0!</v>
      </c>
      <c r="AG178" s="114"/>
      <c r="AH178" s="114"/>
      <c r="AI178" s="114"/>
      <c r="AJ178" s="114"/>
    </row>
    <row r="179" customFormat="false" ht="14.25" hidden="false" customHeight="false" outlineLevel="0" collapsed="false">
      <c r="A179" s="130" t="s">
        <v>584</v>
      </c>
      <c r="B179" s="130" t="s">
        <v>94</v>
      </c>
      <c r="C179" s="131" t="s">
        <v>95</v>
      </c>
      <c r="D179" s="130"/>
      <c r="E179" s="130"/>
      <c r="F179" s="130"/>
      <c r="G179" s="131" t="s">
        <v>580</v>
      </c>
      <c r="H179" s="63"/>
      <c r="I179" s="63"/>
      <c r="J179" s="130"/>
      <c r="K179" s="130"/>
      <c r="L179" s="130"/>
      <c r="M179" s="131" t="s">
        <v>135</v>
      </c>
      <c r="N179" s="132"/>
      <c r="O179" s="132"/>
      <c r="P179" s="132" t="n">
        <v>3.97099626</v>
      </c>
      <c r="Q179" s="133" t="n">
        <f aca="false">P179*O179</f>
        <v>0</v>
      </c>
      <c r="R179" s="134" t="n">
        <v>40</v>
      </c>
      <c r="S179" s="134" t="n">
        <v>16</v>
      </c>
      <c r="T179" s="69" t="n">
        <f aca="false">(R179/50+S179)*O179/60</f>
        <v>0</v>
      </c>
      <c r="U179" s="120"/>
      <c r="V179" s="120" t="n">
        <v>0.5</v>
      </c>
      <c r="W179" s="69" t="n">
        <f aca="false">O179*V179</f>
        <v>0</v>
      </c>
      <c r="X179" s="77" t="e">
        <f aca="false">$T179*工时!$C$12</f>
        <v>#DIV/0!</v>
      </c>
      <c r="Y179" s="77" t="e">
        <f aca="false">$T179*工时!$D$12</f>
        <v>#DIV/0!</v>
      </c>
      <c r="Z179" s="77" t="e">
        <f aca="false">$T179*工时!$E$12</f>
        <v>#DIV/0!</v>
      </c>
      <c r="AA179" s="77" t="e">
        <f aca="false">$T179*工时!$F$12</f>
        <v>#DIV/0!</v>
      </c>
      <c r="AB179" s="69" t="e">
        <f aca="false">X179+Y179+Z179+AA179+W179+Q179</f>
        <v>#DIV/0!</v>
      </c>
      <c r="AC179" s="69" t="e">
        <f aca="false">(X179+Y179+W179+Q179)/O179</f>
        <v>#DIV/0!</v>
      </c>
      <c r="AD179" s="69" t="e">
        <f aca="false">AB179/O179</f>
        <v>#DIV/0!</v>
      </c>
      <c r="AE179" s="69" t="e">
        <f aca="false">(Y179+X179+W179+Q179)/I179</f>
        <v>#DIV/0!</v>
      </c>
      <c r="AF179" s="69" t="e">
        <f aca="false">AB179/I179</f>
        <v>#DIV/0!</v>
      </c>
      <c r="AG179" s="114"/>
      <c r="AH179" s="114"/>
      <c r="AI179" s="114"/>
      <c r="AJ179" s="114"/>
    </row>
    <row r="180" customFormat="false" ht="14.25" hidden="false" customHeight="false" outlineLevel="0" collapsed="false">
      <c r="A180" s="130" t="s">
        <v>584</v>
      </c>
      <c r="B180" s="130" t="s">
        <v>94</v>
      </c>
      <c r="C180" s="131" t="s">
        <v>95</v>
      </c>
      <c r="D180" s="130"/>
      <c r="E180" s="130"/>
      <c r="F180" s="130"/>
      <c r="G180" s="131" t="s">
        <v>580</v>
      </c>
      <c r="H180" s="63"/>
      <c r="I180" s="63"/>
      <c r="J180" s="130"/>
      <c r="K180" s="130"/>
      <c r="L180" s="130"/>
      <c r="M180" s="131" t="s">
        <v>135</v>
      </c>
      <c r="N180" s="132"/>
      <c r="O180" s="132"/>
      <c r="P180" s="132" t="n">
        <v>97.188</v>
      </c>
      <c r="Q180" s="133" t="n">
        <f aca="false">P180*O180</f>
        <v>0</v>
      </c>
      <c r="R180" s="134" t="n">
        <v>80</v>
      </c>
      <c r="S180" s="134" t="n">
        <v>186</v>
      </c>
      <c r="T180" s="69" t="n">
        <f aca="false">(R180/50+S180)*O180/60</f>
        <v>0</v>
      </c>
      <c r="U180" s="120"/>
      <c r="V180" s="120" t="n">
        <v>16.8</v>
      </c>
      <c r="W180" s="69" t="n">
        <f aca="false">O180*V180</f>
        <v>0</v>
      </c>
      <c r="X180" s="77" t="e">
        <f aca="false">$T180*工时!$C$12</f>
        <v>#DIV/0!</v>
      </c>
      <c r="Y180" s="77" t="e">
        <f aca="false">$T180*工时!$D$12</f>
        <v>#DIV/0!</v>
      </c>
      <c r="Z180" s="77" t="e">
        <f aca="false">$T180*工时!$E$12</f>
        <v>#DIV/0!</v>
      </c>
      <c r="AA180" s="77" t="e">
        <f aca="false">$T180*工时!$F$12</f>
        <v>#DIV/0!</v>
      </c>
      <c r="AB180" s="69" t="e">
        <f aca="false">X180+Y180+Z180+AA180+W180+Q180</f>
        <v>#DIV/0!</v>
      </c>
      <c r="AC180" s="69" t="e">
        <f aca="false">(X180+Y180+W180+Q180)/O180</f>
        <v>#DIV/0!</v>
      </c>
      <c r="AD180" s="69" t="e">
        <f aca="false">AB180/O180</f>
        <v>#DIV/0!</v>
      </c>
      <c r="AE180" s="69" t="e">
        <f aca="false">(Y180+X180+W180+Q180)/I180</f>
        <v>#DIV/0!</v>
      </c>
      <c r="AF180" s="69" t="e">
        <f aca="false">AB180/I180</f>
        <v>#DIV/0!</v>
      </c>
      <c r="AG180" s="114"/>
      <c r="AH180" s="114"/>
      <c r="AI180" s="114"/>
      <c r="AJ180" s="114"/>
    </row>
    <row r="181" customFormat="false" ht="14.25" hidden="false" customHeight="false" outlineLevel="0" collapsed="false">
      <c r="A181" s="130" t="s">
        <v>584</v>
      </c>
      <c r="B181" s="130" t="s">
        <v>94</v>
      </c>
      <c r="C181" s="131" t="s">
        <v>95</v>
      </c>
      <c r="D181" s="130"/>
      <c r="E181" s="130"/>
      <c r="F181" s="130"/>
      <c r="G181" s="131" t="s">
        <v>580</v>
      </c>
      <c r="H181" s="63"/>
      <c r="I181" s="63"/>
      <c r="J181" s="130"/>
      <c r="K181" s="130"/>
      <c r="L181" s="130"/>
      <c r="M181" s="131" t="s">
        <v>135</v>
      </c>
      <c r="N181" s="132"/>
      <c r="O181" s="132"/>
      <c r="P181" s="132" t="n">
        <v>2.36533619666667</v>
      </c>
      <c r="Q181" s="133" t="n">
        <f aca="false">P181*O181</f>
        <v>0</v>
      </c>
      <c r="R181" s="134" t="n">
        <v>60</v>
      </c>
      <c r="S181" s="134" t="n">
        <v>27</v>
      </c>
      <c r="T181" s="69" t="n">
        <f aca="false">(R181/50+S181)*O181/60</f>
        <v>0</v>
      </c>
      <c r="U181" s="120"/>
      <c r="V181" s="120" t="n">
        <v>1.421</v>
      </c>
      <c r="W181" s="69" t="n">
        <f aca="false">O181*V181</f>
        <v>0</v>
      </c>
      <c r="X181" s="77" t="e">
        <f aca="false">$T181*工时!$C$12</f>
        <v>#DIV/0!</v>
      </c>
      <c r="Y181" s="77" t="e">
        <f aca="false">$T181*工时!$D$12</f>
        <v>#DIV/0!</v>
      </c>
      <c r="Z181" s="77" t="e">
        <f aca="false">$T181*工时!$E$12</f>
        <v>#DIV/0!</v>
      </c>
      <c r="AA181" s="77" t="e">
        <f aca="false">$T181*工时!$F$12</f>
        <v>#DIV/0!</v>
      </c>
      <c r="AB181" s="69" t="e">
        <f aca="false">X181+Y181+Z181+AA181+W181+Q181</f>
        <v>#DIV/0!</v>
      </c>
      <c r="AC181" s="69" t="e">
        <f aca="false">(X181+Y181+W181+Q181)/O181</f>
        <v>#DIV/0!</v>
      </c>
      <c r="AD181" s="69" t="e">
        <f aca="false">AB181/O181</f>
        <v>#DIV/0!</v>
      </c>
      <c r="AE181" s="69" t="e">
        <f aca="false">(Y181+X181+W181+Q181)/I181</f>
        <v>#DIV/0!</v>
      </c>
      <c r="AF181" s="69" t="e">
        <f aca="false">AB181/I181</f>
        <v>#DIV/0!</v>
      </c>
      <c r="AG181" s="114"/>
      <c r="AH181" s="114"/>
      <c r="AI181" s="114"/>
      <c r="AJ181" s="114"/>
    </row>
    <row r="182" customFormat="false" ht="14.25" hidden="false" customHeight="false" outlineLevel="0" collapsed="false">
      <c r="A182" s="130" t="s">
        <v>584</v>
      </c>
      <c r="B182" s="130" t="s">
        <v>94</v>
      </c>
      <c r="C182" s="131" t="s">
        <v>95</v>
      </c>
      <c r="D182" s="130"/>
      <c r="E182" s="130"/>
      <c r="F182" s="130"/>
      <c r="G182" s="131" t="s">
        <v>580</v>
      </c>
      <c r="H182" s="63"/>
      <c r="I182" s="63"/>
      <c r="J182" s="130"/>
      <c r="K182" s="130"/>
      <c r="L182" s="130"/>
      <c r="M182" s="131" t="s">
        <v>135</v>
      </c>
      <c r="N182" s="132"/>
      <c r="O182" s="132"/>
      <c r="P182" s="132" t="n">
        <v>9.83674907</v>
      </c>
      <c r="Q182" s="133" t="n">
        <f aca="false">P182*O182</f>
        <v>0</v>
      </c>
      <c r="R182" s="144" t="n">
        <v>70</v>
      </c>
      <c r="S182" s="144" t="n">
        <v>19.5</v>
      </c>
      <c r="T182" s="69" t="n">
        <f aca="false">(R182/50+S182)*O182/60</f>
        <v>0</v>
      </c>
      <c r="U182" s="120"/>
      <c r="V182" s="120"/>
      <c r="W182" s="69" t="n">
        <f aca="false">O182*V182</f>
        <v>0</v>
      </c>
      <c r="X182" s="77" t="e">
        <f aca="false">$T182*工时!$C$12</f>
        <v>#DIV/0!</v>
      </c>
      <c r="Y182" s="77" t="e">
        <f aca="false">$T182*工时!$D$12</f>
        <v>#DIV/0!</v>
      </c>
      <c r="Z182" s="77" t="e">
        <f aca="false">$T182*工时!$E$12</f>
        <v>#DIV/0!</v>
      </c>
      <c r="AA182" s="77" t="e">
        <f aca="false">$T182*工时!$F$12</f>
        <v>#DIV/0!</v>
      </c>
      <c r="AB182" s="69" t="e">
        <f aca="false">X182+Y182+Z182+AA182+W182+Q182</f>
        <v>#DIV/0!</v>
      </c>
      <c r="AC182" s="69" t="e">
        <f aca="false">(X182+Y182+W182+Q182)/O182</f>
        <v>#DIV/0!</v>
      </c>
      <c r="AD182" s="69" t="e">
        <f aca="false">AB182/O182</f>
        <v>#DIV/0!</v>
      </c>
      <c r="AE182" s="69" t="e">
        <f aca="false">(Y182+X182+W182+Q182)/I182</f>
        <v>#DIV/0!</v>
      </c>
      <c r="AF182" s="69" t="e">
        <f aca="false">AB182/I182</f>
        <v>#DIV/0!</v>
      </c>
      <c r="AG182" s="114"/>
      <c r="AH182" s="114"/>
      <c r="AI182" s="114"/>
      <c r="AJ182" s="114"/>
    </row>
    <row r="183" customFormat="false" ht="14.25" hidden="false" customHeight="false" outlineLevel="0" collapsed="false">
      <c r="A183" s="130" t="s">
        <v>584</v>
      </c>
      <c r="B183" s="130" t="s">
        <v>94</v>
      </c>
      <c r="C183" s="131" t="s">
        <v>95</v>
      </c>
      <c r="D183" s="130"/>
      <c r="E183" s="130"/>
      <c r="F183" s="130"/>
      <c r="G183" s="131" t="s">
        <v>580</v>
      </c>
      <c r="H183" s="63"/>
      <c r="I183" s="63"/>
      <c r="J183" s="130"/>
      <c r="K183" s="130"/>
      <c r="L183" s="130"/>
      <c r="M183" s="131" t="s">
        <v>135</v>
      </c>
      <c r="N183" s="132"/>
      <c r="O183" s="132"/>
      <c r="P183" s="132" t="n">
        <v>0.8717946</v>
      </c>
      <c r="Q183" s="133" t="n">
        <f aca="false">P183*O183</f>
        <v>0</v>
      </c>
      <c r="R183" s="144" t="n">
        <v>20</v>
      </c>
      <c r="S183" s="144" t="n">
        <v>3</v>
      </c>
      <c r="T183" s="69" t="n">
        <f aca="false">(R183/50+S183)*O183/60</f>
        <v>0</v>
      </c>
      <c r="U183" s="120"/>
      <c r="V183" s="120"/>
      <c r="W183" s="69" t="n">
        <f aca="false">O183*V183</f>
        <v>0</v>
      </c>
      <c r="X183" s="77" t="e">
        <f aca="false">$T183*工时!$C$12</f>
        <v>#DIV/0!</v>
      </c>
      <c r="Y183" s="77" t="e">
        <f aca="false">$T183*工时!$D$12</f>
        <v>#DIV/0!</v>
      </c>
      <c r="Z183" s="77" t="e">
        <f aca="false">$T183*工时!$E$12</f>
        <v>#DIV/0!</v>
      </c>
      <c r="AA183" s="77" t="e">
        <f aca="false">$T183*工时!$F$12</f>
        <v>#DIV/0!</v>
      </c>
      <c r="AB183" s="69" t="e">
        <f aca="false">X183+Y183+Z183+AA183+W183+Q183</f>
        <v>#DIV/0!</v>
      </c>
      <c r="AC183" s="69" t="e">
        <f aca="false">(X183+Y183+W183+Q183)/O183</f>
        <v>#DIV/0!</v>
      </c>
      <c r="AD183" s="69" t="e">
        <f aca="false">AB183/O183</f>
        <v>#DIV/0!</v>
      </c>
      <c r="AE183" s="69" t="e">
        <f aca="false">(Y183+X183+W183+Q183)/I183</f>
        <v>#DIV/0!</v>
      </c>
      <c r="AF183" s="69" t="e">
        <f aca="false">AB183/I183</f>
        <v>#DIV/0!</v>
      </c>
      <c r="AG183" s="114"/>
      <c r="AH183" s="114"/>
      <c r="AI183" s="114"/>
      <c r="AJ183" s="114"/>
    </row>
    <row r="184" customFormat="false" ht="14.25" hidden="false" customHeight="false" outlineLevel="0" collapsed="false">
      <c r="A184" s="130" t="s">
        <v>584</v>
      </c>
      <c r="B184" s="130" t="s">
        <v>94</v>
      </c>
      <c r="C184" s="131" t="s">
        <v>95</v>
      </c>
      <c r="D184" s="130"/>
      <c r="E184" s="130"/>
      <c r="F184" s="130"/>
      <c r="G184" s="131" t="s">
        <v>580</v>
      </c>
      <c r="H184" s="63"/>
      <c r="I184" s="63"/>
      <c r="J184" s="130"/>
      <c r="K184" s="130"/>
      <c r="L184" s="130"/>
      <c r="M184" s="131" t="s">
        <v>135</v>
      </c>
      <c r="N184" s="132"/>
      <c r="O184" s="132"/>
      <c r="P184" s="132" t="n">
        <v>2.1197</v>
      </c>
      <c r="Q184" s="133" t="n">
        <f aca="false">P184*O184</f>
        <v>0</v>
      </c>
      <c r="R184" s="134"/>
      <c r="S184" s="134"/>
      <c r="T184" s="69" t="n">
        <f aca="false">(R184/50+S184)*O184/60</f>
        <v>0</v>
      </c>
      <c r="U184" s="120"/>
      <c r="V184" s="120"/>
      <c r="W184" s="69" t="n">
        <f aca="false">O184*V184</f>
        <v>0</v>
      </c>
      <c r="X184" s="77" t="e">
        <f aca="false">$T184*工时!$C$12</f>
        <v>#DIV/0!</v>
      </c>
      <c r="Y184" s="77" t="e">
        <f aca="false">$T184*工时!$D$12</f>
        <v>#DIV/0!</v>
      </c>
      <c r="Z184" s="77" t="e">
        <f aca="false">$T184*工时!$E$12</f>
        <v>#DIV/0!</v>
      </c>
      <c r="AA184" s="77" t="e">
        <f aca="false">$T184*工时!$F$12</f>
        <v>#DIV/0!</v>
      </c>
      <c r="AB184" s="69" t="e">
        <f aca="false">X184+Y184+Z184+AA184+W184+Q184</f>
        <v>#DIV/0!</v>
      </c>
      <c r="AC184" s="69" t="e">
        <f aca="false">(X184+Y184+W184+Q184)/O184</f>
        <v>#DIV/0!</v>
      </c>
      <c r="AD184" s="69" t="e">
        <f aca="false">AB184/O184</f>
        <v>#DIV/0!</v>
      </c>
      <c r="AE184" s="69" t="e">
        <f aca="false">(Y184+X184+W184+Q184)/I184</f>
        <v>#DIV/0!</v>
      </c>
      <c r="AF184" s="69" t="e">
        <f aca="false">AB184/I184</f>
        <v>#DIV/0!</v>
      </c>
      <c r="AG184" s="114"/>
      <c r="AH184" s="114"/>
      <c r="AI184" s="114"/>
      <c r="AJ184" s="114"/>
    </row>
    <row r="185" customFormat="false" ht="14.25" hidden="false" customHeight="false" outlineLevel="0" collapsed="false">
      <c r="A185" s="130" t="s">
        <v>584</v>
      </c>
      <c r="B185" s="130" t="s">
        <v>94</v>
      </c>
      <c r="C185" s="131" t="s">
        <v>95</v>
      </c>
      <c r="D185" s="130"/>
      <c r="E185" s="130"/>
      <c r="F185" s="130"/>
      <c r="G185" s="131" t="s">
        <v>580</v>
      </c>
      <c r="H185" s="63"/>
      <c r="I185" s="63"/>
      <c r="J185" s="130"/>
      <c r="K185" s="130"/>
      <c r="L185" s="130"/>
      <c r="M185" s="131" t="s">
        <v>135</v>
      </c>
      <c r="N185" s="132"/>
      <c r="O185" s="132"/>
      <c r="P185" s="132" t="n">
        <v>73.87589664</v>
      </c>
      <c r="Q185" s="133" t="n">
        <f aca="false">P185*O185</f>
        <v>0</v>
      </c>
      <c r="R185" s="134" t="n">
        <v>140</v>
      </c>
      <c r="S185" s="134" t="n">
        <v>211</v>
      </c>
      <c r="T185" s="69" t="n">
        <f aca="false">(R185/50+S185)*O185/60</f>
        <v>0</v>
      </c>
      <c r="U185" s="120"/>
      <c r="V185" s="120" t="n">
        <v>4.624</v>
      </c>
      <c r="W185" s="69" t="n">
        <f aca="false">O185*V185</f>
        <v>0</v>
      </c>
      <c r="X185" s="77" t="e">
        <f aca="false">$T185*工时!$C$12</f>
        <v>#DIV/0!</v>
      </c>
      <c r="Y185" s="77" t="e">
        <f aca="false">$T185*工时!$D$12</f>
        <v>#DIV/0!</v>
      </c>
      <c r="Z185" s="77" t="e">
        <f aca="false">$T185*工时!$E$12</f>
        <v>#DIV/0!</v>
      </c>
      <c r="AA185" s="77" t="e">
        <f aca="false">$T185*工时!$F$12</f>
        <v>#DIV/0!</v>
      </c>
      <c r="AB185" s="69" t="e">
        <f aca="false">X185+Y185+Z185+AA185+W185+Q185</f>
        <v>#DIV/0!</v>
      </c>
      <c r="AC185" s="69" t="e">
        <f aca="false">(X185+Y185+W185+Q185)/O185</f>
        <v>#DIV/0!</v>
      </c>
      <c r="AD185" s="69" t="e">
        <f aca="false">AB185/O185</f>
        <v>#DIV/0!</v>
      </c>
      <c r="AE185" s="69" t="e">
        <f aca="false">(Y185+X185+W185+Q185)/I185</f>
        <v>#DIV/0!</v>
      </c>
      <c r="AF185" s="69" t="e">
        <f aca="false">AB185/I185</f>
        <v>#DIV/0!</v>
      </c>
      <c r="AG185" s="114"/>
      <c r="AH185" s="114"/>
      <c r="AI185" s="114"/>
      <c r="AJ185" s="114"/>
    </row>
    <row r="186" customFormat="false" ht="14.25" hidden="false" customHeight="false" outlineLevel="0" collapsed="false">
      <c r="A186" s="130" t="s">
        <v>584</v>
      </c>
      <c r="B186" s="130" t="s">
        <v>94</v>
      </c>
      <c r="C186" s="131" t="s">
        <v>95</v>
      </c>
      <c r="D186" s="130"/>
      <c r="E186" s="130"/>
      <c r="F186" s="130"/>
      <c r="G186" s="131" t="s">
        <v>580</v>
      </c>
      <c r="H186" s="63"/>
      <c r="I186" s="63"/>
      <c r="J186" s="130"/>
      <c r="K186" s="130"/>
      <c r="L186" s="130"/>
      <c r="M186" s="131" t="s">
        <v>135</v>
      </c>
      <c r="N186" s="132"/>
      <c r="O186" s="132"/>
      <c r="P186" s="132" t="n">
        <v>1.265</v>
      </c>
      <c r="Q186" s="133" t="n">
        <f aca="false">P186*O186</f>
        <v>0</v>
      </c>
      <c r="R186" s="134"/>
      <c r="S186" s="134"/>
      <c r="T186" s="69" t="n">
        <f aca="false">(R186/50+S186)*O186/60</f>
        <v>0</v>
      </c>
      <c r="U186" s="120"/>
      <c r="V186" s="120"/>
      <c r="W186" s="69" t="n">
        <f aca="false">O186*V186</f>
        <v>0</v>
      </c>
      <c r="X186" s="77" t="e">
        <f aca="false">$T186*工时!$C$12</f>
        <v>#DIV/0!</v>
      </c>
      <c r="Y186" s="77" t="e">
        <f aca="false">$T186*工时!$D$12</f>
        <v>#DIV/0!</v>
      </c>
      <c r="Z186" s="77" t="e">
        <f aca="false">$T186*工时!$E$12</f>
        <v>#DIV/0!</v>
      </c>
      <c r="AA186" s="77" t="e">
        <f aca="false">$T186*工时!$F$12</f>
        <v>#DIV/0!</v>
      </c>
      <c r="AB186" s="69" t="e">
        <f aca="false">X186+Y186+Z186+AA186+W186+Q186</f>
        <v>#DIV/0!</v>
      </c>
      <c r="AC186" s="69" t="e">
        <f aca="false">(X186+Y186+W186+Q186)/O186</f>
        <v>#DIV/0!</v>
      </c>
      <c r="AD186" s="69" t="e">
        <f aca="false">AB186/O186</f>
        <v>#DIV/0!</v>
      </c>
      <c r="AE186" s="69" t="e">
        <f aca="false">(Y186+X186+W186+Q186)/I186</f>
        <v>#DIV/0!</v>
      </c>
      <c r="AF186" s="69" t="e">
        <f aca="false">AB186/I186</f>
        <v>#DIV/0!</v>
      </c>
      <c r="AG186" s="114"/>
      <c r="AH186" s="114"/>
      <c r="AI186" s="114"/>
      <c r="AJ186" s="114"/>
    </row>
    <row r="187" customFormat="false" ht="14.25" hidden="false" customHeight="false" outlineLevel="0" collapsed="false">
      <c r="A187" s="130" t="s">
        <v>584</v>
      </c>
      <c r="B187" s="130" t="s">
        <v>94</v>
      </c>
      <c r="C187" s="131" t="s">
        <v>95</v>
      </c>
      <c r="D187" s="130"/>
      <c r="E187" s="130"/>
      <c r="F187" s="130"/>
      <c r="G187" s="131" t="s">
        <v>580</v>
      </c>
      <c r="H187" s="63"/>
      <c r="I187" s="63"/>
      <c r="J187" s="130"/>
      <c r="K187" s="130"/>
      <c r="L187" s="130"/>
      <c r="M187" s="131" t="s">
        <v>135</v>
      </c>
      <c r="N187" s="132"/>
      <c r="O187" s="132"/>
      <c r="P187" s="132" t="n">
        <v>2.9145</v>
      </c>
      <c r="Q187" s="133" t="n">
        <f aca="false">P187*O187</f>
        <v>0</v>
      </c>
      <c r="R187" s="134"/>
      <c r="S187" s="134"/>
      <c r="T187" s="69" t="n">
        <f aca="false">(R187/50+S187)*O187/60</f>
        <v>0</v>
      </c>
      <c r="U187" s="120"/>
      <c r="V187" s="120"/>
      <c r="W187" s="69" t="n">
        <f aca="false">O187*V187</f>
        <v>0</v>
      </c>
      <c r="X187" s="77" t="e">
        <f aca="false">$T187*工时!$C$12</f>
        <v>#DIV/0!</v>
      </c>
      <c r="Y187" s="77" t="e">
        <f aca="false">$T187*工时!$D$12</f>
        <v>#DIV/0!</v>
      </c>
      <c r="Z187" s="77" t="e">
        <f aca="false">$T187*工时!$E$12</f>
        <v>#DIV/0!</v>
      </c>
      <c r="AA187" s="77" t="e">
        <f aca="false">$T187*工时!$F$12</f>
        <v>#DIV/0!</v>
      </c>
      <c r="AB187" s="69" t="e">
        <f aca="false">X187+Y187+Z187+AA187+W187+Q187</f>
        <v>#DIV/0!</v>
      </c>
      <c r="AC187" s="69" t="e">
        <f aca="false">(X187+Y187+W187+Q187)/O187</f>
        <v>#DIV/0!</v>
      </c>
      <c r="AD187" s="69" t="e">
        <f aca="false">AB187/O187</f>
        <v>#DIV/0!</v>
      </c>
      <c r="AE187" s="69" t="e">
        <f aca="false">(Y187+X187+W187+Q187)/I187</f>
        <v>#DIV/0!</v>
      </c>
      <c r="AF187" s="69" t="e">
        <f aca="false">AB187/I187</f>
        <v>#DIV/0!</v>
      </c>
      <c r="AG187" s="114"/>
      <c r="AH187" s="114"/>
      <c r="AI187" s="114"/>
      <c r="AJ187" s="114"/>
    </row>
    <row r="188" customFormat="false" ht="14.25" hidden="false" customHeight="false" outlineLevel="0" collapsed="false">
      <c r="A188" s="130" t="s">
        <v>584</v>
      </c>
      <c r="B188" s="130" t="s">
        <v>94</v>
      </c>
      <c r="C188" s="131" t="s">
        <v>95</v>
      </c>
      <c r="D188" s="130"/>
      <c r="E188" s="130"/>
      <c r="F188" s="130"/>
      <c r="G188" s="131" t="s">
        <v>580</v>
      </c>
      <c r="H188" s="63"/>
      <c r="I188" s="63"/>
      <c r="J188" s="130"/>
      <c r="K188" s="130"/>
      <c r="L188" s="130"/>
      <c r="M188" s="131" t="s">
        <v>135</v>
      </c>
      <c r="N188" s="132"/>
      <c r="O188" s="132"/>
      <c r="P188" s="132" t="n">
        <v>71.9704</v>
      </c>
      <c r="Q188" s="133" t="n">
        <f aca="false">P188*O188</f>
        <v>0</v>
      </c>
      <c r="R188" s="134" t="n">
        <v>160</v>
      </c>
      <c r="S188" s="134" t="n">
        <v>137</v>
      </c>
      <c r="T188" s="69" t="n">
        <f aca="false">(R188/50+S188)*O188/60</f>
        <v>0</v>
      </c>
      <c r="U188" s="120"/>
      <c r="V188" s="120" t="n">
        <v>0</v>
      </c>
      <c r="W188" s="69" t="n">
        <f aca="false">O188*V188</f>
        <v>0</v>
      </c>
      <c r="X188" s="77" t="e">
        <f aca="false">$T188*工时!$C$12</f>
        <v>#DIV/0!</v>
      </c>
      <c r="Y188" s="77" t="e">
        <f aca="false">$T188*工时!$D$12</f>
        <v>#DIV/0!</v>
      </c>
      <c r="Z188" s="77" t="e">
        <f aca="false">$T188*工时!$E$12</f>
        <v>#DIV/0!</v>
      </c>
      <c r="AA188" s="77" t="e">
        <f aca="false">$T188*工时!$F$12</f>
        <v>#DIV/0!</v>
      </c>
      <c r="AB188" s="69" t="e">
        <f aca="false">X188+Y188+Z188+AA188+W188+Q188</f>
        <v>#DIV/0!</v>
      </c>
      <c r="AC188" s="69" t="e">
        <f aca="false">(X188+Y188+W188+Q188)/O188</f>
        <v>#DIV/0!</v>
      </c>
      <c r="AD188" s="69" t="e">
        <f aca="false">AB188/O188</f>
        <v>#DIV/0!</v>
      </c>
      <c r="AE188" s="69" t="e">
        <f aca="false">(Y188+X188+W188+Q188)/I188</f>
        <v>#DIV/0!</v>
      </c>
      <c r="AF188" s="69" t="e">
        <f aca="false">AB188/I188</f>
        <v>#DIV/0!</v>
      </c>
      <c r="AG188" s="114"/>
      <c r="AH188" s="114"/>
      <c r="AI188" s="114"/>
      <c r="AJ188" s="114"/>
    </row>
    <row r="189" customFormat="false" ht="14.25" hidden="false" customHeight="false" outlineLevel="0" collapsed="false">
      <c r="A189" s="130" t="s">
        <v>584</v>
      </c>
      <c r="B189" s="130" t="s">
        <v>94</v>
      </c>
      <c r="C189" s="131" t="s">
        <v>95</v>
      </c>
      <c r="D189" s="130"/>
      <c r="E189" s="130"/>
      <c r="F189" s="130"/>
      <c r="G189" s="131" t="s">
        <v>580</v>
      </c>
      <c r="H189" s="63"/>
      <c r="I189" s="63"/>
      <c r="J189" s="130"/>
      <c r="K189" s="130"/>
      <c r="L189" s="130"/>
      <c r="M189" s="131" t="s">
        <v>135</v>
      </c>
      <c r="N189" s="132"/>
      <c r="O189" s="132"/>
      <c r="P189" s="132" t="n">
        <v>11.5385</v>
      </c>
      <c r="Q189" s="133" t="n">
        <f aca="false">P189*O189</f>
        <v>0</v>
      </c>
      <c r="R189" s="134" t="n">
        <v>50</v>
      </c>
      <c r="S189" s="134" t="n">
        <v>60</v>
      </c>
      <c r="T189" s="69" t="n">
        <f aca="false">(R189/50+S189)*O189/60</f>
        <v>0</v>
      </c>
      <c r="U189" s="120"/>
      <c r="V189" s="120" t="n">
        <v>1.12</v>
      </c>
      <c r="W189" s="69" t="n">
        <f aca="false">O189*V189</f>
        <v>0</v>
      </c>
      <c r="X189" s="77" t="e">
        <f aca="false">$T189*工时!$C$12</f>
        <v>#DIV/0!</v>
      </c>
      <c r="Y189" s="77" t="e">
        <f aca="false">$T189*工时!$D$12</f>
        <v>#DIV/0!</v>
      </c>
      <c r="Z189" s="77" t="e">
        <f aca="false">$T189*工时!$E$12</f>
        <v>#DIV/0!</v>
      </c>
      <c r="AA189" s="77" t="e">
        <f aca="false">$T189*工时!$F$12</f>
        <v>#DIV/0!</v>
      </c>
      <c r="AB189" s="69" t="e">
        <f aca="false">X189+Y189+Z189+AA189+W189+Q189</f>
        <v>#DIV/0!</v>
      </c>
      <c r="AC189" s="69" t="e">
        <f aca="false">(X189+Y189+W189+Q189)/O189</f>
        <v>#DIV/0!</v>
      </c>
      <c r="AD189" s="69" t="e">
        <f aca="false">AB189/O189</f>
        <v>#DIV/0!</v>
      </c>
      <c r="AE189" s="69" t="e">
        <f aca="false">(Y189+X189+W189+Q189)/I189</f>
        <v>#DIV/0!</v>
      </c>
      <c r="AF189" s="69" t="e">
        <f aca="false">AB189/I189</f>
        <v>#DIV/0!</v>
      </c>
      <c r="AG189" s="114"/>
      <c r="AH189" s="114"/>
      <c r="AI189" s="114"/>
      <c r="AJ189" s="114"/>
    </row>
    <row r="190" customFormat="false" ht="14.25" hidden="false" customHeight="false" outlineLevel="0" collapsed="false">
      <c r="A190" s="130" t="s">
        <v>584</v>
      </c>
      <c r="B190" s="130" t="s">
        <v>94</v>
      </c>
      <c r="C190" s="131" t="s">
        <v>95</v>
      </c>
      <c r="D190" s="130"/>
      <c r="E190" s="130"/>
      <c r="F190" s="130"/>
      <c r="G190" s="131" t="s">
        <v>580</v>
      </c>
      <c r="H190" s="63"/>
      <c r="I190" s="63"/>
      <c r="J190" s="130"/>
      <c r="K190" s="130"/>
      <c r="L190" s="130"/>
      <c r="M190" s="131" t="s">
        <v>135</v>
      </c>
      <c r="N190" s="132"/>
      <c r="O190" s="132"/>
      <c r="P190" s="132" t="n">
        <v>60.861588</v>
      </c>
      <c r="Q190" s="133" t="n">
        <f aca="false">P190*O190</f>
        <v>0</v>
      </c>
      <c r="R190" s="134" t="n">
        <v>100</v>
      </c>
      <c r="S190" s="134" t="n">
        <v>87</v>
      </c>
      <c r="T190" s="69" t="n">
        <f aca="false">(R190/50+S190)*O190/60</f>
        <v>0</v>
      </c>
      <c r="U190" s="120"/>
      <c r="V190" s="120" t="n">
        <v>4.5</v>
      </c>
      <c r="W190" s="69" t="n">
        <f aca="false">O190*V190</f>
        <v>0</v>
      </c>
      <c r="X190" s="77" t="e">
        <f aca="false">$T190*工时!$C$12</f>
        <v>#DIV/0!</v>
      </c>
      <c r="Y190" s="77" t="e">
        <f aca="false">$T190*工时!$D$12</f>
        <v>#DIV/0!</v>
      </c>
      <c r="Z190" s="77" t="e">
        <f aca="false">$T190*工时!$E$12</f>
        <v>#DIV/0!</v>
      </c>
      <c r="AA190" s="77" t="e">
        <f aca="false">$T190*工时!$F$12</f>
        <v>#DIV/0!</v>
      </c>
      <c r="AB190" s="69" t="e">
        <f aca="false">X190+Y190+Z190+AA190+W190+Q190</f>
        <v>#DIV/0!</v>
      </c>
      <c r="AC190" s="69" t="e">
        <f aca="false">(X190+Y190+W190+Q190)/O190</f>
        <v>#DIV/0!</v>
      </c>
      <c r="AD190" s="69" t="e">
        <f aca="false">AB190/O190</f>
        <v>#DIV/0!</v>
      </c>
      <c r="AE190" s="69" t="e">
        <f aca="false">(Y190+X190+W190+Q190)/I190</f>
        <v>#DIV/0!</v>
      </c>
      <c r="AF190" s="69" t="e">
        <f aca="false">AB190/I190</f>
        <v>#DIV/0!</v>
      </c>
      <c r="AG190" s="114"/>
      <c r="AH190" s="114"/>
      <c r="AI190" s="114"/>
      <c r="AJ190" s="114"/>
    </row>
    <row r="191" customFormat="false" ht="14.25" hidden="false" customHeight="false" outlineLevel="0" collapsed="false">
      <c r="A191" s="130" t="s">
        <v>584</v>
      </c>
      <c r="B191" s="130" t="s">
        <v>94</v>
      </c>
      <c r="C191" s="131" t="s">
        <v>95</v>
      </c>
      <c r="D191" s="130"/>
      <c r="E191" s="130"/>
      <c r="F191" s="130"/>
      <c r="G191" s="131" t="s">
        <v>580</v>
      </c>
      <c r="H191" s="63"/>
      <c r="I191" s="63"/>
      <c r="J191" s="130"/>
      <c r="K191" s="130"/>
      <c r="L191" s="130"/>
      <c r="M191" s="131" t="s">
        <v>135</v>
      </c>
      <c r="N191" s="132"/>
      <c r="O191" s="132"/>
      <c r="P191" s="132" t="n">
        <v>60.861588</v>
      </c>
      <c r="Q191" s="133" t="n">
        <f aca="false">P191*O191</f>
        <v>0</v>
      </c>
      <c r="R191" s="134" t="n">
        <v>100</v>
      </c>
      <c r="S191" s="134" t="n">
        <v>87</v>
      </c>
      <c r="T191" s="69" t="n">
        <f aca="false">(R191/50+S191)*O191/60</f>
        <v>0</v>
      </c>
      <c r="U191" s="120"/>
      <c r="V191" s="120" t="n">
        <v>4.5</v>
      </c>
      <c r="W191" s="69" t="n">
        <f aca="false">O191*V191</f>
        <v>0</v>
      </c>
      <c r="X191" s="77" t="e">
        <f aca="false">$T191*工时!$C$12</f>
        <v>#DIV/0!</v>
      </c>
      <c r="Y191" s="77" t="e">
        <f aca="false">$T191*工时!$D$12</f>
        <v>#DIV/0!</v>
      </c>
      <c r="Z191" s="77" t="e">
        <f aca="false">$T191*工时!$E$12</f>
        <v>#DIV/0!</v>
      </c>
      <c r="AA191" s="77" t="e">
        <f aca="false">$T191*工时!$F$12</f>
        <v>#DIV/0!</v>
      </c>
      <c r="AB191" s="69" t="e">
        <f aca="false">X191+Y191+Z191+AA191+W191+Q191</f>
        <v>#DIV/0!</v>
      </c>
      <c r="AC191" s="69" t="e">
        <f aca="false">(X191+Y191+W191+Q191)/O191</f>
        <v>#DIV/0!</v>
      </c>
      <c r="AD191" s="69" t="e">
        <f aca="false">AB191/O191</f>
        <v>#DIV/0!</v>
      </c>
      <c r="AE191" s="69" t="e">
        <f aca="false">(Y191+X191+W191+Q191)/I191</f>
        <v>#DIV/0!</v>
      </c>
      <c r="AF191" s="69" t="e">
        <f aca="false">AB191/I191</f>
        <v>#DIV/0!</v>
      </c>
      <c r="AG191" s="114"/>
      <c r="AH191" s="114"/>
      <c r="AI191" s="114"/>
      <c r="AJ191" s="114"/>
    </row>
    <row r="192" customFormat="false" ht="14.25" hidden="false" customHeight="false" outlineLevel="0" collapsed="false">
      <c r="A192" s="130" t="s">
        <v>584</v>
      </c>
      <c r="B192" s="130" t="s">
        <v>94</v>
      </c>
      <c r="C192" s="131" t="s">
        <v>95</v>
      </c>
      <c r="D192" s="130"/>
      <c r="E192" s="130"/>
      <c r="F192" s="130"/>
      <c r="G192" s="131" t="s">
        <v>580</v>
      </c>
      <c r="H192" s="63"/>
      <c r="I192" s="63"/>
      <c r="J192" s="130"/>
      <c r="K192" s="130"/>
      <c r="L192" s="130"/>
      <c r="M192" s="131" t="s">
        <v>135</v>
      </c>
      <c r="N192" s="132"/>
      <c r="O192" s="132"/>
      <c r="P192" s="132" t="n">
        <v>92.73495</v>
      </c>
      <c r="Q192" s="133" t="n">
        <f aca="false">P192*O192</f>
        <v>0</v>
      </c>
      <c r="R192" s="134" t="n">
        <v>30</v>
      </c>
      <c r="S192" s="134" t="n">
        <v>37</v>
      </c>
      <c r="T192" s="69" t="n">
        <f aca="false">(R192/50+S192)*O192/60</f>
        <v>0</v>
      </c>
      <c r="U192" s="120"/>
      <c r="V192" s="120" t="n">
        <v>11.7</v>
      </c>
      <c r="W192" s="69" t="n">
        <f aca="false">O192*V192</f>
        <v>0</v>
      </c>
      <c r="X192" s="77" t="e">
        <f aca="false">$T192*工时!$C$12</f>
        <v>#DIV/0!</v>
      </c>
      <c r="Y192" s="77" t="e">
        <f aca="false">$T192*工时!$D$12</f>
        <v>#DIV/0!</v>
      </c>
      <c r="Z192" s="77" t="e">
        <f aca="false">$T192*工时!$E$12</f>
        <v>#DIV/0!</v>
      </c>
      <c r="AA192" s="77" t="e">
        <f aca="false">$T192*工时!$F$12</f>
        <v>#DIV/0!</v>
      </c>
      <c r="AB192" s="69" t="e">
        <f aca="false">X192+Y192+Z192+AA192+W192+Q192</f>
        <v>#DIV/0!</v>
      </c>
      <c r="AC192" s="69" t="e">
        <f aca="false">(X192+Y192+W192+Q192)/O192</f>
        <v>#DIV/0!</v>
      </c>
      <c r="AD192" s="69" t="e">
        <f aca="false">AB192/O192</f>
        <v>#DIV/0!</v>
      </c>
      <c r="AE192" s="69" t="e">
        <f aca="false">(Y192+X192+W192+Q192)/I192</f>
        <v>#DIV/0!</v>
      </c>
      <c r="AF192" s="69" t="e">
        <f aca="false">AB192/I192</f>
        <v>#DIV/0!</v>
      </c>
      <c r="AG192" s="114"/>
      <c r="AH192" s="114"/>
      <c r="AI192" s="114"/>
      <c r="AJ192" s="114"/>
    </row>
    <row r="193" customFormat="false" ht="14.25" hidden="false" customHeight="false" outlineLevel="0" collapsed="false">
      <c r="A193" s="130" t="s">
        <v>584</v>
      </c>
      <c r="B193" s="130" t="s">
        <v>94</v>
      </c>
      <c r="C193" s="131" t="s">
        <v>95</v>
      </c>
      <c r="D193" s="130"/>
      <c r="E193" s="130"/>
      <c r="F193" s="130"/>
      <c r="G193" s="131" t="s">
        <v>580</v>
      </c>
      <c r="H193" s="63"/>
      <c r="I193" s="63"/>
      <c r="J193" s="130"/>
      <c r="K193" s="130"/>
      <c r="L193" s="130"/>
      <c r="M193" s="131" t="s">
        <v>135</v>
      </c>
      <c r="N193" s="132"/>
      <c r="O193" s="132"/>
      <c r="P193" s="132" t="n">
        <v>2.1197</v>
      </c>
      <c r="Q193" s="133" t="n">
        <f aca="false">P193*O193</f>
        <v>0</v>
      </c>
      <c r="R193" s="134"/>
      <c r="S193" s="134"/>
      <c r="T193" s="69" t="n">
        <f aca="false">(R193/50+S193)*O193/60</f>
        <v>0</v>
      </c>
      <c r="U193" s="120"/>
      <c r="V193" s="120"/>
      <c r="W193" s="69" t="n">
        <f aca="false">O193*V193</f>
        <v>0</v>
      </c>
      <c r="X193" s="77" t="e">
        <f aca="false">$T193*工时!$C$12</f>
        <v>#DIV/0!</v>
      </c>
      <c r="Y193" s="77" t="e">
        <f aca="false">$T193*工时!$D$12</f>
        <v>#DIV/0!</v>
      </c>
      <c r="Z193" s="77" t="e">
        <f aca="false">$T193*工时!$E$12</f>
        <v>#DIV/0!</v>
      </c>
      <c r="AA193" s="77" t="e">
        <f aca="false">$T193*工时!$F$12</f>
        <v>#DIV/0!</v>
      </c>
      <c r="AB193" s="69" t="e">
        <f aca="false">X193+Y193+Z193+AA193+W193+Q193</f>
        <v>#DIV/0!</v>
      </c>
      <c r="AC193" s="69" t="e">
        <f aca="false">(X193+Y193+W193+Q193)/O193</f>
        <v>#DIV/0!</v>
      </c>
      <c r="AD193" s="69" t="e">
        <f aca="false">AB193/O193</f>
        <v>#DIV/0!</v>
      </c>
      <c r="AE193" s="69" t="e">
        <f aca="false">(Y193+X193+W193+Q193)/I193</f>
        <v>#DIV/0!</v>
      </c>
      <c r="AF193" s="69" t="e">
        <f aca="false">AB193/I193</f>
        <v>#DIV/0!</v>
      </c>
      <c r="AG193" s="114"/>
      <c r="AH193" s="114"/>
      <c r="AI193" s="114"/>
      <c r="AJ193" s="114"/>
    </row>
    <row r="194" customFormat="false" ht="14.25" hidden="false" customHeight="false" outlineLevel="0" collapsed="false">
      <c r="A194" s="130" t="s">
        <v>584</v>
      </c>
      <c r="B194" s="130" t="s">
        <v>94</v>
      </c>
      <c r="C194" s="131" t="s">
        <v>95</v>
      </c>
      <c r="D194" s="130"/>
      <c r="E194" s="130"/>
      <c r="F194" s="130"/>
      <c r="G194" s="131" t="s">
        <v>580</v>
      </c>
      <c r="H194" s="63"/>
      <c r="I194" s="63"/>
      <c r="J194" s="130"/>
      <c r="K194" s="130"/>
      <c r="L194" s="130"/>
      <c r="M194" s="131" t="s">
        <v>135</v>
      </c>
      <c r="N194" s="132"/>
      <c r="O194" s="132"/>
      <c r="P194" s="132" t="n">
        <v>5.6805188</v>
      </c>
      <c r="Q194" s="133" t="n">
        <f aca="false">P194*O194</f>
        <v>0</v>
      </c>
      <c r="R194" s="134" t="n">
        <v>30</v>
      </c>
      <c r="S194" s="134" t="n">
        <v>13.5</v>
      </c>
      <c r="T194" s="69" t="n">
        <f aca="false">(R194/50+S194)*O194/60</f>
        <v>0</v>
      </c>
      <c r="U194" s="120"/>
      <c r="V194" s="120" t="n">
        <v>1</v>
      </c>
      <c r="W194" s="69" t="n">
        <f aca="false">O194*V194</f>
        <v>0</v>
      </c>
      <c r="X194" s="77" t="e">
        <f aca="false">$T194*工时!$C$12</f>
        <v>#DIV/0!</v>
      </c>
      <c r="Y194" s="77" t="e">
        <f aca="false">$T194*工时!$D$12</f>
        <v>#DIV/0!</v>
      </c>
      <c r="Z194" s="77" t="e">
        <f aca="false">$T194*工时!$E$12</f>
        <v>#DIV/0!</v>
      </c>
      <c r="AA194" s="77" t="e">
        <f aca="false">$T194*工时!$F$12</f>
        <v>#DIV/0!</v>
      </c>
      <c r="AB194" s="69" t="e">
        <f aca="false">X194+Y194+Z194+AA194+W194+Q194</f>
        <v>#DIV/0!</v>
      </c>
      <c r="AC194" s="69" t="e">
        <f aca="false">(X194+Y194+W194+Q194)/O194</f>
        <v>#DIV/0!</v>
      </c>
      <c r="AD194" s="69" t="e">
        <f aca="false">AB194/O194</f>
        <v>#DIV/0!</v>
      </c>
      <c r="AE194" s="69" t="e">
        <f aca="false">(Y194+X194+W194+Q194)/I194</f>
        <v>#DIV/0!</v>
      </c>
      <c r="AF194" s="69" t="e">
        <f aca="false">AB194/I194</f>
        <v>#DIV/0!</v>
      </c>
      <c r="AG194" s="114"/>
      <c r="AH194" s="114"/>
      <c r="AI194" s="114"/>
      <c r="AJ194" s="114"/>
    </row>
    <row r="195" customFormat="false" ht="14.25" hidden="false" customHeight="false" outlineLevel="0" collapsed="false">
      <c r="A195" s="130" t="s">
        <v>584</v>
      </c>
      <c r="B195" s="130" t="s">
        <v>94</v>
      </c>
      <c r="C195" s="131" t="s">
        <v>95</v>
      </c>
      <c r="D195" s="130"/>
      <c r="E195" s="130"/>
      <c r="F195" s="130"/>
      <c r="G195" s="131" t="s">
        <v>580</v>
      </c>
      <c r="H195" s="63"/>
      <c r="I195" s="63"/>
      <c r="J195" s="130"/>
      <c r="K195" s="130"/>
      <c r="L195" s="130"/>
      <c r="M195" s="131" t="s">
        <v>135</v>
      </c>
      <c r="N195" s="132"/>
      <c r="O195" s="132"/>
      <c r="P195" s="132" t="n">
        <v>4.8937231</v>
      </c>
      <c r="Q195" s="133" t="n">
        <f aca="false">P195*O195</f>
        <v>0</v>
      </c>
      <c r="R195" s="134" t="n">
        <v>30</v>
      </c>
      <c r="S195" s="134" t="n">
        <v>13.5</v>
      </c>
      <c r="T195" s="69" t="n">
        <f aca="false">(R195/50+S195)*O195/60</f>
        <v>0</v>
      </c>
      <c r="U195" s="120"/>
      <c r="V195" s="120" t="n">
        <v>1</v>
      </c>
      <c r="W195" s="69" t="n">
        <f aca="false">O195*V195</f>
        <v>0</v>
      </c>
      <c r="X195" s="77" t="e">
        <f aca="false">$T195*工时!$C$12</f>
        <v>#DIV/0!</v>
      </c>
      <c r="Y195" s="77" t="e">
        <f aca="false">$T195*工时!$D$12</f>
        <v>#DIV/0!</v>
      </c>
      <c r="Z195" s="77" t="e">
        <f aca="false">$T195*工时!$E$12</f>
        <v>#DIV/0!</v>
      </c>
      <c r="AA195" s="77" t="e">
        <f aca="false">$T195*工时!$F$12</f>
        <v>#DIV/0!</v>
      </c>
      <c r="AB195" s="69" t="e">
        <f aca="false">X195+Y195+Z195+AA195+W195+Q195</f>
        <v>#DIV/0!</v>
      </c>
      <c r="AC195" s="69" t="e">
        <f aca="false">(X195+Y195+W195+Q195)/O195</f>
        <v>#DIV/0!</v>
      </c>
      <c r="AD195" s="69" t="e">
        <f aca="false">AB195/O195</f>
        <v>#DIV/0!</v>
      </c>
      <c r="AE195" s="69" t="e">
        <f aca="false">(Y195+X195+W195+Q195)/I195</f>
        <v>#DIV/0!</v>
      </c>
      <c r="AF195" s="69" t="e">
        <f aca="false">AB195/I195</f>
        <v>#DIV/0!</v>
      </c>
      <c r="AG195" s="114"/>
      <c r="AH195" s="114"/>
      <c r="AI195" s="114"/>
      <c r="AJ195" s="114"/>
    </row>
    <row r="196" customFormat="false" ht="14.25" hidden="false" customHeight="false" outlineLevel="0" collapsed="false">
      <c r="A196" s="130" t="s">
        <v>584</v>
      </c>
      <c r="B196" s="130" t="s">
        <v>94</v>
      </c>
      <c r="C196" s="131" t="s">
        <v>95</v>
      </c>
      <c r="D196" s="130"/>
      <c r="E196" s="130"/>
      <c r="F196" s="130"/>
      <c r="G196" s="131" t="s">
        <v>580</v>
      </c>
      <c r="H196" s="63"/>
      <c r="I196" s="63"/>
      <c r="J196" s="130"/>
      <c r="K196" s="130"/>
      <c r="L196" s="130"/>
      <c r="M196" s="131" t="s">
        <v>135</v>
      </c>
      <c r="N196" s="132"/>
      <c r="O196" s="132"/>
      <c r="P196" s="132" t="n">
        <v>4.6154</v>
      </c>
      <c r="Q196" s="133" t="n">
        <f aca="false">P196*O196</f>
        <v>0</v>
      </c>
      <c r="R196" s="134"/>
      <c r="S196" s="134"/>
      <c r="T196" s="69" t="n">
        <f aca="false">(R196/50+S196)*O196/60</f>
        <v>0</v>
      </c>
      <c r="U196" s="120"/>
      <c r="V196" s="120"/>
      <c r="W196" s="69" t="n">
        <f aca="false">O196*V196</f>
        <v>0</v>
      </c>
      <c r="X196" s="77" t="e">
        <f aca="false">$T196*工时!$C$12</f>
        <v>#DIV/0!</v>
      </c>
      <c r="Y196" s="77" t="e">
        <f aca="false">$T196*工时!$D$12</f>
        <v>#DIV/0!</v>
      </c>
      <c r="Z196" s="77" t="e">
        <f aca="false">$T196*工时!$E$12</f>
        <v>#DIV/0!</v>
      </c>
      <c r="AA196" s="77" t="e">
        <f aca="false">$T196*工时!$F$12</f>
        <v>#DIV/0!</v>
      </c>
      <c r="AB196" s="69" t="e">
        <f aca="false">X196+Y196+Z196+AA196+W196+Q196</f>
        <v>#DIV/0!</v>
      </c>
      <c r="AC196" s="69" t="e">
        <f aca="false">(X196+Y196+W196+Q196)/O196</f>
        <v>#DIV/0!</v>
      </c>
      <c r="AD196" s="69" t="e">
        <f aca="false">AB196/O196</f>
        <v>#DIV/0!</v>
      </c>
      <c r="AE196" s="69" t="e">
        <f aca="false">(Y196+X196+W196+Q196)/I196</f>
        <v>#DIV/0!</v>
      </c>
      <c r="AF196" s="69" t="e">
        <f aca="false">AB196/I196</f>
        <v>#DIV/0!</v>
      </c>
      <c r="AG196" s="114"/>
      <c r="AH196" s="114"/>
      <c r="AI196" s="114"/>
      <c r="AJ196" s="114"/>
    </row>
    <row r="197" customFormat="false" ht="14.25" hidden="false" customHeight="false" outlineLevel="0" collapsed="false">
      <c r="A197" s="130" t="s">
        <v>584</v>
      </c>
      <c r="B197" s="130" t="s">
        <v>94</v>
      </c>
      <c r="C197" s="131" t="s">
        <v>95</v>
      </c>
      <c r="D197" s="130"/>
      <c r="E197" s="130"/>
      <c r="F197" s="130"/>
      <c r="G197" s="131" t="s">
        <v>580</v>
      </c>
      <c r="H197" s="63"/>
      <c r="I197" s="63"/>
      <c r="J197" s="130"/>
      <c r="K197" s="130"/>
      <c r="L197" s="130"/>
      <c r="M197" s="131" t="s">
        <v>135</v>
      </c>
      <c r="N197" s="132"/>
      <c r="O197" s="132"/>
      <c r="P197" s="132" t="n">
        <v>0.1709</v>
      </c>
      <c r="Q197" s="133" t="n">
        <f aca="false">P197*O197</f>
        <v>0</v>
      </c>
      <c r="R197" s="134"/>
      <c r="S197" s="134"/>
      <c r="T197" s="69" t="n">
        <f aca="false">(R197/50+S197)*O197/60</f>
        <v>0</v>
      </c>
      <c r="U197" s="120"/>
      <c r="V197" s="120"/>
      <c r="W197" s="69" t="n">
        <f aca="false">O197*V197</f>
        <v>0</v>
      </c>
      <c r="X197" s="77" t="e">
        <f aca="false">$T197*工时!$C$12</f>
        <v>#DIV/0!</v>
      </c>
      <c r="Y197" s="77" t="e">
        <f aca="false">$T197*工时!$D$12</f>
        <v>#DIV/0!</v>
      </c>
      <c r="Z197" s="77" t="e">
        <f aca="false">$T197*工时!$E$12</f>
        <v>#DIV/0!</v>
      </c>
      <c r="AA197" s="77" t="e">
        <f aca="false">$T197*工时!$F$12</f>
        <v>#DIV/0!</v>
      </c>
      <c r="AB197" s="69" t="e">
        <f aca="false">X197+Y197+Z197+AA197+W197+Q197</f>
        <v>#DIV/0!</v>
      </c>
      <c r="AC197" s="69" t="e">
        <f aca="false">(X197+Y197+W197+Q197)/O197</f>
        <v>#DIV/0!</v>
      </c>
      <c r="AD197" s="69" t="e">
        <f aca="false">AB197/O197</f>
        <v>#DIV/0!</v>
      </c>
      <c r="AE197" s="69" t="e">
        <f aca="false">(Y197+X197+W197+Q197)/I197</f>
        <v>#DIV/0!</v>
      </c>
      <c r="AF197" s="69" t="e">
        <f aca="false">AB197/I197</f>
        <v>#DIV/0!</v>
      </c>
      <c r="AG197" s="114"/>
      <c r="AH197" s="114"/>
      <c r="AI197" s="114"/>
      <c r="AJ197" s="114"/>
    </row>
    <row r="198" customFormat="false" ht="14.25" hidden="false" customHeight="false" outlineLevel="0" collapsed="false">
      <c r="A198" s="130" t="s">
        <v>584</v>
      </c>
      <c r="B198" s="130" t="s">
        <v>94</v>
      </c>
      <c r="C198" s="131" t="s">
        <v>95</v>
      </c>
      <c r="D198" s="130"/>
      <c r="E198" s="130"/>
      <c r="F198" s="130"/>
      <c r="G198" s="131" t="s">
        <v>580</v>
      </c>
      <c r="H198" s="63"/>
      <c r="I198" s="63"/>
      <c r="J198" s="130"/>
      <c r="K198" s="130"/>
      <c r="L198" s="130"/>
      <c r="M198" s="131" t="s">
        <v>135</v>
      </c>
      <c r="N198" s="132"/>
      <c r="O198" s="132"/>
      <c r="P198" s="132" t="n">
        <v>3.647</v>
      </c>
      <c r="Q198" s="133" t="n">
        <f aca="false">P198*O198</f>
        <v>0</v>
      </c>
      <c r="R198" s="134" t="n">
        <v>60</v>
      </c>
      <c r="S198" s="134" t="n">
        <v>23</v>
      </c>
      <c r="T198" s="69" t="n">
        <f aca="false">(R198/50+S198)*O198/60</f>
        <v>0</v>
      </c>
      <c r="U198" s="120"/>
      <c r="V198" s="120" t="n">
        <v>1</v>
      </c>
      <c r="W198" s="69" t="n">
        <f aca="false">O198*V198</f>
        <v>0</v>
      </c>
      <c r="X198" s="77" t="e">
        <f aca="false">$T198*工时!$C$12</f>
        <v>#DIV/0!</v>
      </c>
      <c r="Y198" s="77" t="e">
        <f aca="false">$T198*工时!$D$12</f>
        <v>#DIV/0!</v>
      </c>
      <c r="Z198" s="77" t="e">
        <f aca="false">$T198*工时!$E$12</f>
        <v>#DIV/0!</v>
      </c>
      <c r="AA198" s="77" t="e">
        <f aca="false">$T198*工时!$F$12</f>
        <v>#DIV/0!</v>
      </c>
      <c r="AB198" s="69" t="e">
        <f aca="false">X198+Y198+Z198+AA198+W198+Q198</f>
        <v>#DIV/0!</v>
      </c>
      <c r="AC198" s="69" t="e">
        <f aca="false">(X198+Y198+W198+Q198)/O198</f>
        <v>#DIV/0!</v>
      </c>
      <c r="AD198" s="69" t="e">
        <f aca="false">AB198/O198</f>
        <v>#DIV/0!</v>
      </c>
      <c r="AE198" s="69" t="e">
        <f aca="false">(Y198+X198+W198+Q198)/I198</f>
        <v>#DIV/0!</v>
      </c>
      <c r="AF198" s="69" t="e">
        <f aca="false">AB198/I198</f>
        <v>#DIV/0!</v>
      </c>
      <c r="AG198" s="114"/>
      <c r="AH198" s="114"/>
      <c r="AI198" s="114"/>
      <c r="AJ198" s="114"/>
    </row>
    <row r="199" customFormat="false" ht="14.25" hidden="false" customHeight="false" outlineLevel="0" collapsed="false">
      <c r="A199" s="130" t="s">
        <v>584</v>
      </c>
      <c r="B199" s="130" t="s">
        <v>94</v>
      </c>
      <c r="C199" s="131" t="s">
        <v>95</v>
      </c>
      <c r="D199" s="130"/>
      <c r="E199" s="130"/>
      <c r="F199" s="130"/>
      <c r="G199" s="131" t="s">
        <v>580</v>
      </c>
      <c r="H199" s="63"/>
      <c r="I199" s="63"/>
      <c r="J199" s="130"/>
      <c r="K199" s="130"/>
      <c r="L199" s="130"/>
      <c r="M199" s="131" t="s">
        <v>135</v>
      </c>
      <c r="N199" s="132"/>
      <c r="O199" s="132"/>
      <c r="P199" s="132" t="n">
        <v>3.41243973509934</v>
      </c>
      <c r="Q199" s="133" t="n">
        <f aca="false">P199*O199</f>
        <v>0</v>
      </c>
      <c r="R199" s="134" t="n">
        <v>50</v>
      </c>
      <c r="S199" s="134" t="n">
        <v>27</v>
      </c>
      <c r="T199" s="69" t="n">
        <f aca="false">(R199/50+S199)*O199/60</f>
        <v>0</v>
      </c>
      <c r="U199" s="120"/>
      <c r="V199" s="120" t="n">
        <v>0.5</v>
      </c>
      <c r="W199" s="69" t="n">
        <f aca="false">O199*V199</f>
        <v>0</v>
      </c>
      <c r="X199" s="77" t="e">
        <f aca="false">$T199*工时!$C$12</f>
        <v>#DIV/0!</v>
      </c>
      <c r="Y199" s="77" t="e">
        <f aca="false">$T199*工时!$D$12</f>
        <v>#DIV/0!</v>
      </c>
      <c r="Z199" s="77" t="e">
        <f aca="false">$T199*工时!$E$12</f>
        <v>#DIV/0!</v>
      </c>
      <c r="AA199" s="77" t="e">
        <f aca="false">$T199*工时!$F$12</f>
        <v>#DIV/0!</v>
      </c>
      <c r="AB199" s="69" t="e">
        <f aca="false">X199+Y199+Z199+AA199+W199+Q199</f>
        <v>#DIV/0!</v>
      </c>
      <c r="AC199" s="69" t="e">
        <f aca="false">(X199+Y199+W199+Q199)/O199</f>
        <v>#DIV/0!</v>
      </c>
      <c r="AD199" s="69" t="e">
        <f aca="false">AB199/O199</f>
        <v>#DIV/0!</v>
      </c>
      <c r="AE199" s="69" t="e">
        <f aca="false">(Y199+X199+W199+Q199)/I199</f>
        <v>#DIV/0!</v>
      </c>
      <c r="AF199" s="69" t="e">
        <f aca="false">AB199/I199</f>
        <v>#DIV/0!</v>
      </c>
      <c r="AG199" s="114"/>
      <c r="AH199" s="114"/>
      <c r="AI199" s="114"/>
      <c r="AJ199" s="114"/>
    </row>
    <row r="200" customFormat="false" ht="14.25" hidden="false" customHeight="false" outlineLevel="0" collapsed="false">
      <c r="A200" s="130" t="s">
        <v>584</v>
      </c>
      <c r="B200" s="130" t="s">
        <v>94</v>
      </c>
      <c r="C200" s="131" t="s">
        <v>95</v>
      </c>
      <c r="D200" s="130"/>
      <c r="E200" s="130"/>
      <c r="F200" s="130"/>
      <c r="G200" s="131" t="s">
        <v>580</v>
      </c>
      <c r="H200" s="63"/>
      <c r="I200" s="63"/>
      <c r="J200" s="130"/>
      <c r="K200" s="130"/>
      <c r="L200" s="130"/>
      <c r="M200" s="131" t="s">
        <v>135</v>
      </c>
      <c r="N200" s="132"/>
      <c r="O200" s="132"/>
      <c r="P200" s="132" t="n">
        <v>2.08757478317152</v>
      </c>
      <c r="Q200" s="133" t="n">
        <f aca="false">P200*O200</f>
        <v>0</v>
      </c>
      <c r="R200" s="134" t="n">
        <v>40</v>
      </c>
      <c r="S200" s="134" t="n">
        <v>14</v>
      </c>
      <c r="T200" s="69" t="n">
        <f aca="false">(R200/50+S200)*O200/60</f>
        <v>0</v>
      </c>
      <c r="U200" s="120"/>
      <c r="V200" s="120" t="n">
        <v>1</v>
      </c>
      <c r="W200" s="69" t="n">
        <f aca="false">O200*V200</f>
        <v>0</v>
      </c>
      <c r="X200" s="77" t="e">
        <f aca="false">$T200*工时!$C$12</f>
        <v>#DIV/0!</v>
      </c>
      <c r="Y200" s="77" t="e">
        <f aca="false">$T200*工时!$D$12</f>
        <v>#DIV/0!</v>
      </c>
      <c r="Z200" s="77" t="e">
        <f aca="false">$T200*工时!$E$12</f>
        <v>#DIV/0!</v>
      </c>
      <c r="AA200" s="77" t="e">
        <f aca="false">$T200*工时!$F$12</f>
        <v>#DIV/0!</v>
      </c>
      <c r="AB200" s="69" t="e">
        <f aca="false">X200+Y200+Z200+AA200+W200+Q200</f>
        <v>#DIV/0!</v>
      </c>
      <c r="AC200" s="69" t="e">
        <f aca="false">(X200+Y200+W200+Q200)/O200</f>
        <v>#DIV/0!</v>
      </c>
      <c r="AD200" s="69" t="e">
        <f aca="false">AB200/O200</f>
        <v>#DIV/0!</v>
      </c>
      <c r="AE200" s="69" t="e">
        <f aca="false">(Y200+X200+W200+Q200)/I200</f>
        <v>#DIV/0!</v>
      </c>
      <c r="AF200" s="69" t="e">
        <f aca="false">AB200/I200</f>
        <v>#DIV/0!</v>
      </c>
      <c r="AG200" s="114"/>
      <c r="AH200" s="114"/>
      <c r="AI200" s="114"/>
      <c r="AJ200" s="114"/>
    </row>
    <row r="201" customFormat="false" ht="14.25" hidden="false" customHeight="false" outlineLevel="0" collapsed="false">
      <c r="A201" s="130" t="s">
        <v>584</v>
      </c>
      <c r="B201" s="130" t="s">
        <v>94</v>
      </c>
      <c r="C201" s="131" t="s">
        <v>95</v>
      </c>
      <c r="D201" s="130"/>
      <c r="E201" s="130"/>
      <c r="F201" s="130"/>
      <c r="G201" s="131" t="s">
        <v>580</v>
      </c>
      <c r="H201" s="63"/>
      <c r="I201" s="63"/>
      <c r="J201" s="130"/>
      <c r="K201" s="130"/>
      <c r="L201" s="130"/>
      <c r="M201" s="131" t="s">
        <v>135</v>
      </c>
      <c r="N201" s="132"/>
      <c r="O201" s="132"/>
      <c r="P201" s="132" t="n">
        <v>12.35</v>
      </c>
      <c r="Q201" s="133" t="n">
        <f aca="false">P201*O201</f>
        <v>0</v>
      </c>
      <c r="R201" s="134"/>
      <c r="S201" s="134"/>
      <c r="T201" s="69" t="n">
        <f aca="false">(R201/50+S201)*O201/60</f>
        <v>0</v>
      </c>
      <c r="U201" s="120"/>
      <c r="V201" s="120"/>
      <c r="W201" s="69" t="n">
        <f aca="false">O201*V201</f>
        <v>0</v>
      </c>
      <c r="X201" s="77" t="e">
        <f aca="false">$T201*工时!$C$12</f>
        <v>#DIV/0!</v>
      </c>
      <c r="Y201" s="77" t="e">
        <f aca="false">$T201*工时!$D$12</f>
        <v>#DIV/0!</v>
      </c>
      <c r="Z201" s="77" t="e">
        <f aca="false">$T201*工时!$E$12</f>
        <v>#DIV/0!</v>
      </c>
      <c r="AA201" s="77" t="e">
        <f aca="false">$T201*工时!$F$12</f>
        <v>#DIV/0!</v>
      </c>
      <c r="AB201" s="69" t="e">
        <f aca="false">X201+Y201+Z201+AA201+W201+Q201</f>
        <v>#DIV/0!</v>
      </c>
      <c r="AC201" s="69" t="e">
        <f aca="false">(X201+Y201+W201+Q201)/O201</f>
        <v>#DIV/0!</v>
      </c>
      <c r="AD201" s="69" t="e">
        <f aca="false">AB201/O201</f>
        <v>#DIV/0!</v>
      </c>
      <c r="AE201" s="69" t="e">
        <f aca="false">(Y201+X201+W201+Q201)/I201</f>
        <v>#DIV/0!</v>
      </c>
      <c r="AF201" s="69" t="e">
        <f aca="false">AB201/I201</f>
        <v>#DIV/0!</v>
      </c>
      <c r="AG201" s="114"/>
      <c r="AH201" s="114"/>
      <c r="AI201" s="114"/>
      <c r="AJ201" s="114"/>
    </row>
    <row r="202" customFormat="false" ht="14.25" hidden="false" customHeight="false" outlineLevel="0" collapsed="false">
      <c r="A202" s="130" t="s">
        <v>584</v>
      </c>
      <c r="B202" s="130" t="s">
        <v>94</v>
      </c>
      <c r="C202" s="131" t="s">
        <v>95</v>
      </c>
      <c r="D202" s="130"/>
      <c r="E202" s="130"/>
      <c r="F202" s="130"/>
      <c r="G202" s="131" t="s">
        <v>580</v>
      </c>
      <c r="H202" s="63"/>
      <c r="I202" s="63"/>
      <c r="J202" s="130"/>
      <c r="K202" s="130"/>
      <c r="L202" s="130"/>
      <c r="M202" s="131" t="s">
        <v>135</v>
      </c>
      <c r="N202" s="132"/>
      <c r="O202" s="132"/>
      <c r="P202" s="132" t="n">
        <v>39.2695737647059</v>
      </c>
      <c r="Q202" s="133" t="n">
        <f aca="false">P202*O202</f>
        <v>0</v>
      </c>
      <c r="R202" s="134" t="n">
        <v>130</v>
      </c>
      <c r="S202" s="134" t="n">
        <v>137</v>
      </c>
      <c r="T202" s="69" t="n">
        <f aca="false">(R202/50+S202)*O202/60</f>
        <v>0</v>
      </c>
      <c r="U202" s="120"/>
      <c r="V202" s="120" t="n">
        <v>0.75</v>
      </c>
      <c r="W202" s="69" t="n">
        <f aca="false">O202*V202</f>
        <v>0</v>
      </c>
      <c r="X202" s="77" t="e">
        <f aca="false">$T202*工时!$C$12</f>
        <v>#DIV/0!</v>
      </c>
      <c r="Y202" s="77" t="e">
        <f aca="false">$T202*工时!$D$12</f>
        <v>#DIV/0!</v>
      </c>
      <c r="Z202" s="77" t="e">
        <f aca="false">$T202*工时!$E$12</f>
        <v>#DIV/0!</v>
      </c>
      <c r="AA202" s="77" t="e">
        <f aca="false">$T202*工时!$F$12</f>
        <v>#DIV/0!</v>
      </c>
      <c r="AB202" s="69" t="e">
        <f aca="false">X202+Y202+Z202+AA202+W202+Q202</f>
        <v>#DIV/0!</v>
      </c>
      <c r="AC202" s="69" t="e">
        <f aca="false">(X202+Y202+W202+Q202)/O202</f>
        <v>#DIV/0!</v>
      </c>
      <c r="AD202" s="69" t="e">
        <f aca="false">AB202/O202</f>
        <v>#DIV/0!</v>
      </c>
      <c r="AE202" s="69" t="e">
        <f aca="false">(Y202+X202+W202+Q202)/I202</f>
        <v>#DIV/0!</v>
      </c>
      <c r="AF202" s="69" t="e">
        <f aca="false">AB202/I202</f>
        <v>#DIV/0!</v>
      </c>
      <c r="AG202" s="114"/>
      <c r="AH202" s="114"/>
      <c r="AI202" s="114"/>
      <c r="AJ202" s="114"/>
    </row>
    <row r="203" customFormat="false" ht="14.25" hidden="false" customHeight="false" outlineLevel="0" collapsed="false">
      <c r="A203" s="130" t="s">
        <v>584</v>
      </c>
      <c r="B203" s="130" t="s">
        <v>94</v>
      </c>
      <c r="C203" s="131" t="s">
        <v>95</v>
      </c>
      <c r="D203" s="130"/>
      <c r="E203" s="130"/>
      <c r="F203" s="130"/>
      <c r="G203" s="131" t="s">
        <v>580</v>
      </c>
      <c r="H203" s="63"/>
      <c r="I203" s="63"/>
      <c r="J203" s="130"/>
      <c r="K203" s="130"/>
      <c r="L203" s="130"/>
      <c r="M203" s="131" t="s">
        <v>135</v>
      </c>
      <c r="N203" s="132"/>
      <c r="O203" s="132"/>
      <c r="P203" s="132" t="n">
        <v>0.2564</v>
      </c>
      <c r="Q203" s="133" t="n">
        <f aca="false">P203*O203</f>
        <v>0</v>
      </c>
      <c r="R203" s="134"/>
      <c r="S203" s="134"/>
      <c r="T203" s="69" t="n">
        <f aca="false">(R203/50+S203)*O203/60</f>
        <v>0</v>
      </c>
      <c r="U203" s="120"/>
      <c r="V203" s="120"/>
      <c r="W203" s="69" t="n">
        <f aca="false">O203*V203</f>
        <v>0</v>
      </c>
      <c r="X203" s="77" t="e">
        <f aca="false">$T203*工时!$C$12</f>
        <v>#DIV/0!</v>
      </c>
      <c r="Y203" s="77" t="e">
        <f aca="false">$T203*工时!$D$12</f>
        <v>#DIV/0!</v>
      </c>
      <c r="Z203" s="77" t="e">
        <f aca="false">$T203*工时!$E$12</f>
        <v>#DIV/0!</v>
      </c>
      <c r="AA203" s="77" t="e">
        <f aca="false">$T203*工时!$F$12</f>
        <v>#DIV/0!</v>
      </c>
      <c r="AB203" s="69" t="e">
        <f aca="false">X203+Y203+Z203+AA203+W203+Q203</f>
        <v>#DIV/0!</v>
      </c>
      <c r="AC203" s="69" t="e">
        <f aca="false">(X203+Y203+W203+Q203)/O203</f>
        <v>#DIV/0!</v>
      </c>
      <c r="AD203" s="69" t="e">
        <f aca="false">AB203/O203</f>
        <v>#DIV/0!</v>
      </c>
      <c r="AE203" s="69" t="e">
        <f aca="false">(Y203+X203+W203+Q203)/I203</f>
        <v>#DIV/0!</v>
      </c>
      <c r="AF203" s="69" t="e">
        <f aca="false">AB203/I203</f>
        <v>#DIV/0!</v>
      </c>
      <c r="AG203" s="114"/>
      <c r="AH203" s="114"/>
      <c r="AI203" s="114"/>
      <c r="AJ203" s="114"/>
    </row>
    <row r="204" customFormat="false" ht="14.25" hidden="false" customHeight="false" outlineLevel="0" collapsed="false">
      <c r="A204" s="130" t="s">
        <v>584</v>
      </c>
      <c r="B204" s="130" t="s">
        <v>94</v>
      </c>
      <c r="C204" s="131" t="s">
        <v>95</v>
      </c>
      <c r="D204" s="130"/>
      <c r="E204" s="130"/>
      <c r="F204" s="130"/>
      <c r="G204" s="131" t="s">
        <v>580</v>
      </c>
      <c r="H204" s="63"/>
      <c r="I204" s="63"/>
      <c r="J204" s="130"/>
      <c r="K204" s="130"/>
      <c r="L204" s="130"/>
      <c r="M204" s="131" t="s">
        <v>135</v>
      </c>
      <c r="N204" s="132"/>
      <c r="O204" s="132"/>
      <c r="P204" s="132" t="n">
        <v>5.06393944</v>
      </c>
      <c r="Q204" s="133" t="n">
        <f aca="false">P204*O204</f>
        <v>0</v>
      </c>
      <c r="R204" s="134" t="n">
        <v>60</v>
      </c>
      <c r="S204" s="134" t="n">
        <v>17.5</v>
      </c>
      <c r="T204" s="69" t="n">
        <f aca="false">(R204/50+S204)*O204/60</f>
        <v>0</v>
      </c>
      <c r="U204" s="120"/>
      <c r="V204" s="120" t="n">
        <v>1</v>
      </c>
      <c r="W204" s="69" t="n">
        <f aca="false">O204*V204</f>
        <v>0</v>
      </c>
      <c r="X204" s="77" t="e">
        <f aca="false">$T204*工时!$C$12</f>
        <v>#DIV/0!</v>
      </c>
      <c r="Y204" s="77" t="e">
        <f aca="false">$T204*工时!$D$12</f>
        <v>#DIV/0!</v>
      </c>
      <c r="Z204" s="77" t="e">
        <f aca="false">$T204*工时!$E$12</f>
        <v>#DIV/0!</v>
      </c>
      <c r="AA204" s="77" t="e">
        <f aca="false">$T204*工时!$F$12</f>
        <v>#DIV/0!</v>
      </c>
      <c r="AB204" s="69" t="e">
        <f aca="false">X204+Y204+Z204+AA204+W204+Q204</f>
        <v>#DIV/0!</v>
      </c>
      <c r="AC204" s="69" t="e">
        <f aca="false">(X204+Y204+W204+Q204)/O204</f>
        <v>#DIV/0!</v>
      </c>
      <c r="AD204" s="69" t="e">
        <f aca="false">AB204/O204</f>
        <v>#DIV/0!</v>
      </c>
      <c r="AE204" s="69" t="e">
        <f aca="false">(Y204+X204+W204+Q204)/I204</f>
        <v>#DIV/0!</v>
      </c>
      <c r="AF204" s="69" t="e">
        <f aca="false">AB204/I204</f>
        <v>#DIV/0!</v>
      </c>
      <c r="AG204" s="114"/>
      <c r="AH204" s="114"/>
      <c r="AI204" s="114"/>
      <c r="AJ204" s="114"/>
    </row>
    <row r="205" customFormat="false" ht="14.25" hidden="false" customHeight="false" outlineLevel="0" collapsed="false">
      <c r="A205" s="130" t="s">
        <v>584</v>
      </c>
      <c r="B205" s="130" t="s">
        <v>94</v>
      </c>
      <c r="C205" s="131" t="s">
        <v>95</v>
      </c>
      <c r="D205" s="130"/>
      <c r="E205" s="130"/>
      <c r="F205" s="130"/>
      <c r="G205" s="131" t="s">
        <v>580</v>
      </c>
      <c r="H205" s="63"/>
      <c r="I205" s="63"/>
      <c r="J205" s="130"/>
      <c r="K205" s="130"/>
      <c r="L205" s="130"/>
      <c r="M205" s="131" t="s">
        <v>135</v>
      </c>
      <c r="N205" s="132"/>
      <c r="O205" s="132"/>
      <c r="P205" s="132" t="n">
        <v>0.36324775</v>
      </c>
      <c r="Q205" s="133" t="n">
        <f aca="false">P205*O205</f>
        <v>0</v>
      </c>
      <c r="R205" s="144" t="n">
        <v>20</v>
      </c>
      <c r="S205" s="144" t="n">
        <v>3</v>
      </c>
      <c r="T205" s="69" t="n">
        <f aca="false">(R205/50+S205)*O205/60</f>
        <v>0</v>
      </c>
      <c r="U205" s="120"/>
      <c r="V205" s="120"/>
      <c r="W205" s="69" t="n">
        <f aca="false">O205*V205</f>
        <v>0</v>
      </c>
      <c r="X205" s="77" t="e">
        <f aca="false">$T205*工时!$C$12</f>
        <v>#DIV/0!</v>
      </c>
      <c r="Y205" s="77" t="e">
        <f aca="false">$T205*工时!$D$12</f>
        <v>#DIV/0!</v>
      </c>
      <c r="Z205" s="77" t="e">
        <f aca="false">$T205*工时!$E$12</f>
        <v>#DIV/0!</v>
      </c>
      <c r="AA205" s="77" t="e">
        <f aca="false">$T205*工时!$F$12</f>
        <v>#DIV/0!</v>
      </c>
      <c r="AB205" s="69" t="e">
        <f aca="false">X205+Y205+Z205+AA205+W205+Q205</f>
        <v>#DIV/0!</v>
      </c>
      <c r="AC205" s="69" t="e">
        <f aca="false">(X205+Y205+W205+Q205)/O205</f>
        <v>#DIV/0!</v>
      </c>
      <c r="AD205" s="69" t="e">
        <f aca="false">AB205/O205</f>
        <v>#DIV/0!</v>
      </c>
      <c r="AE205" s="69" t="e">
        <f aca="false">(Y205+X205+W205+Q205)/I205</f>
        <v>#DIV/0!</v>
      </c>
      <c r="AF205" s="69" t="e">
        <f aca="false">AB205/I205</f>
        <v>#DIV/0!</v>
      </c>
      <c r="AG205" s="114"/>
      <c r="AH205" s="114"/>
      <c r="AI205" s="114"/>
      <c r="AJ205" s="114"/>
    </row>
    <row r="206" customFormat="false" ht="14.25" hidden="false" customHeight="false" outlineLevel="0" collapsed="false">
      <c r="A206" s="130" t="s">
        <v>584</v>
      </c>
      <c r="B206" s="130" t="s">
        <v>94</v>
      </c>
      <c r="C206" s="131" t="s">
        <v>95</v>
      </c>
      <c r="D206" s="130"/>
      <c r="E206" s="130"/>
      <c r="F206" s="130"/>
      <c r="G206" s="131" t="s">
        <v>580</v>
      </c>
      <c r="H206" s="63"/>
      <c r="I206" s="63"/>
      <c r="J206" s="130"/>
      <c r="K206" s="130"/>
      <c r="L206" s="130"/>
      <c r="M206" s="131" t="s">
        <v>135</v>
      </c>
      <c r="N206" s="132"/>
      <c r="O206" s="132"/>
      <c r="P206" s="132" t="n">
        <v>34.200847</v>
      </c>
      <c r="Q206" s="133" t="n">
        <f aca="false">P206*O206</f>
        <v>0</v>
      </c>
      <c r="R206" s="134" t="n">
        <v>130</v>
      </c>
      <c r="S206" s="134" t="n">
        <v>20</v>
      </c>
      <c r="T206" s="69" t="n">
        <f aca="false">(R206/50+S206)*O206/60</f>
        <v>0</v>
      </c>
      <c r="U206" s="120"/>
      <c r="V206" s="120" t="n">
        <v>8.7</v>
      </c>
      <c r="W206" s="69" t="n">
        <f aca="false">O206*V206</f>
        <v>0</v>
      </c>
      <c r="X206" s="77" t="e">
        <f aca="false">$T206*工时!$C$12</f>
        <v>#DIV/0!</v>
      </c>
      <c r="Y206" s="77" t="e">
        <f aca="false">$T206*工时!$D$12</f>
        <v>#DIV/0!</v>
      </c>
      <c r="Z206" s="77" t="e">
        <f aca="false">$T206*工时!$E$12</f>
        <v>#DIV/0!</v>
      </c>
      <c r="AA206" s="77" t="e">
        <f aca="false">$T206*工时!$F$12</f>
        <v>#DIV/0!</v>
      </c>
      <c r="AB206" s="69" t="e">
        <f aca="false">X206+Y206+Z206+AA206+W206+Q206</f>
        <v>#DIV/0!</v>
      </c>
      <c r="AC206" s="69" t="e">
        <f aca="false">(X206+Y206+W206+Q206)/O206</f>
        <v>#DIV/0!</v>
      </c>
      <c r="AD206" s="69" t="e">
        <f aca="false">AB206/O206</f>
        <v>#DIV/0!</v>
      </c>
      <c r="AE206" s="69" t="e">
        <f aca="false">(Y206+X206+W206+Q206)/I206</f>
        <v>#DIV/0!</v>
      </c>
      <c r="AF206" s="69" t="e">
        <f aca="false">AB206/I206</f>
        <v>#DIV/0!</v>
      </c>
      <c r="AG206" s="114"/>
      <c r="AH206" s="114"/>
      <c r="AI206" s="114"/>
      <c r="AJ206" s="114"/>
    </row>
    <row r="207" customFormat="false" ht="14.25" hidden="false" customHeight="false" outlineLevel="0" collapsed="false">
      <c r="A207" s="130" t="s">
        <v>584</v>
      </c>
      <c r="B207" s="130" t="s">
        <v>94</v>
      </c>
      <c r="C207" s="131" t="s">
        <v>95</v>
      </c>
      <c r="D207" s="130"/>
      <c r="E207" s="130"/>
      <c r="F207" s="130"/>
      <c r="G207" s="131" t="s">
        <v>580</v>
      </c>
      <c r="H207" s="63"/>
      <c r="I207" s="63"/>
      <c r="J207" s="130"/>
      <c r="K207" s="130"/>
      <c r="L207" s="130"/>
      <c r="M207" s="131" t="s">
        <v>135</v>
      </c>
      <c r="N207" s="132"/>
      <c r="O207" s="132"/>
      <c r="P207" s="132" t="n">
        <v>1.077</v>
      </c>
      <c r="Q207" s="133" t="n">
        <f aca="false">P207*O207</f>
        <v>0</v>
      </c>
      <c r="R207" s="134" t="n">
        <v>30</v>
      </c>
      <c r="S207" s="134" t="n">
        <v>8</v>
      </c>
      <c r="T207" s="69" t="n">
        <f aca="false">(R207/50+S207)*O207/60</f>
        <v>0</v>
      </c>
      <c r="U207" s="120"/>
      <c r="V207" s="120"/>
      <c r="W207" s="69" t="n">
        <f aca="false">O207*V207</f>
        <v>0</v>
      </c>
      <c r="X207" s="77" t="e">
        <f aca="false">$T207*工时!$C$12</f>
        <v>#DIV/0!</v>
      </c>
      <c r="Y207" s="77" t="e">
        <f aca="false">$T207*工时!$D$12</f>
        <v>#DIV/0!</v>
      </c>
      <c r="Z207" s="77" t="e">
        <f aca="false">$T207*工时!$E$12</f>
        <v>#DIV/0!</v>
      </c>
      <c r="AA207" s="77" t="e">
        <f aca="false">$T207*工时!$F$12</f>
        <v>#DIV/0!</v>
      </c>
      <c r="AB207" s="69" t="e">
        <f aca="false">X207+Y207+Z207+AA207+W207+Q207</f>
        <v>#DIV/0!</v>
      </c>
      <c r="AC207" s="69" t="e">
        <f aca="false">(X207+Y207+W207+Q207)/O207</f>
        <v>#DIV/0!</v>
      </c>
      <c r="AD207" s="69" t="e">
        <f aca="false">AB207/O207</f>
        <v>#DIV/0!</v>
      </c>
      <c r="AE207" s="69" t="e">
        <f aca="false">(Y207+X207+W207+Q207)/I207</f>
        <v>#DIV/0!</v>
      </c>
      <c r="AF207" s="69" t="e">
        <f aca="false">AB207/I207</f>
        <v>#DIV/0!</v>
      </c>
      <c r="AG207" s="114"/>
      <c r="AH207" s="114"/>
      <c r="AI207" s="114"/>
      <c r="AJ207" s="114"/>
    </row>
    <row r="208" customFormat="false" ht="14.25" hidden="false" customHeight="false" outlineLevel="0" collapsed="false">
      <c r="A208" s="130" t="s">
        <v>584</v>
      </c>
      <c r="B208" s="130" t="s">
        <v>94</v>
      </c>
      <c r="C208" s="131" t="s">
        <v>95</v>
      </c>
      <c r="D208" s="130"/>
      <c r="E208" s="130"/>
      <c r="F208" s="130"/>
      <c r="G208" s="131" t="s">
        <v>580</v>
      </c>
      <c r="H208" s="63"/>
      <c r="I208" s="63"/>
      <c r="J208" s="130"/>
      <c r="K208" s="130"/>
      <c r="L208" s="130"/>
      <c r="M208" s="131" t="s">
        <v>135</v>
      </c>
      <c r="N208" s="132"/>
      <c r="O208" s="132"/>
      <c r="P208" s="132" t="n">
        <v>1119.5726</v>
      </c>
      <c r="Q208" s="133" t="n">
        <f aca="false">P208*O208</f>
        <v>0</v>
      </c>
      <c r="R208" s="134" t="n">
        <v>80</v>
      </c>
      <c r="S208" s="134" t="n">
        <v>465</v>
      </c>
      <c r="T208" s="69" t="n">
        <f aca="false">(R208/50+S208)*O208/60</f>
        <v>0</v>
      </c>
      <c r="U208" s="120"/>
      <c r="V208" s="120"/>
      <c r="W208" s="69" t="n">
        <f aca="false">O208*V208</f>
        <v>0</v>
      </c>
      <c r="X208" s="77" t="e">
        <f aca="false">$T208*工时!$C$12</f>
        <v>#DIV/0!</v>
      </c>
      <c r="Y208" s="77" t="e">
        <f aca="false">$T208*工时!$D$12</f>
        <v>#DIV/0!</v>
      </c>
      <c r="Z208" s="77" t="e">
        <f aca="false">$T208*工时!$E$12</f>
        <v>#DIV/0!</v>
      </c>
      <c r="AA208" s="77" t="e">
        <f aca="false">$T208*工时!$F$12</f>
        <v>#DIV/0!</v>
      </c>
      <c r="AB208" s="69" t="e">
        <f aca="false">X208+Y208+Z208+AA208+W208+Q208</f>
        <v>#DIV/0!</v>
      </c>
      <c r="AC208" s="69" t="e">
        <f aca="false">(X208+Y208+W208+Q208)/O208</f>
        <v>#DIV/0!</v>
      </c>
      <c r="AD208" s="69" t="e">
        <f aca="false">AB208/O208</f>
        <v>#DIV/0!</v>
      </c>
      <c r="AE208" s="69" t="e">
        <f aca="false">(Y208+X208+W208+Q208)/I208</f>
        <v>#DIV/0!</v>
      </c>
      <c r="AF208" s="69" t="e">
        <f aca="false">AB208/I208</f>
        <v>#DIV/0!</v>
      </c>
      <c r="AG208" s="114"/>
      <c r="AH208" s="114"/>
      <c r="AI208" s="114"/>
      <c r="AJ208" s="114"/>
    </row>
    <row r="209" customFormat="false" ht="14.25" hidden="false" customHeight="false" outlineLevel="0" collapsed="false">
      <c r="A209" s="130" t="s">
        <v>584</v>
      </c>
      <c r="B209" s="130" t="s">
        <v>94</v>
      </c>
      <c r="C209" s="131" t="s">
        <v>95</v>
      </c>
      <c r="D209" s="130"/>
      <c r="E209" s="130"/>
      <c r="F209" s="130"/>
      <c r="G209" s="131" t="s">
        <v>580</v>
      </c>
      <c r="H209" s="63"/>
      <c r="I209" s="63"/>
      <c r="J209" s="130"/>
      <c r="K209" s="130"/>
      <c r="L209" s="130"/>
      <c r="M209" s="131" t="s">
        <v>135</v>
      </c>
      <c r="N209" s="132"/>
      <c r="O209" s="132"/>
      <c r="P209" s="132" t="n">
        <v>24.7864</v>
      </c>
      <c r="Q209" s="133" t="n">
        <f aca="false">P209*O209</f>
        <v>0</v>
      </c>
      <c r="R209" s="134"/>
      <c r="S209" s="134"/>
      <c r="T209" s="69" t="n">
        <f aca="false">(R209/50+S209)*O209/60</f>
        <v>0</v>
      </c>
      <c r="U209" s="120"/>
      <c r="V209" s="120"/>
      <c r="W209" s="69" t="n">
        <f aca="false">O209*V209</f>
        <v>0</v>
      </c>
      <c r="X209" s="77" t="e">
        <f aca="false">$T209*工时!$C$12</f>
        <v>#DIV/0!</v>
      </c>
      <c r="Y209" s="77" t="e">
        <f aca="false">$T209*工时!$D$12</f>
        <v>#DIV/0!</v>
      </c>
      <c r="Z209" s="77" t="e">
        <f aca="false">$T209*工时!$E$12</f>
        <v>#DIV/0!</v>
      </c>
      <c r="AA209" s="77" t="e">
        <f aca="false">$T209*工时!$F$12</f>
        <v>#DIV/0!</v>
      </c>
      <c r="AB209" s="69" t="e">
        <f aca="false">X209+Y209+Z209+AA209+W209+Q209</f>
        <v>#DIV/0!</v>
      </c>
      <c r="AC209" s="69" t="e">
        <f aca="false">(X209+Y209+W209+Q209)/O209</f>
        <v>#DIV/0!</v>
      </c>
      <c r="AD209" s="69" t="e">
        <f aca="false">AB209/O209</f>
        <v>#DIV/0!</v>
      </c>
      <c r="AE209" s="69" t="e">
        <f aca="false">(Y209+X209+W209+Q209)/I209</f>
        <v>#DIV/0!</v>
      </c>
      <c r="AF209" s="69" t="e">
        <f aca="false">AB209/I209</f>
        <v>#DIV/0!</v>
      </c>
      <c r="AG209" s="114"/>
      <c r="AH209" s="114"/>
      <c r="AI209" s="114"/>
      <c r="AJ209" s="114"/>
    </row>
    <row r="210" customFormat="false" ht="14.25" hidden="false" customHeight="false" outlineLevel="0" collapsed="false">
      <c r="A210" s="130" t="s">
        <v>584</v>
      </c>
      <c r="B210" s="130" t="s">
        <v>94</v>
      </c>
      <c r="C210" s="131" t="s">
        <v>95</v>
      </c>
      <c r="D210" s="130"/>
      <c r="E210" s="130"/>
      <c r="F210" s="130"/>
      <c r="G210" s="131" t="s">
        <v>580</v>
      </c>
      <c r="H210" s="63"/>
      <c r="I210" s="63"/>
      <c r="J210" s="130"/>
      <c r="K210" s="130"/>
      <c r="L210" s="130"/>
      <c r="M210" s="131" t="s">
        <v>135</v>
      </c>
      <c r="N210" s="132"/>
      <c r="O210" s="132"/>
      <c r="P210" s="132" t="n">
        <v>10.2564</v>
      </c>
      <c r="Q210" s="133" t="n">
        <f aca="false">P210*O210</f>
        <v>0</v>
      </c>
      <c r="R210" s="134"/>
      <c r="S210" s="134"/>
      <c r="T210" s="69" t="n">
        <f aca="false">(R210/50+S210)*O210/60</f>
        <v>0</v>
      </c>
      <c r="U210" s="120"/>
      <c r="V210" s="120"/>
      <c r="W210" s="69" t="n">
        <f aca="false">O210*V210</f>
        <v>0</v>
      </c>
      <c r="X210" s="77" t="e">
        <f aca="false">$T210*工时!$C$12</f>
        <v>#DIV/0!</v>
      </c>
      <c r="Y210" s="77" t="e">
        <f aca="false">$T210*工时!$D$12</f>
        <v>#DIV/0!</v>
      </c>
      <c r="Z210" s="77" t="e">
        <f aca="false">$T210*工时!$E$12</f>
        <v>#DIV/0!</v>
      </c>
      <c r="AA210" s="77" t="e">
        <f aca="false">$T210*工时!$F$12</f>
        <v>#DIV/0!</v>
      </c>
      <c r="AB210" s="69" t="e">
        <f aca="false">X210+Y210+Z210+AA210+W210+Q210</f>
        <v>#DIV/0!</v>
      </c>
      <c r="AC210" s="69" t="e">
        <f aca="false">(X210+Y210+W210+Q210)/O210</f>
        <v>#DIV/0!</v>
      </c>
      <c r="AD210" s="69" t="e">
        <f aca="false">AB210/O210</f>
        <v>#DIV/0!</v>
      </c>
      <c r="AE210" s="69" t="e">
        <f aca="false">(Y210+X210+W210+Q210)/I210</f>
        <v>#DIV/0!</v>
      </c>
      <c r="AF210" s="69" t="e">
        <f aca="false">AB210/I210</f>
        <v>#DIV/0!</v>
      </c>
      <c r="AG210" s="114"/>
      <c r="AH210" s="114"/>
      <c r="AI210" s="114"/>
      <c r="AJ210" s="114"/>
    </row>
    <row r="211" customFormat="false" ht="14.25" hidden="false" customHeight="false" outlineLevel="0" collapsed="false">
      <c r="A211" s="130" t="s">
        <v>584</v>
      </c>
      <c r="B211" s="130" t="s">
        <v>94</v>
      </c>
      <c r="C211" s="131" t="s">
        <v>95</v>
      </c>
      <c r="D211" s="130"/>
      <c r="E211" s="130"/>
      <c r="F211" s="130"/>
      <c r="G211" s="131" t="s">
        <v>580</v>
      </c>
      <c r="H211" s="63"/>
      <c r="I211" s="63"/>
      <c r="J211" s="130"/>
      <c r="K211" s="130"/>
      <c r="L211" s="130"/>
      <c r="M211" s="131" t="s">
        <v>135</v>
      </c>
      <c r="N211" s="132"/>
      <c r="O211" s="132"/>
      <c r="P211" s="132" t="n">
        <v>20.85938085</v>
      </c>
      <c r="Q211" s="133" t="n">
        <f aca="false">P211*O211</f>
        <v>0</v>
      </c>
      <c r="R211" s="134"/>
      <c r="S211" s="134"/>
      <c r="T211" s="69" t="n">
        <f aca="false">(R211/50+S211)*O211/60</f>
        <v>0</v>
      </c>
      <c r="U211" s="120"/>
      <c r="V211" s="120"/>
      <c r="W211" s="69" t="n">
        <f aca="false">O211*V211</f>
        <v>0</v>
      </c>
      <c r="X211" s="77" t="e">
        <f aca="false">$T211*工时!$C$12</f>
        <v>#DIV/0!</v>
      </c>
      <c r="Y211" s="77" t="e">
        <f aca="false">$T211*工时!$D$12</f>
        <v>#DIV/0!</v>
      </c>
      <c r="Z211" s="77" t="e">
        <f aca="false">$T211*工时!$E$12</f>
        <v>#DIV/0!</v>
      </c>
      <c r="AA211" s="77" t="e">
        <f aca="false">$T211*工时!$F$12</f>
        <v>#DIV/0!</v>
      </c>
      <c r="AB211" s="69" t="e">
        <f aca="false">X211+Y211+Z211+AA211+W211+Q211</f>
        <v>#DIV/0!</v>
      </c>
      <c r="AC211" s="69" t="e">
        <f aca="false">(X211+Y211+W211+Q211)/O211</f>
        <v>#DIV/0!</v>
      </c>
      <c r="AD211" s="69" t="e">
        <f aca="false">AB211/O211</f>
        <v>#DIV/0!</v>
      </c>
      <c r="AE211" s="69" t="e">
        <f aca="false">(Y211+X211+W211+Q211)/I211</f>
        <v>#DIV/0!</v>
      </c>
      <c r="AF211" s="69" t="e">
        <f aca="false">AB211/I211</f>
        <v>#DIV/0!</v>
      </c>
      <c r="AG211" s="114"/>
      <c r="AH211" s="114"/>
      <c r="AI211" s="114"/>
      <c r="AJ211" s="114"/>
    </row>
    <row r="212" customFormat="false" ht="14.25" hidden="false" customHeight="false" outlineLevel="0" collapsed="false">
      <c r="A212" s="130" t="s">
        <v>584</v>
      </c>
      <c r="B212" s="130" t="s">
        <v>94</v>
      </c>
      <c r="C212" s="131" t="s">
        <v>95</v>
      </c>
      <c r="D212" s="130"/>
      <c r="E212" s="130"/>
      <c r="F212" s="130"/>
      <c r="G212" s="131" t="s">
        <v>580</v>
      </c>
      <c r="H212" s="63"/>
      <c r="I212" s="63"/>
      <c r="J212" s="130"/>
      <c r="K212" s="130"/>
      <c r="L212" s="130"/>
      <c r="M212" s="131" t="s">
        <v>135</v>
      </c>
      <c r="N212" s="132"/>
      <c r="O212" s="132"/>
      <c r="P212" s="132" t="n">
        <v>15.3846</v>
      </c>
      <c r="Q212" s="133" t="n">
        <f aca="false">P212*O212</f>
        <v>0</v>
      </c>
      <c r="R212" s="134"/>
      <c r="S212" s="134"/>
      <c r="T212" s="69" t="n">
        <f aca="false">(R212/50+S212)*O212/60</f>
        <v>0</v>
      </c>
      <c r="U212" s="120"/>
      <c r="V212" s="120"/>
      <c r="W212" s="69" t="n">
        <f aca="false">O212*V212</f>
        <v>0</v>
      </c>
      <c r="X212" s="77" t="e">
        <f aca="false">$T212*工时!$C$12</f>
        <v>#DIV/0!</v>
      </c>
      <c r="Y212" s="77" t="e">
        <f aca="false">$T212*工时!$D$12</f>
        <v>#DIV/0!</v>
      </c>
      <c r="Z212" s="77" t="e">
        <f aca="false">$T212*工时!$E$12</f>
        <v>#DIV/0!</v>
      </c>
      <c r="AA212" s="77" t="e">
        <f aca="false">$T212*工时!$F$12</f>
        <v>#DIV/0!</v>
      </c>
      <c r="AB212" s="69" t="e">
        <f aca="false">X212+Y212+Z212+AA212+W212+Q212</f>
        <v>#DIV/0!</v>
      </c>
      <c r="AC212" s="69" t="e">
        <f aca="false">(X212+Y212+W212+Q212)/O212</f>
        <v>#DIV/0!</v>
      </c>
      <c r="AD212" s="69" t="e">
        <f aca="false">AB212/O212</f>
        <v>#DIV/0!</v>
      </c>
      <c r="AE212" s="69" t="e">
        <f aca="false">(Y212+X212+W212+Q212)/I212</f>
        <v>#DIV/0!</v>
      </c>
      <c r="AF212" s="69" t="e">
        <f aca="false">AB212/I212</f>
        <v>#DIV/0!</v>
      </c>
      <c r="AG212" s="114"/>
      <c r="AH212" s="114"/>
      <c r="AI212" s="114"/>
      <c r="AJ212" s="114"/>
    </row>
    <row r="213" customFormat="false" ht="14.25" hidden="false" customHeight="false" outlineLevel="0" collapsed="false">
      <c r="A213" s="130" t="s">
        <v>584</v>
      </c>
      <c r="B213" s="130" t="s">
        <v>94</v>
      </c>
      <c r="C213" s="131" t="s">
        <v>95</v>
      </c>
      <c r="D213" s="130"/>
      <c r="E213" s="130"/>
      <c r="F213" s="130"/>
      <c r="G213" s="131" t="s">
        <v>580</v>
      </c>
      <c r="H213" s="63"/>
      <c r="I213" s="63"/>
      <c r="J213" s="130"/>
      <c r="K213" s="130"/>
      <c r="L213" s="130"/>
      <c r="M213" s="131" t="s">
        <v>135</v>
      </c>
      <c r="N213" s="132"/>
      <c r="O213" s="132"/>
      <c r="P213" s="132" t="n">
        <v>0.6415</v>
      </c>
      <c r="Q213" s="133" t="n">
        <f aca="false">P213*O213</f>
        <v>0</v>
      </c>
      <c r="R213" s="134" t="n">
        <v>40</v>
      </c>
      <c r="S213" s="134" t="n">
        <v>16</v>
      </c>
      <c r="T213" s="69" t="n">
        <f aca="false">(R213/50+S213)*O213/60</f>
        <v>0</v>
      </c>
      <c r="U213" s="120"/>
      <c r="V213" s="120"/>
      <c r="W213" s="69" t="n">
        <f aca="false">O213*V213</f>
        <v>0</v>
      </c>
      <c r="X213" s="77" t="e">
        <f aca="false">$T213*工时!$C$12</f>
        <v>#DIV/0!</v>
      </c>
      <c r="Y213" s="77" t="e">
        <f aca="false">$T213*工时!$D$12</f>
        <v>#DIV/0!</v>
      </c>
      <c r="Z213" s="77" t="e">
        <f aca="false">$T213*工时!$E$12</f>
        <v>#DIV/0!</v>
      </c>
      <c r="AA213" s="77" t="e">
        <f aca="false">$T213*工时!$F$12</f>
        <v>#DIV/0!</v>
      </c>
      <c r="AB213" s="69" t="e">
        <f aca="false">X213+Y213+Z213+AA213+W213+Q213</f>
        <v>#DIV/0!</v>
      </c>
      <c r="AC213" s="69" t="e">
        <f aca="false">(X213+Y213+W213+Q213)/O213</f>
        <v>#DIV/0!</v>
      </c>
      <c r="AD213" s="69" t="e">
        <f aca="false">AB213/O213</f>
        <v>#DIV/0!</v>
      </c>
      <c r="AE213" s="69" t="e">
        <f aca="false">(Y213+X213+W213+Q213)/I213</f>
        <v>#DIV/0!</v>
      </c>
      <c r="AF213" s="69" t="e">
        <f aca="false">AB213/I213</f>
        <v>#DIV/0!</v>
      </c>
      <c r="AG213" s="114"/>
      <c r="AH213" s="114"/>
      <c r="AI213" s="114"/>
      <c r="AJ213" s="114"/>
    </row>
    <row r="214" customFormat="false" ht="14.25" hidden="false" customHeight="false" outlineLevel="0" collapsed="false">
      <c r="A214" s="130" t="s">
        <v>584</v>
      </c>
      <c r="B214" s="130" t="s">
        <v>94</v>
      </c>
      <c r="C214" s="131" t="s">
        <v>95</v>
      </c>
      <c r="D214" s="130"/>
      <c r="E214" s="130"/>
      <c r="F214" s="130"/>
      <c r="G214" s="131" t="s">
        <v>580</v>
      </c>
      <c r="H214" s="63"/>
      <c r="I214" s="63"/>
      <c r="J214" s="130"/>
      <c r="K214" s="130"/>
      <c r="L214" s="130"/>
      <c r="M214" s="131" t="s">
        <v>135</v>
      </c>
      <c r="N214" s="132"/>
      <c r="O214" s="132"/>
      <c r="P214" s="132" t="n">
        <v>6.933</v>
      </c>
      <c r="Q214" s="133" t="n">
        <f aca="false">P214*O214</f>
        <v>0</v>
      </c>
      <c r="R214" s="134" t="n">
        <v>60</v>
      </c>
      <c r="S214" s="134" t="n">
        <v>32</v>
      </c>
      <c r="T214" s="69" t="n">
        <f aca="false">(R214/50+S214)*O214/60</f>
        <v>0</v>
      </c>
      <c r="U214" s="120"/>
      <c r="V214" s="120"/>
      <c r="W214" s="69" t="n">
        <f aca="false">O214*V214</f>
        <v>0</v>
      </c>
      <c r="X214" s="77" t="e">
        <f aca="false">$T214*工时!$C$12</f>
        <v>#DIV/0!</v>
      </c>
      <c r="Y214" s="77" t="e">
        <f aca="false">$T214*工时!$D$12</f>
        <v>#DIV/0!</v>
      </c>
      <c r="Z214" s="77" t="e">
        <f aca="false">$T214*工时!$E$12</f>
        <v>#DIV/0!</v>
      </c>
      <c r="AA214" s="77" t="e">
        <f aca="false">$T214*工时!$F$12</f>
        <v>#DIV/0!</v>
      </c>
      <c r="AB214" s="69" t="e">
        <f aca="false">X214+Y214+Z214+AA214+W214+Q214</f>
        <v>#DIV/0!</v>
      </c>
      <c r="AC214" s="69" t="e">
        <f aca="false">(X214+Y214+W214+Q214)/O214</f>
        <v>#DIV/0!</v>
      </c>
      <c r="AD214" s="69" t="e">
        <f aca="false">AB214/O214</f>
        <v>#DIV/0!</v>
      </c>
      <c r="AE214" s="69" t="e">
        <f aca="false">(Y214+X214+W214+Q214)/I214</f>
        <v>#DIV/0!</v>
      </c>
      <c r="AF214" s="69" t="e">
        <f aca="false">AB214/I214</f>
        <v>#DIV/0!</v>
      </c>
      <c r="AG214" s="114"/>
      <c r="AH214" s="114"/>
      <c r="AI214" s="114"/>
      <c r="AJ214" s="114"/>
    </row>
    <row r="215" customFormat="false" ht="14.25" hidden="false" customHeight="false" outlineLevel="0" collapsed="false">
      <c r="A215" s="130" t="s">
        <v>584</v>
      </c>
      <c r="B215" s="130" t="s">
        <v>94</v>
      </c>
      <c r="C215" s="131" t="s">
        <v>95</v>
      </c>
      <c r="D215" s="130"/>
      <c r="E215" s="130"/>
      <c r="F215" s="130"/>
      <c r="G215" s="131" t="s">
        <v>580</v>
      </c>
      <c r="H215" s="63"/>
      <c r="I215" s="63"/>
      <c r="J215" s="130"/>
      <c r="K215" s="130"/>
      <c r="L215" s="130"/>
      <c r="M215" s="131" t="s">
        <v>135</v>
      </c>
      <c r="N215" s="132"/>
      <c r="O215" s="132"/>
      <c r="P215" s="132" t="n">
        <v>0.7237403</v>
      </c>
      <c r="Q215" s="133" t="n">
        <f aca="false">P215*O215</f>
        <v>0</v>
      </c>
      <c r="R215" s="144" t="n">
        <v>40</v>
      </c>
      <c r="S215" s="144" t="n">
        <v>13</v>
      </c>
      <c r="T215" s="69" t="n">
        <f aca="false">(R215/50+S215)*O215/60</f>
        <v>0</v>
      </c>
      <c r="U215" s="120"/>
      <c r="V215" s="120"/>
      <c r="W215" s="69" t="n">
        <f aca="false">O215*V215</f>
        <v>0</v>
      </c>
      <c r="X215" s="77" t="e">
        <f aca="false">$T215*工时!$C$12</f>
        <v>#DIV/0!</v>
      </c>
      <c r="Y215" s="77" t="e">
        <f aca="false">$T215*工时!$D$12</f>
        <v>#DIV/0!</v>
      </c>
      <c r="Z215" s="77" t="e">
        <f aca="false">$T215*工时!$E$12</f>
        <v>#DIV/0!</v>
      </c>
      <c r="AA215" s="77" t="e">
        <f aca="false">$T215*工时!$F$12</f>
        <v>#DIV/0!</v>
      </c>
      <c r="AB215" s="69" t="e">
        <f aca="false">X215+Y215+Z215+AA215+W215+Q215</f>
        <v>#DIV/0!</v>
      </c>
      <c r="AC215" s="69" t="e">
        <f aca="false">(X215+Y215+W215+Q215)/O215</f>
        <v>#DIV/0!</v>
      </c>
      <c r="AD215" s="69" t="e">
        <f aca="false">AB215/O215</f>
        <v>#DIV/0!</v>
      </c>
      <c r="AE215" s="69" t="e">
        <f aca="false">(Y215+X215+W215+Q215)/I215</f>
        <v>#DIV/0!</v>
      </c>
      <c r="AF215" s="69" t="e">
        <f aca="false">AB215/I215</f>
        <v>#DIV/0!</v>
      </c>
      <c r="AG215" s="114"/>
      <c r="AH215" s="114"/>
      <c r="AI215" s="114"/>
      <c r="AJ215" s="114"/>
    </row>
    <row r="216" customFormat="false" ht="14.25" hidden="false" customHeight="false" outlineLevel="0" collapsed="false">
      <c r="A216" s="130" t="s">
        <v>584</v>
      </c>
      <c r="B216" s="130" t="s">
        <v>94</v>
      </c>
      <c r="C216" s="131" t="s">
        <v>95</v>
      </c>
      <c r="D216" s="130"/>
      <c r="E216" s="130"/>
      <c r="F216" s="130"/>
      <c r="G216" s="131" t="s">
        <v>580</v>
      </c>
      <c r="H216" s="63"/>
      <c r="I216" s="63"/>
      <c r="J216" s="130"/>
      <c r="K216" s="130"/>
      <c r="L216" s="130"/>
      <c r="M216" s="131" t="s">
        <v>135</v>
      </c>
      <c r="N216" s="132"/>
      <c r="O216" s="132"/>
      <c r="P216" s="132" t="n">
        <v>80.30408048</v>
      </c>
      <c r="Q216" s="133" t="n">
        <f aca="false">P216*O216</f>
        <v>0</v>
      </c>
      <c r="R216" s="144" t="n">
        <v>80</v>
      </c>
      <c r="S216" s="144" t="n">
        <v>136</v>
      </c>
      <c r="T216" s="69" t="n">
        <f aca="false">(R216/50+S216)*O216/60</f>
        <v>0</v>
      </c>
      <c r="U216" s="120"/>
      <c r="V216" s="120"/>
      <c r="W216" s="69" t="n">
        <f aca="false">O216*V216</f>
        <v>0</v>
      </c>
      <c r="X216" s="77" t="e">
        <f aca="false">$T216*工时!$C$12</f>
        <v>#DIV/0!</v>
      </c>
      <c r="Y216" s="77" t="e">
        <f aca="false">$T216*工时!$D$12</f>
        <v>#DIV/0!</v>
      </c>
      <c r="Z216" s="77" t="e">
        <f aca="false">$T216*工时!$E$12</f>
        <v>#DIV/0!</v>
      </c>
      <c r="AA216" s="77" t="e">
        <f aca="false">$T216*工时!$F$12</f>
        <v>#DIV/0!</v>
      </c>
      <c r="AB216" s="69" t="e">
        <f aca="false">X216+Y216+Z216+AA216+W216+Q216</f>
        <v>#DIV/0!</v>
      </c>
      <c r="AC216" s="69" t="e">
        <f aca="false">(X216+Y216+W216+Q216)/O216</f>
        <v>#DIV/0!</v>
      </c>
      <c r="AD216" s="69" t="e">
        <f aca="false">AB216/O216</f>
        <v>#DIV/0!</v>
      </c>
      <c r="AE216" s="69" t="e">
        <f aca="false">(Y216+X216+W216+Q216)/I216</f>
        <v>#DIV/0!</v>
      </c>
      <c r="AF216" s="69" t="e">
        <f aca="false">AB216/I216</f>
        <v>#DIV/0!</v>
      </c>
      <c r="AG216" s="114"/>
      <c r="AH216" s="114"/>
      <c r="AI216" s="114"/>
      <c r="AJ216" s="114"/>
    </row>
    <row r="217" customFormat="false" ht="14.25" hidden="false" customHeight="false" outlineLevel="0" collapsed="false">
      <c r="A217" s="130" t="s">
        <v>584</v>
      </c>
      <c r="B217" s="130" t="s">
        <v>94</v>
      </c>
      <c r="C217" s="131" t="s">
        <v>95</v>
      </c>
      <c r="D217" s="130"/>
      <c r="E217" s="130"/>
      <c r="F217" s="130"/>
      <c r="G217" s="131" t="s">
        <v>580</v>
      </c>
      <c r="H217" s="63"/>
      <c r="I217" s="63"/>
      <c r="J217" s="130"/>
      <c r="K217" s="130"/>
      <c r="L217" s="130"/>
      <c r="M217" s="131" t="s">
        <v>98</v>
      </c>
      <c r="N217" s="132"/>
      <c r="O217" s="132"/>
      <c r="P217" s="132" t="n">
        <v>0.5128</v>
      </c>
      <c r="Q217" s="133" t="n">
        <f aca="false">P217*O217</f>
        <v>0</v>
      </c>
      <c r="R217" s="134"/>
      <c r="S217" s="134"/>
      <c r="T217" s="69" t="n">
        <f aca="false">(S217*I217+R217/50)/60</f>
        <v>0</v>
      </c>
      <c r="U217" s="120"/>
      <c r="V217" s="120"/>
      <c r="W217" s="69" t="n">
        <f aca="false">O217*V217</f>
        <v>0</v>
      </c>
      <c r="X217" s="77" t="e">
        <f aca="false">$T217*工时!$C$12</f>
        <v>#DIV/0!</v>
      </c>
      <c r="Y217" s="77" t="e">
        <f aca="false">$T217*工时!$D$12</f>
        <v>#DIV/0!</v>
      </c>
      <c r="Z217" s="77" t="e">
        <f aca="false">$T217*工时!$E$12</f>
        <v>#DIV/0!</v>
      </c>
      <c r="AA217" s="77" t="e">
        <f aca="false">$T217*工时!$F$12</f>
        <v>#DIV/0!</v>
      </c>
      <c r="AB217" s="69" t="e">
        <f aca="false">X217+Y217+Z217+AA217+W217+Q217</f>
        <v>#DIV/0!</v>
      </c>
      <c r="AC217" s="69" t="e">
        <f aca="false">(X217+Y217+W217+Q217)/O217</f>
        <v>#DIV/0!</v>
      </c>
      <c r="AD217" s="69" t="e">
        <f aca="false">AB217/O217</f>
        <v>#DIV/0!</v>
      </c>
      <c r="AE217" s="69" t="e">
        <f aca="false">(Y217+X217+W217+Q217)/I217</f>
        <v>#DIV/0!</v>
      </c>
      <c r="AF217" s="69" t="e">
        <f aca="false">AB217/I217</f>
        <v>#DIV/0!</v>
      </c>
      <c r="AG217" s="114"/>
      <c r="AH217" s="114"/>
      <c r="AI217" s="114"/>
      <c r="AJ217" s="114"/>
    </row>
    <row r="218" customFormat="false" ht="14.25" hidden="false" customHeight="false" outlineLevel="0" collapsed="false">
      <c r="A218" s="130" t="s">
        <v>584</v>
      </c>
      <c r="B218" s="130" t="s">
        <v>94</v>
      </c>
      <c r="C218" s="131" t="s">
        <v>95</v>
      </c>
      <c r="D218" s="130"/>
      <c r="E218" s="130"/>
      <c r="F218" s="130"/>
      <c r="G218" s="131" t="s">
        <v>580</v>
      </c>
      <c r="H218" s="63"/>
      <c r="I218" s="63"/>
      <c r="J218" s="130"/>
      <c r="K218" s="130"/>
      <c r="L218" s="130"/>
      <c r="M218" s="131" t="s">
        <v>135</v>
      </c>
      <c r="N218" s="132"/>
      <c r="O218" s="132"/>
      <c r="P218" s="132" t="n">
        <v>1.46</v>
      </c>
      <c r="Q218" s="133" t="n">
        <f aca="false">P218*O218</f>
        <v>0</v>
      </c>
      <c r="R218" s="134"/>
      <c r="S218" s="134"/>
      <c r="T218" s="69" t="n">
        <f aca="false">(S218*I218+R218/50)/60</f>
        <v>0</v>
      </c>
      <c r="U218" s="120"/>
      <c r="V218" s="120"/>
      <c r="W218" s="69" t="n">
        <f aca="false">O218*V218</f>
        <v>0</v>
      </c>
      <c r="X218" s="77" t="e">
        <f aca="false">$T218*工时!$C$12</f>
        <v>#DIV/0!</v>
      </c>
      <c r="Y218" s="77" t="e">
        <f aca="false">$T218*工时!$D$12</f>
        <v>#DIV/0!</v>
      </c>
      <c r="Z218" s="77" t="e">
        <f aca="false">$T218*工时!$E$12</f>
        <v>#DIV/0!</v>
      </c>
      <c r="AA218" s="77" t="e">
        <f aca="false">$T218*工时!$F$12</f>
        <v>#DIV/0!</v>
      </c>
      <c r="AB218" s="69" t="e">
        <f aca="false">X218+Y218+Z218+AA218+W218+Q218</f>
        <v>#DIV/0!</v>
      </c>
      <c r="AC218" s="69" t="e">
        <f aca="false">(X218+Y218+W218+Q218)/O218</f>
        <v>#DIV/0!</v>
      </c>
      <c r="AD218" s="69" t="e">
        <f aca="false">AB218/O218</f>
        <v>#DIV/0!</v>
      </c>
      <c r="AE218" s="69" t="e">
        <f aca="false">(Y218+X218+W218+Q218)/I218</f>
        <v>#DIV/0!</v>
      </c>
      <c r="AF218" s="69" t="e">
        <f aca="false">AB218/I218</f>
        <v>#DIV/0!</v>
      </c>
      <c r="AG218" s="114"/>
      <c r="AH218" s="114"/>
      <c r="AI218" s="114"/>
      <c r="AJ218" s="114"/>
    </row>
    <row r="219" customFormat="false" ht="14.25" hidden="false" customHeight="false" outlineLevel="0" collapsed="false">
      <c r="A219" s="130" t="s">
        <v>584</v>
      </c>
      <c r="B219" s="130" t="s">
        <v>94</v>
      </c>
      <c r="C219" s="131" t="s">
        <v>95</v>
      </c>
      <c r="D219" s="130"/>
      <c r="E219" s="130"/>
      <c r="F219" s="130"/>
      <c r="G219" s="131" t="s">
        <v>580</v>
      </c>
      <c r="H219" s="63"/>
      <c r="I219" s="63"/>
      <c r="J219" s="130"/>
      <c r="K219" s="130"/>
      <c r="L219" s="130"/>
      <c r="M219" s="131" t="s">
        <v>135</v>
      </c>
      <c r="N219" s="132"/>
      <c r="O219" s="132"/>
      <c r="P219" s="132" t="n">
        <v>1.46</v>
      </c>
      <c r="Q219" s="133" t="n">
        <f aca="false">P219*O219</f>
        <v>0</v>
      </c>
      <c r="R219" s="134"/>
      <c r="S219" s="134"/>
      <c r="T219" s="69" t="n">
        <f aca="false">(S219*I219+R219/50)/60</f>
        <v>0</v>
      </c>
      <c r="U219" s="120"/>
      <c r="V219" s="120"/>
      <c r="W219" s="69" t="n">
        <f aca="false">O219*V219</f>
        <v>0</v>
      </c>
      <c r="X219" s="77" t="e">
        <f aca="false">$T219*工时!$C$12</f>
        <v>#DIV/0!</v>
      </c>
      <c r="Y219" s="77" t="e">
        <f aca="false">$T219*工时!$D$12</f>
        <v>#DIV/0!</v>
      </c>
      <c r="Z219" s="77" t="e">
        <f aca="false">$T219*工时!$E$12</f>
        <v>#DIV/0!</v>
      </c>
      <c r="AA219" s="77" t="e">
        <f aca="false">$T219*工时!$F$12</f>
        <v>#DIV/0!</v>
      </c>
      <c r="AB219" s="69" t="e">
        <f aca="false">X219+Y219+Z219+AA219+W219+Q219</f>
        <v>#DIV/0!</v>
      </c>
      <c r="AC219" s="69" t="e">
        <f aca="false">(X219+Y219+W219+Q219)/O219</f>
        <v>#DIV/0!</v>
      </c>
      <c r="AD219" s="69" t="e">
        <f aca="false">AB219/O219</f>
        <v>#DIV/0!</v>
      </c>
      <c r="AE219" s="69" t="e">
        <f aca="false">(Y219+X219+W219+Q219)/I219</f>
        <v>#DIV/0!</v>
      </c>
      <c r="AF219" s="69" t="e">
        <f aca="false">AB219/I219</f>
        <v>#DIV/0!</v>
      </c>
      <c r="AG219" s="114"/>
      <c r="AH219" s="114"/>
      <c r="AI219" s="114"/>
      <c r="AJ219" s="114"/>
    </row>
    <row r="220" customFormat="false" ht="14.25" hidden="false" customHeight="false" outlineLevel="0" collapsed="false">
      <c r="A220" s="130" t="s">
        <v>584</v>
      </c>
      <c r="B220" s="130" t="s">
        <v>94</v>
      </c>
      <c r="C220" s="131" t="s">
        <v>95</v>
      </c>
      <c r="D220" s="130"/>
      <c r="E220" s="130"/>
      <c r="F220" s="130"/>
      <c r="G220" s="131" t="s">
        <v>580</v>
      </c>
      <c r="H220" s="63"/>
      <c r="I220" s="63"/>
      <c r="J220" s="130"/>
      <c r="K220" s="130"/>
      <c r="L220" s="130"/>
      <c r="M220" s="131" t="s">
        <v>135</v>
      </c>
      <c r="N220" s="132"/>
      <c r="O220" s="132"/>
      <c r="P220" s="132" t="n">
        <v>270.84</v>
      </c>
      <c r="Q220" s="133" t="n">
        <f aca="false">P220*O220</f>
        <v>0</v>
      </c>
      <c r="R220" s="134"/>
      <c r="S220" s="134"/>
      <c r="T220" s="69" t="n">
        <f aca="false">(S220*I220+R220/50)/60</f>
        <v>0</v>
      </c>
      <c r="U220" s="120"/>
      <c r="V220" s="120"/>
      <c r="W220" s="69" t="n">
        <f aca="false">O220*V220</f>
        <v>0</v>
      </c>
      <c r="X220" s="77" t="e">
        <f aca="false">$T220*工时!$C$12</f>
        <v>#DIV/0!</v>
      </c>
      <c r="Y220" s="77" t="e">
        <f aca="false">$T220*工时!$D$12</f>
        <v>#DIV/0!</v>
      </c>
      <c r="Z220" s="77" t="e">
        <f aca="false">$T220*工时!$E$12</f>
        <v>#DIV/0!</v>
      </c>
      <c r="AA220" s="77" t="e">
        <f aca="false">$T220*工时!$F$12</f>
        <v>#DIV/0!</v>
      </c>
      <c r="AB220" s="69" t="e">
        <f aca="false">X220+Y220+Z220+AA220+W220+Q220</f>
        <v>#DIV/0!</v>
      </c>
      <c r="AC220" s="69" t="e">
        <f aca="false">(X220+Y220+W220+Q220)/O220</f>
        <v>#DIV/0!</v>
      </c>
      <c r="AD220" s="69" t="e">
        <f aca="false">AB220/O220</f>
        <v>#DIV/0!</v>
      </c>
      <c r="AE220" s="69" t="e">
        <f aca="false">(Y220+X220+W220+Q220)/I220</f>
        <v>#DIV/0!</v>
      </c>
      <c r="AF220" s="69" t="e">
        <f aca="false">AB220/I220</f>
        <v>#DIV/0!</v>
      </c>
      <c r="AG220" s="114"/>
      <c r="AH220" s="114"/>
      <c r="AI220" s="114"/>
      <c r="AJ220" s="114"/>
    </row>
    <row r="221" customFormat="false" ht="14.25" hidden="false" customHeight="false" outlineLevel="0" collapsed="false">
      <c r="A221" s="130" t="s">
        <v>584</v>
      </c>
      <c r="B221" s="130" t="s">
        <v>94</v>
      </c>
      <c r="C221" s="131" t="s">
        <v>95</v>
      </c>
      <c r="D221" s="130"/>
      <c r="E221" s="130"/>
      <c r="F221" s="130"/>
      <c r="G221" s="131" t="s">
        <v>580</v>
      </c>
      <c r="H221" s="63"/>
      <c r="I221" s="63"/>
      <c r="J221" s="130"/>
      <c r="K221" s="130"/>
      <c r="L221" s="130"/>
      <c r="M221" s="131" t="s">
        <v>135</v>
      </c>
      <c r="N221" s="132"/>
      <c r="O221" s="132"/>
      <c r="P221" s="132" t="n">
        <v>161.67</v>
      </c>
      <c r="Q221" s="133" t="n">
        <f aca="false">P221*O221</f>
        <v>0</v>
      </c>
      <c r="R221" s="134"/>
      <c r="S221" s="134"/>
      <c r="T221" s="69" t="n">
        <f aca="false">(S221*I221+R221/50)/60</f>
        <v>0</v>
      </c>
      <c r="U221" s="120"/>
      <c r="V221" s="120"/>
      <c r="W221" s="69" t="n">
        <f aca="false">O221*V221</f>
        <v>0</v>
      </c>
      <c r="X221" s="77" t="e">
        <f aca="false">$T221*工时!$C$12</f>
        <v>#DIV/0!</v>
      </c>
      <c r="Y221" s="77" t="e">
        <f aca="false">$T221*工时!$D$12</f>
        <v>#DIV/0!</v>
      </c>
      <c r="Z221" s="77" t="e">
        <f aca="false">$T221*工时!$E$12</f>
        <v>#DIV/0!</v>
      </c>
      <c r="AA221" s="77" t="e">
        <f aca="false">$T221*工时!$F$12</f>
        <v>#DIV/0!</v>
      </c>
      <c r="AB221" s="69" t="e">
        <f aca="false">X221+Y221+Z221+AA221+W221+Q221</f>
        <v>#DIV/0!</v>
      </c>
      <c r="AC221" s="69" t="e">
        <f aca="false">(X221+Y221+W221+Q221)/O221</f>
        <v>#DIV/0!</v>
      </c>
      <c r="AD221" s="69" t="e">
        <f aca="false">AB221/O221</f>
        <v>#DIV/0!</v>
      </c>
      <c r="AE221" s="69" t="e">
        <f aca="false">(Y221+X221+W221+Q221)/I221</f>
        <v>#DIV/0!</v>
      </c>
      <c r="AF221" s="69" t="e">
        <f aca="false">AB221/I221</f>
        <v>#DIV/0!</v>
      </c>
      <c r="AG221" s="114"/>
      <c r="AH221" s="114"/>
      <c r="AI221" s="114"/>
      <c r="AJ221" s="114"/>
    </row>
    <row r="222" customFormat="false" ht="14.25" hidden="false" customHeight="false" outlineLevel="0" collapsed="false">
      <c r="A222" s="130" t="s">
        <v>584</v>
      </c>
      <c r="B222" s="130" t="s">
        <v>94</v>
      </c>
      <c r="C222" s="131" t="s">
        <v>95</v>
      </c>
      <c r="D222" s="130"/>
      <c r="E222" s="130"/>
      <c r="F222" s="130"/>
      <c r="G222" s="131" t="s">
        <v>580</v>
      </c>
      <c r="H222" s="63"/>
      <c r="I222" s="63"/>
      <c r="J222" s="130"/>
      <c r="K222" s="130"/>
      <c r="L222" s="130"/>
      <c r="M222" s="131" t="s">
        <v>135</v>
      </c>
      <c r="N222" s="132"/>
      <c r="O222" s="132"/>
      <c r="P222" s="132" t="n">
        <v>132.24</v>
      </c>
      <c r="Q222" s="133" t="n">
        <f aca="false">P222*O222</f>
        <v>0</v>
      </c>
      <c r="R222" s="134"/>
      <c r="S222" s="134"/>
      <c r="T222" s="69" t="n">
        <f aca="false">(S222*I222+R222/50)/60</f>
        <v>0</v>
      </c>
      <c r="U222" s="120"/>
      <c r="V222" s="120"/>
      <c r="W222" s="69" t="n">
        <f aca="false">O222*V222</f>
        <v>0</v>
      </c>
      <c r="X222" s="77" t="e">
        <f aca="false">$T222*工时!$C$12</f>
        <v>#DIV/0!</v>
      </c>
      <c r="Y222" s="77" t="e">
        <f aca="false">$T222*工时!$D$12</f>
        <v>#DIV/0!</v>
      </c>
      <c r="Z222" s="77" t="e">
        <f aca="false">$T222*工时!$E$12</f>
        <v>#DIV/0!</v>
      </c>
      <c r="AA222" s="77" t="e">
        <f aca="false">$T222*工时!$F$12</f>
        <v>#DIV/0!</v>
      </c>
      <c r="AB222" s="69" t="e">
        <f aca="false">X222+Y222+Z222+AA222+W222+Q222</f>
        <v>#DIV/0!</v>
      </c>
      <c r="AC222" s="69" t="e">
        <f aca="false">(X222+Y222+W222+Q222)/O222</f>
        <v>#DIV/0!</v>
      </c>
      <c r="AD222" s="69" t="e">
        <f aca="false">AB222/O222</f>
        <v>#DIV/0!</v>
      </c>
      <c r="AE222" s="69" t="e">
        <f aca="false">(Y222+X222+W222+Q222)/I222</f>
        <v>#DIV/0!</v>
      </c>
      <c r="AF222" s="69" t="e">
        <f aca="false">AB222/I222</f>
        <v>#DIV/0!</v>
      </c>
      <c r="AG222" s="114"/>
      <c r="AH222" s="114"/>
      <c r="AI222" s="114"/>
      <c r="AJ222" s="114"/>
    </row>
    <row r="223" customFormat="false" ht="14.25" hidden="false" customHeight="false" outlineLevel="0" collapsed="false">
      <c r="A223" s="130" t="s">
        <v>584</v>
      </c>
      <c r="B223" s="130" t="s">
        <v>94</v>
      </c>
      <c r="C223" s="131" t="s">
        <v>95</v>
      </c>
      <c r="D223" s="130"/>
      <c r="E223" s="130"/>
      <c r="F223" s="130"/>
      <c r="G223" s="131" t="s">
        <v>580</v>
      </c>
      <c r="H223" s="63"/>
      <c r="I223" s="63"/>
      <c r="J223" s="130"/>
      <c r="K223" s="130"/>
      <c r="L223" s="130"/>
      <c r="M223" s="131" t="s">
        <v>581</v>
      </c>
      <c r="N223" s="132"/>
      <c r="O223" s="132"/>
      <c r="P223" s="132" t="n">
        <v>1.5701</v>
      </c>
      <c r="Q223" s="133" t="n">
        <f aca="false">P223*O223</f>
        <v>0</v>
      </c>
      <c r="R223" s="134"/>
      <c r="S223" s="134"/>
      <c r="T223" s="69" t="n">
        <f aca="false">(S223*I223+R223/50)/60</f>
        <v>0</v>
      </c>
      <c r="U223" s="120"/>
      <c r="V223" s="120"/>
      <c r="W223" s="69" t="n">
        <f aca="false">O223*V223</f>
        <v>0</v>
      </c>
      <c r="X223" s="77" t="e">
        <f aca="false">$T223*工时!$C$12</f>
        <v>#DIV/0!</v>
      </c>
      <c r="Y223" s="77" t="e">
        <f aca="false">$T223*工时!$D$12</f>
        <v>#DIV/0!</v>
      </c>
      <c r="Z223" s="77" t="e">
        <f aca="false">$T223*工时!$E$12</f>
        <v>#DIV/0!</v>
      </c>
      <c r="AA223" s="77" t="e">
        <f aca="false">$T223*工时!$F$12</f>
        <v>#DIV/0!</v>
      </c>
      <c r="AB223" s="69" t="e">
        <f aca="false">X223+Y223+Z223+AA223+W223+Q223</f>
        <v>#DIV/0!</v>
      </c>
      <c r="AC223" s="69" t="e">
        <f aca="false">(X223+Y223+W223+Q223)/O223</f>
        <v>#DIV/0!</v>
      </c>
      <c r="AD223" s="69" t="e">
        <f aca="false">AB223/O223</f>
        <v>#DIV/0!</v>
      </c>
      <c r="AE223" s="69" t="e">
        <f aca="false">(Y223+X223+W223+Q223)/I223</f>
        <v>#DIV/0!</v>
      </c>
      <c r="AF223" s="69" t="e">
        <f aca="false">AB223/I223</f>
        <v>#DIV/0!</v>
      </c>
      <c r="AG223" s="114"/>
      <c r="AH223" s="114"/>
      <c r="AI223" s="114"/>
      <c r="AJ223" s="114"/>
    </row>
    <row r="224" customFormat="false" ht="14.25" hidden="false" customHeight="false" outlineLevel="0" collapsed="false">
      <c r="A224" s="130" t="s">
        <v>584</v>
      </c>
      <c r="B224" s="130" t="s">
        <v>94</v>
      </c>
      <c r="C224" s="131" t="s">
        <v>95</v>
      </c>
      <c r="D224" s="130"/>
      <c r="E224" s="130"/>
      <c r="F224" s="130"/>
      <c r="G224" s="131" t="s">
        <v>580</v>
      </c>
      <c r="H224" s="63"/>
      <c r="I224" s="63"/>
      <c r="J224" s="130"/>
      <c r="K224" s="130"/>
      <c r="L224" s="130"/>
      <c r="M224" s="131" t="s">
        <v>581</v>
      </c>
      <c r="N224" s="132"/>
      <c r="O224" s="132"/>
      <c r="P224" s="132" t="n">
        <v>2.906</v>
      </c>
      <c r="Q224" s="133" t="n">
        <f aca="false">P224*O224</f>
        <v>0</v>
      </c>
      <c r="R224" s="134"/>
      <c r="S224" s="134"/>
      <c r="T224" s="69" t="n">
        <f aca="false">(S224*I224+R224/50)/60</f>
        <v>0</v>
      </c>
      <c r="U224" s="120"/>
      <c r="V224" s="120"/>
      <c r="W224" s="69" t="n">
        <f aca="false">O224*V224</f>
        <v>0</v>
      </c>
      <c r="X224" s="77" t="e">
        <f aca="false">$T224*工时!$C$12</f>
        <v>#DIV/0!</v>
      </c>
      <c r="Y224" s="77" t="e">
        <f aca="false">$T224*工时!$D$12</f>
        <v>#DIV/0!</v>
      </c>
      <c r="Z224" s="77" t="e">
        <f aca="false">$T224*工时!$E$12</f>
        <v>#DIV/0!</v>
      </c>
      <c r="AA224" s="77" t="e">
        <f aca="false">$T224*工时!$F$12</f>
        <v>#DIV/0!</v>
      </c>
      <c r="AB224" s="69" t="e">
        <f aca="false">X224+Y224+Z224+AA224+W224+Q224</f>
        <v>#DIV/0!</v>
      </c>
      <c r="AC224" s="69" t="e">
        <f aca="false">(X224+Y224+W224+Q224)/O224</f>
        <v>#DIV/0!</v>
      </c>
      <c r="AD224" s="69" t="e">
        <f aca="false">AB224/O224</f>
        <v>#DIV/0!</v>
      </c>
      <c r="AE224" s="69" t="e">
        <f aca="false">(Y224+X224+W224+Q224)/I224</f>
        <v>#DIV/0!</v>
      </c>
      <c r="AF224" s="69" t="e">
        <f aca="false">AB224/I224</f>
        <v>#DIV/0!</v>
      </c>
      <c r="AG224" s="114"/>
      <c r="AH224" s="114"/>
      <c r="AI224" s="114"/>
      <c r="AJ224" s="114"/>
    </row>
    <row r="225" customFormat="false" ht="14.25" hidden="false" customHeight="false" outlineLevel="0" collapsed="false">
      <c r="A225" s="130" t="s">
        <v>584</v>
      </c>
      <c r="B225" s="130" t="s">
        <v>94</v>
      </c>
      <c r="C225" s="131" t="s">
        <v>95</v>
      </c>
      <c r="D225" s="130"/>
      <c r="E225" s="130"/>
      <c r="F225" s="130"/>
      <c r="G225" s="131" t="s">
        <v>580</v>
      </c>
      <c r="H225" s="63"/>
      <c r="I225" s="63"/>
      <c r="J225" s="130"/>
      <c r="K225" s="130"/>
      <c r="L225" s="130"/>
      <c r="M225" s="131" t="s">
        <v>135</v>
      </c>
      <c r="N225" s="132"/>
      <c r="O225" s="132"/>
      <c r="P225" s="132" t="n">
        <v>436.02</v>
      </c>
      <c r="Q225" s="133" t="n">
        <f aca="false">P225*O225</f>
        <v>0</v>
      </c>
      <c r="R225" s="134"/>
      <c r="S225" s="134"/>
      <c r="T225" s="69" t="n">
        <f aca="false">(S225*I225+R225/50)/60</f>
        <v>0</v>
      </c>
      <c r="U225" s="120"/>
      <c r="V225" s="120"/>
      <c r="W225" s="69" t="n">
        <f aca="false">O225*V225</f>
        <v>0</v>
      </c>
      <c r="X225" s="77" t="e">
        <f aca="false">$T225*工时!$C$12</f>
        <v>#DIV/0!</v>
      </c>
      <c r="Y225" s="77" t="e">
        <f aca="false">$T225*工时!$D$12</f>
        <v>#DIV/0!</v>
      </c>
      <c r="Z225" s="77" t="e">
        <f aca="false">$T225*工时!$E$12</f>
        <v>#DIV/0!</v>
      </c>
      <c r="AA225" s="77" t="e">
        <f aca="false">$T225*工时!$F$12</f>
        <v>#DIV/0!</v>
      </c>
      <c r="AB225" s="69" t="e">
        <f aca="false">X225+Y225+Z225+AA225+W225+Q225</f>
        <v>#DIV/0!</v>
      </c>
      <c r="AC225" s="69" t="e">
        <f aca="false">(X225+Y225+W225+Q225)/O225</f>
        <v>#DIV/0!</v>
      </c>
      <c r="AD225" s="69" t="e">
        <f aca="false">AB225/O225</f>
        <v>#DIV/0!</v>
      </c>
      <c r="AE225" s="69" t="e">
        <f aca="false">(Y225+X225+W225+Q225)/I225</f>
        <v>#DIV/0!</v>
      </c>
      <c r="AF225" s="69" t="e">
        <f aca="false">AB225/I225</f>
        <v>#DIV/0!</v>
      </c>
      <c r="AG225" s="114"/>
      <c r="AH225" s="114"/>
      <c r="AI225" s="114"/>
      <c r="AJ225" s="114"/>
    </row>
    <row r="226" customFormat="false" ht="14.25" hidden="false" customHeight="false" outlineLevel="0" collapsed="false">
      <c r="A226" s="130" t="s">
        <v>584</v>
      </c>
      <c r="B226" s="130" t="s">
        <v>94</v>
      </c>
      <c r="C226" s="131" t="s">
        <v>95</v>
      </c>
      <c r="D226" s="130"/>
      <c r="E226" s="130"/>
      <c r="F226" s="130"/>
      <c r="G226" s="131" t="s">
        <v>580</v>
      </c>
      <c r="H226" s="63"/>
      <c r="I226" s="63"/>
      <c r="J226" s="130"/>
      <c r="K226" s="130"/>
      <c r="L226" s="130"/>
      <c r="M226" s="131" t="s">
        <v>135</v>
      </c>
      <c r="N226" s="132"/>
      <c r="O226" s="132"/>
      <c r="P226" s="132" t="n">
        <v>554.6325</v>
      </c>
      <c r="Q226" s="133" t="n">
        <f aca="false">P226*O226</f>
        <v>0</v>
      </c>
      <c r="R226" s="134"/>
      <c r="S226" s="134"/>
      <c r="T226" s="69" t="n">
        <f aca="false">(S226*I226+R226/50)/60</f>
        <v>0</v>
      </c>
      <c r="U226" s="120"/>
      <c r="V226" s="120"/>
      <c r="W226" s="69" t="n">
        <f aca="false">O226*V226</f>
        <v>0</v>
      </c>
      <c r="X226" s="77" t="e">
        <f aca="false">$T226*工时!$C$12</f>
        <v>#DIV/0!</v>
      </c>
      <c r="Y226" s="77" t="e">
        <f aca="false">$T226*工时!$D$12</f>
        <v>#DIV/0!</v>
      </c>
      <c r="Z226" s="77" t="e">
        <f aca="false">$T226*工时!$E$12</f>
        <v>#DIV/0!</v>
      </c>
      <c r="AA226" s="77" t="e">
        <f aca="false">$T226*工时!$F$12</f>
        <v>#DIV/0!</v>
      </c>
      <c r="AB226" s="69" t="e">
        <f aca="false">X226+Y226+Z226+AA226+W226+Q226</f>
        <v>#DIV/0!</v>
      </c>
      <c r="AC226" s="69" t="e">
        <f aca="false">(X226+Y226+W226+Q226)/O226</f>
        <v>#DIV/0!</v>
      </c>
      <c r="AD226" s="69" t="e">
        <f aca="false">AB226/O226</f>
        <v>#DIV/0!</v>
      </c>
      <c r="AE226" s="69" t="e">
        <f aca="false">(Y226+X226+W226+Q226)/I226</f>
        <v>#DIV/0!</v>
      </c>
      <c r="AF226" s="69" t="e">
        <f aca="false">AB226/I226</f>
        <v>#DIV/0!</v>
      </c>
      <c r="AG226" s="114"/>
      <c r="AH226" s="114"/>
      <c r="AI226" s="114"/>
      <c r="AJ226" s="114"/>
    </row>
    <row r="227" customFormat="false" ht="14.25" hidden="false" customHeight="false" outlineLevel="0" collapsed="false">
      <c r="A227" s="130" t="s">
        <v>584</v>
      </c>
      <c r="B227" s="130" t="s">
        <v>94</v>
      </c>
      <c r="C227" s="131" t="s">
        <v>95</v>
      </c>
      <c r="D227" s="130"/>
      <c r="E227" s="130"/>
      <c r="F227" s="130"/>
      <c r="G227" s="131" t="s">
        <v>580</v>
      </c>
      <c r="H227" s="63"/>
      <c r="I227" s="63"/>
      <c r="J227" s="130"/>
      <c r="K227" s="130"/>
      <c r="L227" s="130"/>
      <c r="M227" s="131" t="s">
        <v>135</v>
      </c>
      <c r="N227" s="132"/>
      <c r="O227" s="132"/>
      <c r="P227" s="132" t="n">
        <v>30.5551</v>
      </c>
      <c r="Q227" s="133" t="n">
        <f aca="false">P227*O227</f>
        <v>0</v>
      </c>
      <c r="R227" s="134"/>
      <c r="S227" s="134"/>
      <c r="T227" s="69" t="n">
        <f aca="false">(S227*I227+R227/50)/60</f>
        <v>0</v>
      </c>
      <c r="U227" s="120"/>
      <c r="V227" s="120"/>
      <c r="W227" s="69" t="n">
        <f aca="false">O227*V227</f>
        <v>0</v>
      </c>
      <c r="X227" s="77" t="e">
        <f aca="false">$T227*工时!$C$12</f>
        <v>#DIV/0!</v>
      </c>
      <c r="Y227" s="77" t="e">
        <f aca="false">$T227*工时!$D$12</f>
        <v>#DIV/0!</v>
      </c>
      <c r="Z227" s="77" t="e">
        <f aca="false">$T227*工时!$E$12</f>
        <v>#DIV/0!</v>
      </c>
      <c r="AA227" s="77" t="e">
        <f aca="false">$T227*工时!$F$12</f>
        <v>#DIV/0!</v>
      </c>
      <c r="AB227" s="69" t="e">
        <f aca="false">X227+Y227+Z227+AA227+W227+Q227</f>
        <v>#DIV/0!</v>
      </c>
      <c r="AC227" s="69" t="e">
        <f aca="false">(X227+Y227+W227+Q227)/O227</f>
        <v>#DIV/0!</v>
      </c>
      <c r="AD227" s="69" t="e">
        <f aca="false">AB227/O227</f>
        <v>#DIV/0!</v>
      </c>
      <c r="AE227" s="69" t="e">
        <f aca="false">(Y227+X227+W227+Q227)/I227</f>
        <v>#DIV/0!</v>
      </c>
      <c r="AF227" s="69" t="e">
        <f aca="false">AB227/I227</f>
        <v>#DIV/0!</v>
      </c>
      <c r="AG227" s="114"/>
      <c r="AH227" s="114"/>
      <c r="AI227" s="114"/>
      <c r="AJ227" s="114"/>
    </row>
    <row r="228" customFormat="false" ht="14.25" hidden="false" customHeight="false" outlineLevel="0" collapsed="false">
      <c r="A228" s="130" t="s">
        <v>584</v>
      </c>
      <c r="B228" s="130" t="s">
        <v>94</v>
      </c>
      <c r="C228" s="131" t="s">
        <v>95</v>
      </c>
      <c r="D228" s="130"/>
      <c r="E228" s="130"/>
      <c r="F228" s="130"/>
      <c r="G228" s="131" t="s">
        <v>580</v>
      </c>
      <c r="H228" s="63"/>
      <c r="I228" s="63"/>
      <c r="J228" s="130"/>
      <c r="K228" s="130"/>
      <c r="L228" s="130"/>
      <c r="M228" s="131" t="s">
        <v>135</v>
      </c>
      <c r="N228" s="132"/>
      <c r="O228" s="132"/>
      <c r="P228" s="132" t="n">
        <v>74.05</v>
      </c>
      <c r="Q228" s="133" t="n">
        <f aca="false">P228*O228</f>
        <v>0</v>
      </c>
      <c r="R228" s="134"/>
      <c r="S228" s="134"/>
      <c r="T228" s="69" t="n">
        <f aca="false">(S228*I228+R228/50)/60</f>
        <v>0</v>
      </c>
      <c r="U228" s="120"/>
      <c r="V228" s="120"/>
      <c r="W228" s="69" t="n">
        <f aca="false">O228*V228</f>
        <v>0</v>
      </c>
      <c r="X228" s="77" t="e">
        <f aca="false">$T228*工时!$C$12</f>
        <v>#DIV/0!</v>
      </c>
      <c r="Y228" s="77" t="e">
        <f aca="false">$T228*工时!$D$12</f>
        <v>#DIV/0!</v>
      </c>
      <c r="Z228" s="77" t="e">
        <f aca="false">$T228*工时!$E$12</f>
        <v>#DIV/0!</v>
      </c>
      <c r="AA228" s="77" t="e">
        <f aca="false">$T228*工时!$F$12</f>
        <v>#DIV/0!</v>
      </c>
      <c r="AB228" s="69" t="e">
        <f aca="false">X228+Y228+Z228+AA228+W228+Q228</f>
        <v>#DIV/0!</v>
      </c>
      <c r="AC228" s="69" t="e">
        <f aca="false">(X228+Y228+W228+Q228)/O228</f>
        <v>#DIV/0!</v>
      </c>
      <c r="AD228" s="69" t="e">
        <f aca="false">AB228/O228</f>
        <v>#DIV/0!</v>
      </c>
      <c r="AE228" s="69" t="e">
        <f aca="false">(Y228+X228+W228+Q228)/I228</f>
        <v>#DIV/0!</v>
      </c>
      <c r="AF228" s="69" t="e">
        <f aca="false">AB228/I228</f>
        <v>#DIV/0!</v>
      </c>
      <c r="AG228" s="114"/>
      <c r="AH228" s="114"/>
      <c r="AI228" s="114"/>
      <c r="AJ228" s="114"/>
    </row>
    <row r="229" customFormat="false" ht="14.25" hidden="false" customHeight="false" outlineLevel="0" collapsed="false">
      <c r="A229" s="130" t="s">
        <v>584</v>
      </c>
      <c r="B229" s="130" t="s">
        <v>94</v>
      </c>
      <c r="C229" s="131" t="s">
        <v>95</v>
      </c>
      <c r="D229" s="130"/>
      <c r="E229" s="130"/>
      <c r="F229" s="130"/>
      <c r="G229" s="131" t="s">
        <v>580</v>
      </c>
      <c r="H229" s="63"/>
      <c r="I229" s="63"/>
      <c r="J229" s="130"/>
      <c r="K229" s="130"/>
      <c r="L229" s="130"/>
      <c r="M229" s="131" t="s">
        <v>434</v>
      </c>
      <c r="N229" s="132"/>
      <c r="O229" s="132"/>
      <c r="P229" s="132" t="n">
        <v>23.93</v>
      </c>
      <c r="Q229" s="133" t="n">
        <f aca="false">P229*O229</f>
        <v>0</v>
      </c>
      <c r="R229" s="134"/>
      <c r="S229" s="134"/>
      <c r="T229" s="69" t="n">
        <f aca="false">(S229*I229+R229/50)/60</f>
        <v>0</v>
      </c>
      <c r="U229" s="120"/>
      <c r="V229" s="120"/>
      <c r="W229" s="69" t="n">
        <f aca="false">O229*V229</f>
        <v>0</v>
      </c>
      <c r="X229" s="77" t="e">
        <f aca="false">$T229*工时!$C$12</f>
        <v>#DIV/0!</v>
      </c>
      <c r="Y229" s="77" t="e">
        <f aca="false">$T229*工时!$D$12</f>
        <v>#DIV/0!</v>
      </c>
      <c r="Z229" s="77" t="e">
        <f aca="false">$T229*工时!$E$12</f>
        <v>#DIV/0!</v>
      </c>
      <c r="AA229" s="77" t="e">
        <f aca="false">$T229*工时!$F$12</f>
        <v>#DIV/0!</v>
      </c>
      <c r="AB229" s="69" t="e">
        <f aca="false">X229+Y229+Z229+AA229+W229+Q229</f>
        <v>#DIV/0!</v>
      </c>
      <c r="AC229" s="69" t="e">
        <f aca="false">(X229+Y229+W229+Q229)/O229</f>
        <v>#DIV/0!</v>
      </c>
      <c r="AD229" s="69" t="e">
        <f aca="false">AB229/O229</f>
        <v>#DIV/0!</v>
      </c>
      <c r="AE229" s="69" t="e">
        <f aca="false">(Y229+X229+W229+Q229)/I229</f>
        <v>#DIV/0!</v>
      </c>
      <c r="AF229" s="69" t="e">
        <f aca="false">AB229/I229</f>
        <v>#DIV/0!</v>
      </c>
      <c r="AG229" s="114"/>
      <c r="AH229" s="114"/>
      <c r="AI229" s="114"/>
      <c r="AJ229" s="114"/>
    </row>
    <row r="230" customFormat="false" ht="14.25" hidden="false" customHeight="false" outlineLevel="0" collapsed="false">
      <c r="A230" s="130" t="s">
        <v>584</v>
      </c>
      <c r="B230" s="130" t="s">
        <v>94</v>
      </c>
      <c r="C230" s="131" t="s">
        <v>95</v>
      </c>
      <c r="D230" s="130"/>
      <c r="E230" s="130"/>
      <c r="F230" s="130"/>
      <c r="G230" s="131" t="s">
        <v>580</v>
      </c>
      <c r="H230" s="63"/>
      <c r="I230" s="63"/>
      <c r="J230" s="130"/>
      <c r="K230" s="130"/>
      <c r="L230" s="130"/>
      <c r="M230" s="131" t="s">
        <v>434</v>
      </c>
      <c r="N230" s="132"/>
      <c r="O230" s="132"/>
      <c r="P230" s="132" t="n">
        <v>23.93</v>
      </c>
      <c r="Q230" s="133" t="n">
        <f aca="false">P230*O230</f>
        <v>0</v>
      </c>
      <c r="R230" s="134"/>
      <c r="S230" s="134"/>
      <c r="T230" s="69" t="n">
        <f aca="false">(S230*I230+R230/50)/60</f>
        <v>0</v>
      </c>
      <c r="U230" s="120"/>
      <c r="V230" s="120"/>
      <c r="W230" s="69" t="n">
        <f aca="false">O230*V230</f>
        <v>0</v>
      </c>
      <c r="X230" s="77" t="e">
        <f aca="false">$T230*工时!$C$12</f>
        <v>#DIV/0!</v>
      </c>
      <c r="Y230" s="77" t="e">
        <f aca="false">$T230*工时!$D$12</f>
        <v>#DIV/0!</v>
      </c>
      <c r="Z230" s="77" t="e">
        <f aca="false">$T230*工时!$E$12</f>
        <v>#DIV/0!</v>
      </c>
      <c r="AA230" s="77" t="e">
        <f aca="false">$T230*工时!$F$12</f>
        <v>#DIV/0!</v>
      </c>
      <c r="AB230" s="69" t="e">
        <f aca="false">X230+Y230+Z230+AA230+W230+Q230</f>
        <v>#DIV/0!</v>
      </c>
      <c r="AC230" s="69" t="e">
        <f aca="false">(X230+Y230+W230+Q230)/O230</f>
        <v>#DIV/0!</v>
      </c>
      <c r="AD230" s="69" t="e">
        <f aca="false">AB230/O230</f>
        <v>#DIV/0!</v>
      </c>
      <c r="AE230" s="69" t="e">
        <f aca="false">(Y230+X230+W230+Q230)/I230</f>
        <v>#DIV/0!</v>
      </c>
      <c r="AF230" s="69" t="e">
        <f aca="false">AB230/I230</f>
        <v>#DIV/0!</v>
      </c>
      <c r="AG230" s="114"/>
      <c r="AH230" s="114"/>
      <c r="AI230" s="114"/>
      <c r="AJ230" s="114"/>
    </row>
    <row r="231" customFormat="false" ht="14.25" hidden="false" customHeight="false" outlineLevel="0" collapsed="false">
      <c r="A231" s="130" t="s">
        <v>584</v>
      </c>
      <c r="B231" s="130" t="s">
        <v>94</v>
      </c>
      <c r="C231" s="131" t="s">
        <v>95</v>
      </c>
      <c r="D231" s="130"/>
      <c r="E231" s="130"/>
      <c r="F231" s="130"/>
      <c r="G231" s="131" t="s">
        <v>580</v>
      </c>
      <c r="H231" s="63"/>
      <c r="I231" s="63"/>
      <c r="J231" s="130"/>
      <c r="K231" s="130"/>
      <c r="L231" s="130"/>
      <c r="M231" s="131" t="s">
        <v>581</v>
      </c>
      <c r="N231" s="132"/>
      <c r="O231" s="132"/>
      <c r="P231" s="132" t="n">
        <v>1.4701</v>
      </c>
      <c r="Q231" s="133" t="n">
        <f aca="false">P231*O231</f>
        <v>0</v>
      </c>
      <c r="R231" s="134"/>
      <c r="S231" s="134"/>
      <c r="T231" s="69" t="n">
        <f aca="false">(S231*I231+R231/50)/60</f>
        <v>0</v>
      </c>
      <c r="U231" s="120"/>
      <c r="V231" s="120"/>
      <c r="W231" s="69" t="n">
        <f aca="false">O231*V231</f>
        <v>0</v>
      </c>
      <c r="X231" s="77" t="e">
        <f aca="false">$T231*工时!$C$12</f>
        <v>#DIV/0!</v>
      </c>
      <c r="Y231" s="77" t="e">
        <f aca="false">$T231*工时!$D$12</f>
        <v>#DIV/0!</v>
      </c>
      <c r="Z231" s="77" t="e">
        <f aca="false">$T231*工时!$E$12</f>
        <v>#DIV/0!</v>
      </c>
      <c r="AA231" s="77" t="e">
        <f aca="false">$T231*工时!$F$12</f>
        <v>#DIV/0!</v>
      </c>
      <c r="AB231" s="69" t="e">
        <f aca="false">X231+Y231+Z231+AA231+W231+Q231</f>
        <v>#DIV/0!</v>
      </c>
      <c r="AC231" s="69" t="e">
        <f aca="false">(X231+Y231+W231+Q231)/O231</f>
        <v>#DIV/0!</v>
      </c>
      <c r="AD231" s="69" t="e">
        <f aca="false">AB231/O231</f>
        <v>#DIV/0!</v>
      </c>
      <c r="AE231" s="69" t="e">
        <f aca="false">(Y231+X231+W231+Q231)/I231</f>
        <v>#DIV/0!</v>
      </c>
      <c r="AF231" s="69" t="e">
        <f aca="false">AB231/I231</f>
        <v>#DIV/0!</v>
      </c>
      <c r="AG231" s="114"/>
      <c r="AH231" s="114"/>
      <c r="AI231" s="114"/>
      <c r="AJ231" s="114"/>
    </row>
    <row r="232" customFormat="false" ht="14.25" hidden="false" customHeight="false" outlineLevel="0" collapsed="false">
      <c r="A232" s="130" t="s">
        <v>584</v>
      </c>
      <c r="B232" s="130" t="s">
        <v>94</v>
      </c>
      <c r="C232" s="131" t="s">
        <v>95</v>
      </c>
      <c r="D232" s="130"/>
      <c r="E232" s="130"/>
      <c r="F232" s="130"/>
      <c r="G232" s="131" t="s">
        <v>580</v>
      </c>
      <c r="H232" s="63"/>
      <c r="I232" s="63"/>
      <c r="J232" s="130"/>
      <c r="K232" s="130"/>
      <c r="L232" s="130"/>
      <c r="M232" s="131" t="s">
        <v>135</v>
      </c>
      <c r="N232" s="132"/>
      <c r="O232" s="132"/>
      <c r="P232" s="132" t="n">
        <v>26.79</v>
      </c>
      <c r="Q232" s="133" t="n">
        <f aca="false">P232*O232</f>
        <v>0</v>
      </c>
      <c r="R232" s="134"/>
      <c r="S232" s="134"/>
      <c r="T232" s="69" t="n">
        <f aca="false">(S232*I232+R232/50)/60</f>
        <v>0</v>
      </c>
      <c r="U232" s="120"/>
      <c r="V232" s="120"/>
      <c r="W232" s="69" t="n">
        <f aca="false">O232*V232</f>
        <v>0</v>
      </c>
      <c r="X232" s="77" t="e">
        <f aca="false">$T232*工时!$C$12</f>
        <v>#DIV/0!</v>
      </c>
      <c r="Y232" s="77" t="e">
        <f aca="false">$T232*工时!$D$12</f>
        <v>#DIV/0!</v>
      </c>
      <c r="Z232" s="77" t="e">
        <f aca="false">$T232*工时!$E$12</f>
        <v>#DIV/0!</v>
      </c>
      <c r="AA232" s="77" t="e">
        <f aca="false">$T232*工时!$F$12</f>
        <v>#DIV/0!</v>
      </c>
      <c r="AB232" s="69" t="e">
        <f aca="false">X232+Y232+Z232+AA232+W232+Q232</f>
        <v>#DIV/0!</v>
      </c>
      <c r="AC232" s="69" t="e">
        <f aca="false">(X232+Y232+W232+Q232)/O232</f>
        <v>#DIV/0!</v>
      </c>
      <c r="AD232" s="69" t="e">
        <f aca="false">AB232/O232</f>
        <v>#DIV/0!</v>
      </c>
      <c r="AE232" s="69" t="e">
        <f aca="false">(Y232+X232+W232+Q232)/I232</f>
        <v>#DIV/0!</v>
      </c>
      <c r="AF232" s="69" t="e">
        <f aca="false">AB232/I232</f>
        <v>#DIV/0!</v>
      </c>
      <c r="AG232" s="114"/>
      <c r="AH232" s="114"/>
      <c r="AI232" s="114"/>
      <c r="AJ232" s="114"/>
    </row>
    <row r="233" customFormat="false" ht="14.25" hidden="false" customHeight="false" outlineLevel="0" collapsed="false">
      <c r="A233" s="130" t="s">
        <v>584</v>
      </c>
      <c r="B233" s="130" t="s">
        <v>94</v>
      </c>
      <c r="C233" s="131" t="s">
        <v>95</v>
      </c>
      <c r="D233" s="130"/>
      <c r="E233" s="130"/>
      <c r="F233" s="130"/>
      <c r="G233" s="131" t="s">
        <v>580</v>
      </c>
      <c r="H233" s="63"/>
      <c r="I233" s="63"/>
      <c r="J233" s="130"/>
      <c r="K233" s="130"/>
      <c r="L233" s="130"/>
      <c r="M233" s="131" t="s">
        <v>98</v>
      </c>
      <c r="N233" s="132"/>
      <c r="O233" s="132"/>
      <c r="P233" s="132" t="n">
        <v>136.7521</v>
      </c>
      <c r="Q233" s="133" t="n">
        <f aca="false">P233*O233</f>
        <v>0</v>
      </c>
      <c r="R233" s="134"/>
      <c r="S233" s="134"/>
      <c r="T233" s="69" t="n">
        <f aca="false">(S233*I233+R233/50)/60</f>
        <v>0</v>
      </c>
      <c r="U233" s="120"/>
      <c r="V233" s="120"/>
      <c r="W233" s="69" t="n">
        <f aca="false">O233*V233</f>
        <v>0</v>
      </c>
      <c r="X233" s="77" t="e">
        <f aca="false">$T233*工时!$C$12</f>
        <v>#DIV/0!</v>
      </c>
      <c r="Y233" s="77" t="e">
        <f aca="false">$T233*工时!$D$12</f>
        <v>#DIV/0!</v>
      </c>
      <c r="Z233" s="77" t="e">
        <f aca="false">$T233*工时!$E$12</f>
        <v>#DIV/0!</v>
      </c>
      <c r="AA233" s="77" t="e">
        <f aca="false">$T233*工时!$F$12</f>
        <v>#DIV/0!</v>
      </c>
      <c r="AB233" s="69" t="e">
        <f aca="false">X233+Y233+Z233+AA233+W233+Q233</f>
        <v>#DIV/0!</v>
      </c>
      <c r="AC233" s="69" t="e">
        <f aca="false">(X233+Y233+W233+Q233)/O233</f>
        <v>#DIV/0!</v>
      </c>
      <c r="AD233" s="69" t="e">
        <f aca="false">AB233/O233</f>
        <v>#DIV/0!</v>
      </c>
      <c r="AE233" s="69" t="e">
        <f aca="false">(Y233+X233+W233+Q233)/I233</f>
        <v>#DIV/0!</v>
      </c>
      <c r="AF233" s="69" t="e">
        <f aca="false">AB233/I233</f>
        <v>#DIV/0!</v>
      </c>
      <c r="AG233" s="114"/>
      <c r="AH233" s="114"/>
      <c r="AI233" s="114"/>
      <c r="AJ233" s="114"/>
    </row>
    <row r="234" customFormat="false" ht="14.25" hidden="false" customHeight="false" outlineLevel="0" collapsed="false">
      <c r="A234" s="130" t="s">
        <v>584</v>
      </c>
      <c r="B234" s="130" t="s">
        <v>94</v>
      </c>
      <c r="C234" s="131" t="s">
        <v>95</v>
      </c>
      <c r="D234" s="130"/>
      <c r="E234" s="130"/>
      <c r="F234" s="130"/>
      <c r="G234" s="131" t="s">
        <v>580</v>
      </c>
      <c r="H234" s="63"/>
      <c r="I234" s="63"/>
      <c r="J234" s="130"/>
      <c r="K234" s="130"/>
      <c r="L234" s="130"/>
      <c r="M234" s="131" t="s">
        <v>582</v>
      </c>
      <c r="N234" s="132"/>
      <c r="O234" s="132"/>
      <c r="P234" s="132" t="n">
        <v>86.325</v>
      </c>
      <c r="Q234" s="133" t="n">
        <f aca="false">P234*O234</f>
        <v>0</v>
      </c>
      <c r="R234" s="134"/>
      <c r="S234" s="134"/>
      <c r="T234" s="69" t="n">
        <f aca="false">(S234*I234+R234/50)/60</f>
        <v>0</v>
      </c>
      <c r="U234" s="120"/>
      <c r="V234" s="120"/>
      <c r="W234" s="69" t="n">
        <f aca="false">O234*V234</f>
        <v>0</v>
      </c>
      <c r="X234" s="77" t="e">
        <f aca="false">$T234*工时!$C$12</f>
        <v>#DIV/0!</v>
      </c>
      <c r="Y234" s="77" t="e">
        <f aca="false">$T234*工时!$D$12</f>
        <v>#DIV/0!</v>
      </c>
      <c r="Z234" s="77" t="e">
        <f aca="false">$T234*工时!$E$12</f>
        <v>#DIV/0!</v>
      </c>
      <c r="AA234" s="77" t="e">
        <f aca="false">$T234*工时!$F$12</f>
        <v>#DIV/0!</v>
      </c>
      <c r="AB234" s="69" t="e">
        <f aca="false">X234+Y234+Z234+AA234+W234+Q234</f>
        <v>#DIV/0!</v>
      </c>
      <c r="AC234" s="69" t="e">
        <f aca="false">(X234+Y234+W234+Q234)/O234</f>
        <v>#DIV/0!</v>
      </c>
      <c r="AD234" s="69" t="e">
        <f aca="false">AB234/O234</f>
        <v>#DIV/0!</v>
      </c>
      <c r="AE234" s="69" t="e">
        <f aca="false">(Y234+X234+W234+Q234)/I234</f>
        <v>#DIV/0!</v>
      </c>
      <c r="AF234" s="69" t="e">
        <f aca="false">AB234/I234</f>
        <v>#DIV/0!</v>
      </c>
      <c r="AG234" s="114"/>
      <c r="AH234" s="114"/>
      <c r="AI234" s="114"/>
      <c r="AJ234" s="114"/>
    </row>
    <row r="235" customFormat="false" ht="14.25" hidden="false" customHeight="false" outlineLevel="0" collapsed="false">
      <c r="A235" s="130" t="s">
        <v>584</v>
      </c>
      <c r="B235" s="130" t="s">
        <v>94</v>
      </c>
      <c r="C235" s="131" t="s">
        <v>95</v>
      </c>
      <c r="D235" s="130"/>
      <c r="E235" s="130"/>
      <c r="F235" s="130"/>
      <c r="G235" s="131" t="s">
        <v>580</v>
      </c>
      <c r="H235" s="63"/>
      <c r="I235" s="63"/>
      <c r="J235" s="130"/>
      <c r="K235" s="130"/>
      <c r="L235" s="130"/>
      <c r="M235" s="131" t="s">
        <v>582</v>
      </c>
      <c r="N235" s="132"/>
      <c r="O235" s="132"/>
      <c r="P235" s="132" t="n">
        <v>72.65</v>
      </c>
      <c r="Q235" s="133" t="n">
        <f aca="false">P235*O235</f>
        <v>0</v>
      </c>
      <c r="R235" s="134"/>
      <c r="S235" s="134"/>
      <c r="T235" s="69" t="n">
        <f aca="false">(S235*I235+R235/50)/60</f>
        <v>0</v>
      </c>
      <c r="U235" s="120"/>
      <c r="V235" s="120"/>
      <c r="W235" s="69" t="n">
        <f aca="false">O235*V235</f>
        <v>0</v>
      </c>
      <c r="X235" s="77" t="e">
        <f aca="false">$T235*工时!$C$12</f>
        <v>#DIV/0!</v>
      </c>
      <c r="Y235" s="77" t="e">
        <f aca="false">$T235*工时!$D$12</f>
        <v>#DIV/0!</v>
      </c>
      <c r="Z235" s="77" t="e">
        <f aca="false">$T235*工时!$E$12</f>
        <v>#DIV/0!</v>
      </c>
      <c r="AA235" s="77" t="e">
        <f aca="false">$T235*工时!$F$12</f>
        <v>#DIV/0!</v>
      </c>
      <c r="AB235" s="69" t="e">
        <f aca="false">X235+Y235+Z235+AA235+W235+Q235</f>
        <v>#DIV/0!</v>
      </c>
      <c r="AC235" s="69" t="e">
        <f aca="false">(X235+Y235+W235+Q235)/O235</f>
        <v>#DIV/0!</v>
      </c>
      <c r="AD235" s="69" t="e">
        <f aca="false">AB235/O235</f>
        <v>#DIV/0!</v>
      </c>
      <c r="AE235" s="69" t="e">
        <f aca="false">(Y235+X235+W235+Q235)/I235</f>
        <v>#DIV/0!</v>
      </c>
      <c r="AF235" s="69" t="e">
        <f aca="false">AB235/I235</f>
        <v>#DIV/0!</v>
      </c>
      <c r="AG235" s="114"/>
      <c r="AH235" s="114"/>
      <c r="AI235" s="114"/>
      <c r="AJ235" s="114"/>
    </row>
    <row r="236" customFormat="false" ht="14.25" hidden="false" customHeight="false" outlineLevel="0" collapsed="false">
      <c r="A236" s="130" t="s">
        <v>584</v>
      </c>
      <c r="B236" s="130" t="s">
        <v>94</v>
      </c>
      <c r="C236" s="131" t="s">
        <v>95</v>
      </c>
      <c r="D236" s="130"/>
      <c r="E236" s="130"/>
      <c r="F236" s="130"/>
      <c r="G236" s="131" t="s">
        <v>580</v>
      </c>
      <c r="H236" s="63"/>
      <c r="I236" s="63"/>
      <c r="J236" s="130"/>
      <c r="K236" s="130"/>
      <c r="L236" s="130"/>
      <c r="M236" s="131" t="s">
        <v>135</v>
      </c>
      <c r="N236" s="132"/>
      <c r="O236" s="132"/>
      <c r="P236" s="132" t="n">
        <v>0.0256</v>
      </c>
      <c r="Q236" s="133" t="n">
        <f aca="false">P236*O236</f>
        <v>0</v>
      </c>
      <c r="R236" s="134"/>
      <c r="S236" s="134"/>
      <c r="T236" s="69" t="n">
        <f aca="false">(S236*I236+R236/50)/60</f>
        <v>0</v>
      </c>
      <c r="U236" s="120"/>
      <c r="V236" s="120"/>
      <c r="W236" s="69" t="n">
        <f aca="false">O236*V236</f>
        <v>0</v>
      </c>
      <c r="X236" s="77" t="e">
        <f aca="false">$T236*工时!$C$12</f>
        <v>#DIV/0!</v>
      </c>
      <c r="Y236" s="77" t="e">
        <f aca="false">$T236*工时!$D$12</f>
        <v>#DIV/0!</v>
      </c>
      <c r="Z236" s="77" t="e">
        <f aca="false">$T236*工时!$E$12</f>
        <v>#DIV/0!</v>
      </c>
      <c r="AA236" s="77" t="e">
        <f aca="false">$T236*工时!$F$12</f>
        <v>#DIV/0!</v>
      </c>
      <c r="AB236" s="69" t="e">
        <f aca="false">X236+Y236+Z236+AA236+W236+Q236</f>
        <v>#DIV/0!</v>
      </c>
      <c r="AC236" s="69" t="e">
        <f aca="false">(X236+Y236+W236+Q236)/O236</f>
        <v>#DIV/0!</v>
      </c>
      <c r="AD236" s="69" t="e">
        <f aca="false">AB236/O236</f>
        <v>#DIV/0!</v>
      </c>
      <c r="AE236" s="69" t="e">
        <f aca="false">(Y236+X236+W236+Q236)/I236</f>
        <v>#DIV/0!</v>
      </c>
      <c r="AF236" s="69" t="e">
        <f aca="false">AB236/I236</f>
        <v>#DIV/0!</v>
      </c>
      <c r="AG236" s="114"/>
      <c r="AH236" s="114"/>
      <c r="AI236" s="114"/>
      <c r="AJ236" s="114"/>
    </row>
    <row r="237" customFormat="false" ht="14.25" hidden="false" customHeight="false" outlineLevel="0" collapsed="false">
      <c r="A237" s="130" t="s">
        <v>584</v>
      </c>
      <c r="B237" s="130" t="s">
        <v>94</v>
      </c>
      <c r="C237" s="131" t="s">
        <v>95</v>
      </c>
      <c r="D237" s="130"/>
      <c r="E237" s="130"/>
      <c r="F237" s="130"/>
      <c r="G237" s="131" t="s">
        <v>580</v>
      </c>
      <c r="H237" s="63"/>
      <c r="I237" s="63"/>
      <c r="J237" s="130"/>
      <c r="K237" s="130"/>
      <c r="L237" s="130"/>
      <c r="M237" s="131" t="s">
        <v>135</v>
      </c>
      <c r="N237" s="132"/>
      <c r="O237" s="132"/>
      <c r="P237" s="132" t="n">
        <v>0.7265</v>
      </c>
      <c r="Q237" s="133" t="n">
        <f aca="false">P237*O237</f>
        <v>0</v>
      </c>
      <c r="R237" s="134"/>
      <c r="S237" s="134"/>
      <c r="T237" s="69" t="n">
        <f aca="false">(S237*I237+R237/50)/60</f>
        <v>0</v>
      </c>
      <c r="U237" s="120"/>
      <c r="V237" s="120"/>
      <c r="W237" s="69" t="n">
        <f aca="false">O237*V237</f>
        <v>0</v>
      </c>
      <c r="X237" s="77" t="e">
        <f aca="false">$T237*工时!$C$12</f>
        <v>#DIV/0!</v>
      </c>
      <c r="Y237" s="77" t="e">
        <f aca="false">$T237*工时!$D$12</f>
        <v>#DIV/0!</v>
      </c>
      <c r="Z237" s="77" t="e">
        <f aca="false">$T237*工时!$E$12</f>
        <v>#DIV/0!</v>
      </c>
      <c r="AA237" s="77" t="e">
        <f aca="false">$T237*工时!$F$12</f>
        <v>#DIV/0!</v>
      </c>
      <c r="AB237" s="69" t="e">
        <f aca="false">X237+Y237+Z237+AA237+W237+Q237</f>
        <v>#DIV/0!</v>
      </c>
      <c r="AC237" s="69" t="e">
        <f aca="false">(X237+Y237+W237+Q237)/O237</f>
        <v>#DIV/0!</v>
      </c>
      <c r="AD237" s="69" t="e">
        <f aca="false">AB237/O237</f>
        <v>#DIV/0!</v>
      </c>
      <c r="AE237" s="69" t="e">
        <f aca="false">(Y237+X237+W237+Q237)/I237</f>
        <v>#DIV/0!</v>
      </c>
      <c r="AF237" s="69" t="e">
        <f aca="false">AB237/I237</f>
        <v>#DIV/0!</v>
      </c>
      <c r="AG237" s="114"/>
      <c r="AH237" s="114"/>
      <c r="AI237" s="114"/>
      <c r="AJ237" s="114"/>
    </row>
    <row r="238" customFormat="false" ht="14.25" hidden="false" customHeight="false" outlineLevel="0" collapsed="false">
      <c r="A238" s="130" t="s">
        <v>584</v>
      </c>
      <c r="B238" s="130" t="s">
        <v>94</v>
      </c>
      <c r="C238" s="131" t="s">
        <v>95</v>
      </c>
      <c r="D238" s="130"/>
      <c r="E238" s="130"/>
      <c r="F238" s="130"/>
      <c r="G238" s="131" t="s">
        <v>580</v>
      </c>
      <c r="H238" s="63"/>
      <c r="I238" s="63"/>
      <c r="J238" s="130"/>
      <c r="K238" s="130"/>
      <c r="L238" s="130"/>
      <c r="M238" s="131" t="s">
        <v>98</v>
      </c>
      <c r="N238" s="132"/>
      <c r="O238" s="132"/>
      <c r="P238" s="132" t="n">
        <v>0.0684</v>
      </c>
      <c r="Q238" s="133" t="n">
        <f aca="false">P238*O238</f>
        <v>0</v>
      </c>
      <c r="R238" s="134"/>
      <c r="S238" s="134"/>
      <c r="T238" s="69" t="n">
        <f aca="false">(S238*I238+R238/50)/60</f>
        <v>0</v>
      </c>
      <c r="U238" s="120"/>
      <c r="V238" s="120"/>
      <c r="W238" s="69" t="n">
        <f aca="false">O238*V238</f>
        <v>0</v>
      </c>
      <c r="X238" s="77" t="e">
        <f aca="false">$T238*工时!$C$12</f>
        <v>#DIV/0!</v>
      </c>
      <c r="Y238" s="77" t="e">
        <f aca="false">$T238*工时!$D$12</f>
        <v>#DIV/0!</v>
      </c>
      <c r="Z238" s="77" t="e">
        <f aca="false">$T238*工时!$E$12</f>
        <v>#DIV/0!</v>
      </c>
      <c r="AA238" s="77" t="e">
        <f aca="false">$T238*工时!$F$12</f>
        <v>#DIV/0!</v>
      </c>
      <c r="AB238" s="69" t="e">
        <f aca="false">X238+Y238+Z238+AA238+W238+Q238</f>
        <v>#DIV/0!</v>
      </c>
      <c r="AC238" s="69" t="e">
        <f aca="false">(X238+Y238+W238+Q238)/O238</f>
        <v>#DIV/0!</v>
      </c>
      <c r="AD238" s="69" t="e">
        <f aca="false">AB238/O238</f>
        <v>#DIV/0!</v>
      </c>
      <c r="AE238" s="69" t="e">
        <f aca="false">(Y238+X238+W238+Q238)/I238</f>
        <v>#DIV/0!</v>
      </c>
      <c r="AF238" s="69" t="e">
        <f aca="false">AB238/I238</f>
        <v>#DIV/0!</v>
      </c>
      <c r="AG238" s="114"/>
      <c r="AH238" s="114"/>
      <c r="AI238" s="114"/>
      <c r="AJ238" s="114"/>
    </row>
    <row r="239" customFormat="false" ht="14.25" hidden="false" customHeight="false" outlineLevel="0" collapsed="false">
      <c r="A239" s="130" t="s">
        <v>584</v>
      </c>
      <c r="B239" s="130" t="s">
        <v>94</v>
      </c>
      <c r="C239" s="131" t="s">
        <v>95</v>
      </c>
      <c r="D239" s="130"/>
      <c r="E239" s="130"/>
      <c r="F239" s="130"/>
      <c r="G239" s="131" t="s">
        <v>580</v>
      </c>
      <c r="H239" s="63"/>
      <c r="I239" s="63"/>
      <c r="J239" s="130"/>
      <c r="K239" s="130"/>
      <c r="L239" s="130"/>
      <c r="M239" s="131" t="s">
        <v>98</v>
      </c>
      <c r="N239" s="132"/>
      <c r="O239" s="132"/>
      <c r="P239" s="132" t="n">
        <v>0.0769</v>
      </c>
      <c r="Q239" s="133" t="n">
        <f aca="false">P239*O239</f>
        <v>0</v>
      </c>
      <c r="R239" s="134"/>
      <c r="S239" s="134"/>
      <c r="T239" s="69" t="n">
        <f aca="false">(S239*I239+R239/50)/60</f>
        <v>0</v>
      </c>
      <c r="U239" s="120"/>
      <c r="V239" s="120"/>
      <c r="W239" s="69" t="n">
        <f aca="false">O239*V239</f>
        <v>0</v>
      </c>
      <c r="X239" s="77" t="e">
        <f aca="false">$T239*工时!$C$12</f>
        <v>#DIV/0!</v>
      </c>
      <c r="Y239" s="77" t="e">
        <f aca="false">$T239*工时!$D$12</f>
        <v>#DIV/0!</v>
      </c>
      <c r="Z239" s="77" t="e">
        <f aca="false">$T239*工时!$E$12</f>
        <v>#DIV/0!</v>
      </c>
      <c r="AA239" s="77" t="e">
        <f aca="false">$T239*工时!$F$12</f>
        <v>#DIV/0!</v>
      </c>
      <c r="AB239" s="69" t="e">
        <f aca="false">X239+Y239+Z239+AA239+W239+Q239</f>
        <v>#DIV/0!</v>
      </c>
      <c r="AC239" s="69" t="e">
        <f aca="false">(X239+Y239+W239+Q239)/O239</f>
        <v>#DIV/0!</v>
      </c>
      <c r="AD239" s="69" t="e">
        <f aca="false">AB239/O239</f>
        <v>#DIV/0!</v>
      </c>
      <c r="AE239" s="69" t="e">
        <f aca="false">(Y239+X239+W239+Q239)/I239</f>
        <v>#DIV/0!</v>
      </c>
      <c r="AF239" s="69" t="e">
        <f aca="false">AB239/I239</f>
        <v>#DIV/0!</v>
      </c>
      <c r="AG239" s="114"/>
      <c r="AH239" s="114"/>
      <c r="AI239" s="114"/>
      <c r="AJ239" s="114"/>
    </row>
    <row r="240" customFormat="false" ht="14.25" hidden="false" customHeight="false" outlineLevel="0" collapsed="false">
      <c r="A240" s="130" t="s">
        <v>584</v>
      </c>
      <c r="B240" s="130" t="s">
        <v>94</v>
      </c>
      <c r="C240" s="131" t="s">
        <v>95</v>
      </c>
      <c r="D240" s="130"/>
      <c r="E240" s="130"/>
      <c r="F240" s="130"/>
      <c r="G240" s="131" t="s">
        <v>580</v>
      </c>
      <c r="H240" s="63"/>
      <c r="I240" s="63"/>
      <c r="J240" s="130"/>
      <c r="K240" s="130"/>
      <c r="L240" s="130"/>
      <c r="M240" s="131" t="s">
        <v>98</v>
      </c>
      <c r="N240" s="132"/>
      <c r="O240" s="132"/>
      <c r="P240" s="132" t="n">
        <v>0.1538</v>
      </c>
      <c r="Q240" s="133" t="n">
        <f aca="false">P240*O240</f>
        <v>0</v>
      </c>
      <c r="R240" s="134"/>
      <c r="S240" s="134"/>
      <c r="T240" s="69" t="n">
        <f aca="false">(S240*I240+R240/50)/60</f>
        <v>0</v>
      </c>
      <c r="U240" s="120"/>
      <c r="V240" s="120"/>
      <c r="W240" s="69" t="n">
        <f aca="false">O240*V240</f>
        <v>0</v>
      </c>
      <c r="X240" s="77" t="e">
        <f aca="false">$T240*工时!$C$12</f>
        <v>#DIV/0!</v>
      </c>
      <c r="Y240" s="77" t="e">
        <f aca="false">$T240*工时!$D$12</f>
        <v>#DIV/0!</v>
      </c>
      <c r="Z240" s="77" t="e">
        <f aca="false">$T240*工时!$E$12</f>
        <v>#DIV/0!</v>
      </c>
      <c r="AA240" s="77" t="e">
        <f aca="false">$T240*工时!$F$12</f>
        <v>#DIV/0!</v>
      </c>
      <c r="AB240" s="69" t="e">
        <f aca="false">X240+Y240+Z240+AA240+W240+Q240</f>
        <v>#DIV/0!</v>
      </c>
      <c r="AC240" s="69" t="e">
        <f aca="false">(X240+Y240+W240+Q240)/O240</f>
        <v>#DIV/0!</v>
      </c>
      <c r="AD240" s="69" t="e">
        <f aca="false">AB240/O240</f>
        <v>#DIV/0!</v>
      </c>
      <c r="AE240" s="69" t="e">
        <f aca="false">(Y240+X240+W240+Q240)/I240</f>
        <v>#DIV/0!</v>
      </c>
      <c r="AF240" s="69" t="e">
        <f aca="false">AB240/I240</f>
        <v>#DIV/0!</v>
      </c>
      <c r="AG240" s="114"/>
      <c r="AH240" s="114"/>
      <c r="AI240" s="114"/>
      <c r="AJ240" s="114"/>
    </row>
    <row r="241" customFormat="false" ht="14.25" hidden="false" customHeight="false" outlineLevel="0" collapsed="false">
      <c r="A241" s="130" t="s">
        <v>584</v>
      </c>
      <c r="B241" s="130" t="s">
        <v>94</v>
      </c>
      <c r="C241" s="131" t="s">
        <v>95</v>
      </c>
      <c r="D241" s="130"/>
      <c r="E241" s="130"/>
      <c r="F241" s="130"/>
      <c r="G241" s="131" t="s">
        <v>580</v>
      </c>
      <c r="H241" s="63"/>
      <c r="I241" s="63"/>
      <c r="J241" s="130"/>
      <c r="K241" s="130"/>
      <c r="L241" s="130"/>
      <c r="M241" s="131" t="s">
        <v>98</v>
      </c>
      <c r="N241" s="132"/>
      <c r="O241" s="132"/>
      <c r="P241" s="132" t="n">
        <v>0.5043</v>
      </c>
      <c r="Q241" s="133" t="n">
        <f aca="false">P241*O241</f>
        <v>0</v>
      </c>
      <c r="R241" s="134"/>
      <c r="S241" s="134"/>
      <c r="T241" s="69" t="n">
        <f aca="false">(S241*I241+R241/50)/60</f>
        <v>0</v>
      </c>
      <c r="U241" s="120"/>
      <c r="V241" s="120"/>
      <c r="W241" s="69" t="n">
        <f aca="false">O241*V241</f>
        <v>0</v>
      </c>
      <c r="X241" s="77" t="e">
        <f aca="false">$T241*工时!$C$12</f>
        <v>#DIV/0!</v>
      </c>
      <c r="Y241" s="77" t="e">
        <f aca="false">$T241*工时!$D$12</f>
        <v>#DIV/0!</v>
      </c>
      <c r="Z241" s="77" t="e">
        <f aca="false">$T241*工时!$E$12</f>
        <v>#DIV/0!</v>
      </c>
      <c r="AA241" s="77" t="e">
        <f aca="false">$T241*工时!$F$12</f>
        <v>#DIV/0!</v>
      </c>
      <c r="AB241" s="69" t="e">
        <f aca="false">X241+Y241+Z241+AA241+W241+Q241</f>
        <v>#DIV/0!</v>
      </c>
      <c r="AC241" s="69" t="e">
        <f aca="false">(X241+Y241+W241+Q241)/O241</f>
        <v>#DIV/0!</v>
      </c>
      <c r="AD241" s="69" t="e">
        <f aca="false">AB241/O241</f>
        <v>#DIV/0!</v>
      </c>
      <c r="AE241" s="69" t="e">
        <f aca="false">(Y241+X241+W241+Q241)/I241</f>
        <v>#DIV/0!</v>
      </c>
      <c r="AF241" s="69" t="e">
        <f aca="false">AB241/I241</f>
        <v>#DIV/0!</v>
      </c>
      <c r="AG241" s="114"/>
      <c r="AH241" s="114"/>
      <c r="AI241" s="114"/>
      <c r="AJ241" s="114"/>
    </row>
    <row r="242" customFormat="false" ht="14.25" hidden="false" customHeight="false" outlineLevel="0" collapsed="false">
      <c r="A242" s="130" t="s">
        <v>584</v>
      </c>
      <c r="B242" s="130" t="s">
        <v>94</v>
      </c>
      <c r="C242" s="131" t="s">
        <v>95</v>
      </c>
      <c r="D242" s="130"/>
      <c r="E242" s="130"/>
      <c r="F242" s="130"/>
      <c r="G242" s="131" t="s">
        <v>580</v>
      </c>
      <c r="H242" s="63"/>
      <c r="I242" s="63"/>
      <c r="J242" s="130"/>
      <c r="K242" s="130"/>
      <c r="L242" s="130"/>
      <c r="M242" s="131" t="s">
        <v>98</v>
      </c>
      <c r="N242" s="132"/>
      <c r="O242" s="132"/>
      <c r="P242" s="132" t="n">
        <v>0.6496</v>
      </c>
      <c r="Q242" s="133" t="n">
        <f aca="false">P242*O242</f>
        <v>0</v>
      </c>
      <c r="R242" s="134"/>
      <c r="S242" s="134"/>
      <c r="T242" s="69" t="n">
        <f aca="false">(S242*I242+R242/50)/60</f>
        <v>0</v>
      </c>
      <c r="U242" s="120"/>
      <c r="V242" s="120"/>
      <c r="W242" s="69" t="n">
        <f aca="false">O242*V242</f>
        <v>0</v>
      </c>
      <c r="X242" s="77" t="e">
        <f aca="false">$T242*工时!$C$12</f>
        <v>#DIV/0!</v>
      </c>
      <c r="Y242" s="77" t="e">
        <f aca="false">$T242*工时!$D$12</f>
        <v>#DIV/0!</v>
      </c>
      <c r="Z242" s="77" t="e">
        <f aca="false">$T242*工时!$E$12</f>
        <v>#DIV/0!</v>
      </c>
      <c r="AA242" s="77" t="e">
        <f aca="false">$T242*工时!$F$12</f>
        <v>#DIV/0!</v>
      </c>
      <c r="AB242" s="69" t="e">
        <f aca="false">X242+Y242+Z242+AA242+W242+Q242</f>
        <v>#DIV/0!</v>
      </c>
      <c r="AC242" s="69" t="e">
        <f aca="false">(X242+Y242+W242+Q242)/O242</f>
        <v>#DIV/0!</v>
      </c>
      <c r="AD242" s="69" t="e">
        <f aca="false">AB242/O242</f>
        <v>#DIV/0!</v>
      </c>
      <c r="AE242" s="69" t="e">
        <f aca="false">(Y242+X242+W242+Q242)/I242</f>
        <v>#DIV/0!</v>
      </c>
      <c r="AF242" s="69" t="e">
        <f aca="false">AB242/I242</f>
        <v>#DIV/0!</v>
      </c>
      <c r="AG242" s="114"/>
      <c r="AH242" s="114"/>
      <c r="AI242" s="114"/>
      <c r="AJ242" s="114"/>
    </row>
    <row r="243" customFormat="false" ht="14.25" hidden="false" customHeight="false" outlineLevel="0" collapsed="false">
      <c r="A243" s="130" t="s">
        <v>584</v>
      </c>
      <c r="B243" s="130" t="s">
        <v>94</v>
      </c>
      <c r="C243" s="131" t="s">
        <v>95</v>
      </c>
      <c r="D243" s="130"/>
      <c r="E243" s="130"/>
      <c r="F243" s="130"/>
      <c r="G243" s="131" t="s">
        <v>580</v>
      </c>
      <c r="H243" s="63"/>
      <c r="I243" s="63"/>
      <c r="J243" s="130"/>
      <c r="K243" s="130"/>
      <c r="L243" s="130"/>
      <c r="M243" s="131" t="s">
        <v>98</v>
      </c>
      <c r="N243" s="132"/>
      <c r="O243" s="132"/>
      <c r="P243" s="132" t="n">
        <v>0.0812</v>
      </c>
      <c r="Q243" s="133" t="n">
        <f aca="false">P243*O243</f>
        <v>0</v>
      </c>
      <c r="R243" s="134"/>
      <c r="S243" s="134"/>
      <c r="T243" s="69" t="n">
        <f aca="false">(S243*I243+R243/50)/60</f>
        <v>0</v>
      </c>
      <c r="U243" s="120"/>
      <c r="V243" s="120"/>
      <c r="W243" s="69" t="n">
        <f aca="false">O243*V243</f>
        <v>0</v>
      </c>
      <c r="X243" s="77" t="e">
        <f aca="false">$T243*工时!$C$12</f>
        <v>#DIV/0!</v>
      </c>
      <c r="Y243" s="77" t="e">
        <f aca="false">$T243*工时!$D$12</f>
        <v>#DIV/0!</v>
      </c>
      <c r="Z243" s="77" t="e">
        <f aca="false">$T243*工时!$E$12</f>
        <v>#DIV/0!</v>
      </c>
      <c r="AA243" s="77" t="e">
        <f aca="false">$T243*工时!$F$12</f>
        <v>#DIV/0!</v>
      </c>
      <c r="AB243" s="69" t="e">
        <f aca="false">X243+Y243+Z243+AA243+W243+Q243</f>
        <v>#DIV/0!</v>
      </c>
      <c r="AC243" s="69" t="e">
        <f aca="false">(X243+Y243+W243+Q243)/O243</f>
        <v>#DIV/0!</v>
      </c>
      <c r="AD243" s="69" t="e">
        <f aca="false">AB243/O243</f>
        <v>#DIV/0!</v>
      </c>
      <c r="AE243" s="69" t="e">
        <f aca="false">(Y243+X243+W243+Q243)/I243</f>
        <v>#DIV/0!</v>
      </c>
      <c r="AF243" s="69" t="e">
        <f aca="false">AB243/I243</f>
        <v>#DIV/0!</v>
      </c>
      <c r="AG243" s="114"/>
      <c r="AH243" s="114"/>
      <c r="AI243" s="114"/>
      <c r="AJ243" s="114"/>
    </row>
    <row r="244" customFormat="false" ht="14.25" hidden="false" customHeight="false" outlineLevel="0" collapsed="false">
      <c r="A244" s="130" t="s">
        <v>584</v>
      </c>
      <c r="B244" s="130" t="s">
        <v>94</v>
      </c>
      <c r="C244" s="131" t="s">
        <v>95</v>
      </c>
      <c r="D244" s="130"/>
      <c r="E244" s="130"/>
      <c r="F244" s="130"/>
      <c r="G244" s="131" t="s">
        <v>580</v>
      </c>
      <c r="H244" s="63"/>
      <c r="I244" s="63"/>
      <c r="J244" s="130"/>
      <c r="K244" s="130"/>
      <c r="L244" s="130"/>
      <c r="M244" s="131" t="s">
        <v>135</v>
      </c>
      <c r="N244" s="132"/>
      <c r="O244" s="132"/>
      <c r="P244" s="132" t="n">
        <v>2.4872</v>
      </c>
      <c r="Q244" s="133" t="n">
        <f aca="false">P244*O244</f>
        <v>0</v>
      </c>
      <c r="R244" s="134"/>
      <c r="S244" s="134"/>
      <c r="T244" s="69" t="n">
        <f aca="false">(S244*I244+R244/50)/60</f>
        <v>0</v>
      </c>
      <c r="U244" s="120"/>
      <c r="V244" s="120"/>
      <c r="W244" s="69" t="n">
        <f aca="false">O244*V244</f>
        <v>0</v>
      </c>
      <c r="X244" s="77" t="e">
        <f aca="false">$T244*工时!$C$12</f>
        <v>#DIV/0!</v>
      </c>
      <c r="Y244" s="77" t="e">
        <f aca="false">$T244*工时!$D$12</f>
        <v>#DIV/0!</v>
      </c>
      <c r="Z244" s="77" t="e">
        <f aca="false">$T244*工时!$E$12</f>
        <v>#DIV/0!</v>
      </c>
      <c r="AA244" s="77" t="e">
        <f aca="false">$T244*工时!$F$12</f>
        <v>#DIV/0!</v>
      </c>
      <c r="AB244" s="69" t="e">
        <f aca="false">X244+Y244+Z244+AA244+W244+Q244</f>
        <v>#DIV/0!</v>
      </c>
      <c r="AC244" s="69" t="e">
        <f aca="false">(X244+Y244+W244+Q244)/O244</f>
        <v>#DIV/0!</v>
      </c>
      <c r="AD244" s="69" t="e">
        <f aca="false">AB244/O244</f>
        <v>#DIV/0!</v>
      </c>
      <c r="AE244" s="69" t="e">
        <f aca="false">(Y244+X244+W244+Q244)/I244</f>
        <v>#DIV/0!</v>
      </c>
      <c r="AF244" s="69" t="e">
        <f aca="false">AB244/I244</f>
        <v>#DIV/0!</v>
      </c>
      <c r="AG244" s="114"/>
      <c r="AH244" s="114"/>
      <c r="AI244" s="114"/>
      <c r="AJ244" s="114"/>
    </row>
    <row r="245" customFormat="false" ht="14.25" hidden="false" customHeight="false" outlineLevel="0" collapsed="false">
      <c r="A245" s="130" t="s">
        <v>584</v>
      </c>
      <c r="B245" s="130" t="s">
        <v>94</v>
      </c>
      <c r="C245" s="131" t="s">
        <v>95</v>
      </c>
      <c r="D245" s="130"/>
      <c r="E245" s="130"/>
      <c r="F245" s="130"/>
      <c r="G245" s="131" t="s">
        <v>580</v>
      </c>
      <c r="H245" s="63"/>
      <c r="I245" s="63"/>
      <c r="J245" s="130"/>
      <c r="K245" s="130"/>
      <c r="L245" s="130"/>
      <c r="M245" s="131" t="s">
        <v>135</v>
      </c>
      <c r="N245" s="132"/>
      <c r="O245" s="132"/>
      <c r="P245" s="132" t="n">
        <v>1.3077</v>
      </c>
      <c r="Q245" s="133" t="n">
        <f aca="false">P245*O245</f>
        <v>0</v>
      </c>
      <c r="R245" s="134"/>
      <c r="S245" s="134"/>
      <c r="T245" s="69" t="n">
        <f aca="false">(S245*I245+R245/50)/60</f>
        <v>0</v>
      </c>
      <c r="U245" s="120"/>
      <c r="V245" s="120"/>
      <c r="W245" s="69" t="n">
        <f aca="false">O245*V245</f>
        <v>0</v>
      </c>
      <c r="X245" s="77" t="e">
        <f aca="false">$T245*工时!$C$12</f>
        <v>#DIV/0!</v>
      </c>
      <c r="Y245" s="77" t="e">
        <f aca="false">$T245*工时!$D$12</f>
        <v>#DIV/0!</v>
      </c>
      <c r="Z245" s="77" t="e">
        <f aca="false">$T245*工时!$E$12</f>
        <v>#DIV/0!</v>
      </c>
      <c r="AA245" s="77" t="e">
        <f aca="false">$T245*工时!$F$12</f>
        <v>#DIV/0!</v>
      </c>
      <c r="AB245" s="69" t="e">
        <f aca="false">X245+Y245+Z245+AA245+W245+Q245</f>
        <v>#DIV/0!</v>
      </c>
      <c r="AC245" s="69" t="e">
        <f aca="false">(X245+Y245+W245+Q245)/O245</f>
        <v>#DIV/0!</v>
      </c>
      <c r="AD245" s="69" t="e">
        <f aca="false">AB245/O245</f>
        <v>#DIV/0!</v>
      </c>
      <c r="AE245" s="69" t="e">
        <f aca="false">(Y245+X245+W245+Q245)/I245</f>
        <v>#DIV/0!</v>
      </c>
      <c r="AF245" s="69" t="e">
        <f aca="false">AB245/I245</f>
        <v>#DIV/0!</v>
      </c>
      <c r="AG245" s="114"/>
      <c r="AH245" s="114"/>
      <c r="AI245" s="114"/>
      <c r="AJ245" s="114"/>
    </row>
    <row r="246" customFormat="false" ht="14.25" hidden="false" customHeight="false" outlineLevel="0" collapsed="false">
      <c r="A246" s="130" t="s">
        <v>584</v>
      </c>
      <c r="B246" s="130" t="s">
        <v>94</v>
      </c>
      <c r="C246" s="131" t="s">
        <v>95</v>
      </c>
      <c r="D246" s="130"/>
      <c r="E246" s="130"/>
      <c r="F246" s="130"/>
      <c r="G246" s="131" t="s">
        <v>580</v>
      </c>
      <c r="H246" s="63"/>
      <c r="I246" s="63"/>
      <c r="J246" s="130"/>
      <c r="K246" s="130"/>
      <c r="L246" s="130"/>
      <c r="M246" s="131" t="s">
        <v>135</v>
      </c>
      <c r="N246" s="132"/>
      <c r="O246" s="132"/>
      <c r="P246" s="132" t="n">
        <v>0.44</v>
      </c>
      <c r="Q246" s="133" t="n">
        <f aca="false">P246*O246</f>
        <v>0</v>
      </c>
      <c r="R246" s="134"/>
      <c r="S246" s="134"/>
      <c r="T246" s="69" t="n">
        <f aca="false">(S246*I246+R246/50)/60</f>
        <v>0</v>
      </c>
      <c r="U246" s="120"/>
      <c r="V246" s="120"/>
      <c r="W246" s="69" t="n">
        <f aca="false">O246*V246</f>
        <v>0</v>
      </c>
      <c r="X246" s="77" t="e">
        <f aca="false">$T246*工时!$C$12</f>
        <v>#DIV/0!</v>
      </c>
      <c r="Y246" s="77" t="e">
        <f aca="false">$T246*工时!$D$12</f>
        <v>#DIV/0!</v>
      </c>
      <c r="Z246" s="77" t="e">
        <f aca="false">$T246*工时!$E$12</f>
        <v>#DIV/0!</v>
      </c>
      <c r="AA246" s="77" t="e">
        <f aca="false">$T246*工时!$F$12</f>
        <v>#DIV/0!</v>
      </c>
      <c r="AB246" s="69" t="e">
        <f aca="false">X246+Y246+Z246+AA246+W246+Q246</f>
        <v>#DIV/0!</v>
      </c>
      <c r="AC246" s="69" t="e">
        <f aca="false">(X246+Y246+W246+Q246)/O246</f>
        <v>#DIV/0!</v>
      </c>
      <c r="AD246" s="69" t="e">
        <f aca="false">AB246/O246</f>
        <v>#DIV/0!</v>
      </c>
      <c r="AE246" s="69" t="e">
        <f aca="false">(Y246+X246+W246+Q246)/I246</f>
        <v>#DIV/0!</v>
      </c>
      <c r="AF246" s="69" t="e">
        <f aca="false">AB246/I246</f>
        <v>#DIV/0!</v>
      </c>
      <c r="AG246" s="114"/>
      <c r="AH246" s="114"/>
      <c r="AI246" s="114"/>
      <c r="AJ246" s="114"/>
    </row>
    <row r="247" customFormat="false" ht="14.25" hidden="false" customHeight="false" outlineLevel="0" collapsed="false">
      <c r="A247" s="130" t="s">
        <v>584</v>
      </c>
      <c r="B247" s="130" t="s">
        <v>94</v>
      </c>
      <c r="C247" s="131" t="s">
        <v>95</v>
      </c>
      <c r="D247" s="130"/>
      <c r="E247" s="130"/>
      <c r="F247" s="130"/>
      <c r="G247" s="131" t="s">
        <v>580</v>
      </c>
      <c r="H247" s="63"/>
      <c r="I247" s="63"/>
      <c r="J247" s="130"/>
      <c r="K247" s="130"/>
      <c r="L247" s="130"/>
      <c r="M247" s="131" t="s">
        <v>135</v>
      </c>
      <c r="N247" s="132"/>
      <c r="O247" s="132"/>
      <c r="P247" s="132" t="n">
        <v>0.3761</v>
      </c>
      <c r="Q247" s="133" t="n">
        <f aca="false">P247*O247</f>
        <v>0</v>
      </c>
      <c r="R247" s="134"/>
      <c r="S247" s="134"/>
      <c r="T247" s="69" t="n">
        <f aca="false">(S247*I247+R247/50)/60</f>
        <v>0</v>
      </c>
      <c r="U247" s="120"/>
      <c r="V247" s="120"/>
      <c r="W247" s="69" t="n">
        <f aca="false">O247*V247</f>
        <v>0</v>
      </c>
      <c r="X247" s="77" t="e">
        <f aca="false">$T247*工时!$C$12</f>
        <v>#DIV/0!</v>
      </c>
      <c r="Y247" s="77" t="e">
        <f aca="false">$T247*工时!$D$12</f>
        <v>#DIV/0!</v>
      </c>
      <c r="Z247" s="77" t="e">
        <f aca="false">$T247*工时!$E$12</f>
        <v>#DIV/0!</v>
      </c>
      <c r="AA247" s="77" t="e">
        <f aca="false">$T247*工时!$F$12</f>
        <v>#DIV/0!</v>
      </c>
      <c r="AB247" s="69" t="e">
        <f aca="false">X247+Y247+Z247+AA247+W247+Q247</f>
        <v>#DIV/0!</v>
      </c>
      <c r="AC247" s="69" t="e">
        <f aca="false">(X247+Y247+W247+Q247)/O247</f>
        <v>#DIV/0!</v>
      </c>
      <c r="AD247" s="69" t="e">
        <f aca="false">AB247/O247</f>
        <v>#DIV/0!</v>
      </c>
      <c r="AE247" s="69" t="e">
        <f aca="false">(Y247+X247+W247+Q247)/I247</f>
        <v>#DIV/0!</v>
      </c>
      <c r="AF247" s="69" t="e">
        <f aca="false">AB247/I247</f>
        <v>#DIV/0!</v>
      </c>
      <c r="AG247" s="114"/>
      <c r="AH247" s="114"/>
      <c r="AI247" s="114"/>
      <c r="AJ247" s="114"/>
    </row>
    <row r="248" customFormat="false" ht="14.25" hidden="false" customHeight="false" outlineLevel="0" collapsed="false">
      <c r="A248" s="130" t="s">
        <v>584</v>
      </c>
      <c r="B248" s="130" t="s">
        <v>94</v>
      </c>
      <c r="C248" s="131" t="s">
        <v>95</v>
      </c>
      <c r="D248" s="130"/>
      <c r="E248" s="130"/>
      <c r="F248" s="130"/>
      <c r="G248" s="131" t="s">
        <v>580</v>
      </c>
      <c r="H248" s="63"/>
      <c r="I248" s="63"/>
      <c r="J248" s="130"/>
      <c r="K248" s="130"/>
      <c r="L248" s="130"/>
      <c r="M248" s="131" t="s">
        <v>135</v>
      </c>
      <c r="N248" s="132"/>
      <c r="O248" s="132"/>
      <c r="P248" s="132" t="n">
        <v>0.1026</v>
      </c>
      <c r="Q248" s="133" t="n">
        <f aca="false">P248*O248</f>
        <v>0</v>
      </c>
      <c r="R248" s="134"/>
      <c r="S248" s="134"/>
      <c r="T248" s="69" t="n">
        <f aca="false">(S248*I248+R248/50)/60</f>
        <v>0</v>
      </c>
      <c r="U248" s="120"/>
      <c r="V248" s="120"/>
      <c r="W248" s="69" t="n">
        <f aca="false">O248*V248</f>
        <v>0</v>
      </c>
      <c r="X248" s="77" t="e">
        <f aca="false">$T248*工时!$C$12</f>
        <v>#DIV/0!</v>
      </c>
      <c r="Y248" s="77" t="e">
        <f aca="false">$T248*工时!$D$12</f>
        <v>#DIV/0!</v>
      </c>
      <c r="Z248" s="77" t="e">
        <f aca="false">$T248*工时!$E$12</f>
        <v>#DIV/0!</v>
      </c>
      <c r="AA248" s="77" t="e">
        <f aca="false">$T248*工时!$F$12</f>
        <v>#DIV/0!</v>
      </c>
      <c r="AB248" s="69" t="e">
        <f aca="false">X248+Y248+Z248+AA248+W248+Q248</f>
        <v>#DIV/0!</v>
      </c>
      <c r="AC248" s="69" t="e">
        <f aca="false">(X248+Y248+W248+Q248)/O248</f>
        <v>#DIV/0!</v>
      </c>
      <c r="AD248" s="69" t="e">
        <f aca="false">AB248/O248</f>
        <v>#DIV/0!</v>
      </c>
      <c r="AE248" s="69" t="e">
        <f aca="false">(Y248+X248+W248+Q248)/I248</f>
        <v>#DIV/0!</v>
      </c>
      <c r="AF248" s="69" t="e">
        <f aca="false">AB248/I248</f>
        <v>#DIV/0!</v>
      </c>
      <c r="AG248" s="114"/>
      <c r="AH248" s="114"/>
      <c r="AI248" s="114"/>
      <c r="AJ248" s="114"/>
    </row>
    <row r="249" customFormat="false" ht="14.25" hidden="false" customHeight="false" outlineLevel="0" collapsed="false">
      <c r="A249" s="130" t="s">
        <v>584</v>
      </c>
      <c r="B249" s="130" t="s">
        <v>94</v>
      </c>
      <c r="C249" s="131" t="s">
        <v>95</v>
      </c>
      <c r="D249" s="130"/>
      <c r="E249" s="130"/>
      <c r="F249" s="130"/>
      <c r="G249" s="131" t="s">
        <v>580</v>
      </c>
      <c r="H249" s="63"/>
      <c r="I249" s="63"/>
      <c r="J249" s="130"/>
      <c r="K249" s="130"/>
      <c r="L249" s="130"/>
      <c r="M249" s="131" t="s">
        <v>135</v>
      </c>
      <c r="N249" s="132"/>
      <c r="O249" s="132"/>
      <c r="P249" s="132" t="n">
        <v>0.1195</v>
      </c>
      <c r="Q249" s="133" t="n">
        <f aca="false">P249*O249</f>
        <v>0</v>
      </c>
      <c r="R249" s="134"/>
      <c r="S249" s="134"/>
      <c r="T249" s="69" t="n">
        <f aca="false">(S249*I249+R249/50)/60</f>
        <v>0</v>
      </c>
      <c r="U249" s="120"/>
      <c r="V249" s="120"/>
      <c r="W249" s="69" t="n">
        <f aca="false">O249*V249</f>
        <v>0</v>
      </c>
      <c r="X249" s="77" t="e">
        <f aca="false">$T249*工时!$C$12</f>
        <v>#DIV/0!</v>
      </c>
      <c r="Y249" s="77" t="e">
        <f aca="false">$T249*工时!$D$12</f>
        <v>#DIV/0!</v>
      </c>
      <c r="Z249" s="77" t="e">
        <f aca="false">$T249*工时!$E$12</f>
        <v>#DIV/0!</v>
      </c>
      <c r="AA249" s="77" t="e">
        <f aca="false">$T249*工时!$F$12</f>
        <v>#DIV/0!</v>
      </c>
      <c r="AB249" s="69" t="e">
        <f aca="false">X249+Y249+Z249+AA249+W249+Q249</f>
        <v>#DIV/0!</v>
      </c>
      <c r="AC249" s="69" t="e">
        <f aca="false">(X249+Y249+W249+Q249)/O249</f>
        <v>#DIV/0!</v>
      </c>
      <c r="AD249" s="69" t="e">
        <f aca="false">AB249/O249</f>
        <v>#DIV/0!</v>
      </c>
      <c r="AE249" s="69" t="e">
        <f aca="false">(Y249+X249+W249+Q249)/I249</f>
        <v>#DIV/0!</v>
      </c>
      <c r="AF249" s="69" t="e">
        <f aca="false">AB249/I249</f>
        <v>#DIV/0!</v>
      </c>
      <c r="AG249" s="114"/>
      <c r="AH249" s="114"/>
      <c r="AI249" s="114"/>
      <c r="AJ249" s="114"/>
    </row>
    <row r="250" customFormat="false" ht="14.25" hidden="false" customHeight="false" outlineLevel="0" collapsed="false">
      <c r="A250" s="130" t="s">
        <v>584</v>
      </c>
      <c r="B250" s="130" t="s">
        <v>94</v>
      </c>
      <c r="C250" s="131" t="s">
        <v>95</v>
      </c>
      <c r="D250" s="130"/>
      <c r="E250" s="130"/>
      <c r="F250" s="130"/>
      <c r="G250" s="131" t="s">
        <v>580</v>
      </c>
      <c r="H250" s="63"/>
      <c r="I250" s="63"/>
      <c r="J250" s="130"/>
      <c r="K250" s="130"/>
      <c r="L250" s="130"/>
      <c r="M250" s="131" t="s">
        <v>135</v>
      </c>
      <c r="N250" s="132"/>
      <c r="O250" s="132"/>
      <c r="P250" s="132" t="n">
        <v>0.0068</v>
      </c>
      <c r="Q250" s="133" t="n">
        <f aca="false">P250*O250</f>
        <v>0</v>
      </c>
      <c r="R250" s="134"/>
      <c r="S250" s="134"/>
      <c r="T250" s="69" t="n">
        <f aca="false">(S250*I250+R250/50)/60</f>
        <v>0</v>
      </c>
      <c r="U250" s="120"/>
      <c r="V250" s="120"/>
      <c r="W250" s="69" t="n">
        <f aca="false">O250*V250</f>
        <v>0</v>
      </c>
      <c r="X250" s="77" t="e">
        <f aca="false">$T250*工时!$C$12</f>
        <v>#DIV/0!</v>
      </c>
      <c r="Y250" s="77" t="e">
        <f aca="false">$T250*工时!$D$12</f>
        <v>#DIV/0!</v>
      </c>
      <c r="Z250" s="77" t="e">
        <f aca="false">$T250*工时!$E$12</f>
        <v>#DIV/0!</v>
      </c>
      <c r="AA250" s="77" t="e">
        <f aca="false">$T250*工时!$F$12</f>
        <v>#DIV/0!</v>
      </c>
      <c r="AB250" s="69" t="e">
        <f aca="false">X250+Y250+Z250+AA250+W250+Q250</f>
        <v>#DIV/0!</v>
      </c>
      <c r="AC250" s="69" t="e">
        <f aca="false">(X250+Y250+W250+Q250)/O250</f>
        <v>#DIV/0!</v>
      </c>
      <c r="AD250" s="69" t="e">
        <f aca="false">AB250/O250</f>
        <v>#DIV/0!</v>
      </c>
      <c r="AE250" s="69" t="e">
        <f aca="false">(Y250+X250+W250+Q250)/I250</f>
        <v>#DIV/0!</v>
      </c>
      <c r="AF250" s="69" t="e">
        <f aca="false">AB250/I250</f>
        <v>#DIV/0!</v>
      </c>
      <c r="AG250" s="114"/>
      <c r="AH250" s="114"/>
      <c r="AI250" s="114"/>
      <c r="AJ250" s="114"/>
    </row>
    <row r="251" customFormat="false" ht="14.25" hidden="false" customHeight="false" outlineLevel="0" collapsed="false">
      <c r="A251" s="130" t="s">
        <v>584</v>
      </c>
      <c r="B251" s="130" t="s">
        <v>94</v>
      </c>
      <c r="C251" s="131" t="s">
        <v>95</v>
      </c>
      <c r="D251" s="130"/>
      <c r="E251" s="130"/>
      <c r="F251" s="130"/>
      <c r="G251" s="131" t="s">
        <v>580</v>
      </c>
      <c r="H251" s="63"/>
      <c r="I251" s="63"/>
      <c r="J251" s="130"/>
      <c r="K251" s="130"/>
      <c r="L251" s="130"/>
      <c r="M251" s="131" t="s">
        <v>135</v>
      </c>
      <c r="N251" s="132"/>
      <c r="O251" s="132"/>
      <c r="P251" s="132" t="n">
        <v>0.0111</v>
      </c>
      <c r="Q251" s="133" t="n">
        <f aca="false">P251*O251</f>
        <v>0</v>
      </c>
      <c r="R251" s="134"/>
      <c r="S251" s="134"/>
      <c r="T251" s="69" t="n">
        <f aca="false">(S251*I251+R251/50)/60</f>
        <v>0</v>
      </c>
      <c r="U251" s="120"/>
      <c r="V251" s="120"/>
      <c r="W251" s="69" t="n">
        <f aca="false">O251*V251</f>
        <v>0</v>
      </c>
      <c r="X251" s="77" t="e">
        <f aca="false">$T251*工时!$C$12</f>
        <v>#DIV/0!</v>
      </c>
      <c r="Y251" s="77" t="e">
        <f aca="false">$T251*工时!$D$12</f>
        <v>#DIV/0!</v>
      </c>
      <c r="Z251" s="77" t="e">
        <f aca="false">$T251*工时!$E$12</f>
        <v>#DIV/0!</v>
      </c>
      <c r="AA251" s="77" t="e">
        <f aca="false">$T251*工时!$F$12</f>
        <v>#DIV/0!</v>
      </c>
      <c r="AB251" s="69" t="e">
        <f aca="false">X251+Y251+Z251+AA251+W251+Q251</f>
        <v>#DIV/0!</v>
      </c>
      <c r="AC251" s="69" t="e">
        <f aca="false">(X251+Y251+W251+Q251)/O251</f>
        <v>#DIV/0!</v>
      </c>
      <c r="AD251" s="69" t="e">
        <f aca="false">AB251/O251</f>
        <v>#DIV/0!</v>
      </c>
      <c r="AE251" s="69" t="e">
        <f aca="false">(Y251+X251+W251+Q251)/I251</f>
        <v>#DIV/0!</v>
      </c>
      <c r="AF251" s="69" t="e">
        <f aca="false">AB251/I251</f>
        <v>#DIV/0!</v>
      </c>
      <c r="AG251" s="114"/>
      <c r="AH251" s="114"/>
      <c r="AI251" s="114"/>
      <c r="AJ251" s="114"/>
    </row>
    <row r="252" customFormat="false" ht="14.25" hidden="false" customHeight="false" outlineLevel="0" collapsed="false">
      <c r="A252" s="130" t="s">
        <v>584</v>
      </c>
      <c r="B252" s="130" t="s">
        <v>94</v>
      </c>
      <c r="C252" s="131" t="s">
        <v>95</v>
      </c>
      <c r="D252" s="130"/>
      <c r="E252" s="130"/>
      <c r="F252" s="130"/>
      <c r="G252" s="131" t="s">
        <v>580</v>
      </c>
      <c r="H252" s="63"/>
      <c r="I252" s="63"/>
      <c r="J252" s="130"/>
      <c r="K252" s="130"/>
      <c r="L252" s="130"/>
      <c r="M252" s="131" t="s">
        <v>135</v>
      </c>
      <c r="N252" s="132"/>
      <c r="O252" s="132"/>
      <c r="P252" s="132" t="n">
        <v>0.0214</v>
      </c>
      <c r="Q252" s="133" t="n">
        <f aca="false">P252*O252</f>
        <v>0</v>
      </c>
      <c r="R252" s="134"/>
      <c r="S252" s="134"/>
      <c r="T252" s="69" t="n">
        <f aca="false">(S252*I252+R252/50)/60</f>
        <v>0</v>
      </c>
      <c r="U252" s="120"/>
      <c r="V252" s="120"/>
      <c r="W252" s="69" t="n">
        <f aca="false">O252*V252</f>
        <v>0</v>
      </c>
      <c r="X252" s="77" t="e">
        <f aca="false">$T252*工时!$C$12</f>
        <v>#DIV/0!</v>
      </c>
      <c r="Y252" s="77" t="e">
        <f aca="false">$T252*工时!$D$12</f>
        <v>#DIV/0!</v>
      </c>
      <c r="Z252" s="77" t="e">
        <f aca="false">$T252*工时!$E$12</f>
        <v>#DIV/0!</v>
      </c>
      <c r="AA252" s="77" t="e">
        <f aca="false">$T252*工时!$F$12</f>
        <v>#DIV/0!</v>
      </c>
      <c r="AB252" s="69" t="e">
        <f aca="false">X252+Y252+Z252+AA252+W252+Q252</f>
        <v>#DIV/0!</v>
      </c>
      <c r="AC252" s="69" t="e">
        <f aca="false">(X252+Y252+W252+Q252)/O252</f>
        <v>#DIV/0!</v>
      </c>
      <c r="AD252" s="69" t="e">
        <f aca="false">AB252/O252</f>
        <v>#DIV/0!</v>
      </c>
      <c r="AE252" s="69" t="e">
        <f aca="false">(Y252+X252+W252+Q252)/I252</f>
        <v>#DIV/0!</v>
      </c>
      <c r="AF252" s="69" t="e">
        <f aca="false">AB252/I252</f>
        <v>#DIV/0!</v>
      </c>
      <c r="AG252" s="114"/>
      <c r="AH252" s="114"/>
      <c r="AI252" s="114"/>
      <c r="AJ252" s="114"/>
    </row>
    <row r="253" customFormat="false" ht="14.25" hidden="false" customHeight="false" outlineLevel="0" collapsed="false">
      <c r="A253" s="130" t="s">
        <v>584</v>
      </c>
      <c r="B253" s="130" t="s">
        <v>94</v>
      </c>
      <c r="C253" s="131" t="s">
        <v>95</v>
      </c>
      <c r="D253" s="130"/>
      <c r="E253" s="130"/>
      <c r="F253" s="130"/>
      <c r="G253" s="131" t="s">
        <v>580</v>
      </c>
      <c r="H253" s="63"/>
      <c r="I253" s="63"/>
      <c r="J253" s="130"/>
      <c r="K253" s="130"/>
      <c r="L253" s="130"/>
      <c r="M253" s="131" t="s">
        <v>135</v>
      </c>
      <c r="N253" s="132"/>
      <c r="O253" s="132"/>
      <c r="P253" s="132" t="n">
        <v>0.0299</v>
      </c>
      <c r="Q253" s="133" t="n">
        <f aca="false">P253*O253</f>
        <v>0</v>
      </c>
      <c r="R253" s="134"/>
      <c r="S253" s="134"/>
      <c r="T253" s="69" t="n">
        <f aca="false">(S253*I253+R253/50)/60</f>
        <v>0</v>
      </c>
      <c r="U253" s="120"/>
      <c r="V253" s="120"/>
      <c r="W253" s="69" t="n">
        <f aca="false">O253*V253</f>
        <v>0</v>
      </c>
      <c r="X253" s="77" t="e">
        <f aca="false">$T253*工时!$C$12</f>
        <v>#DIV/0!</v>
      </c>
      <c r="Y253" s="77" t="e">
        <f aca="false">$T253*工时!$D$12</f>
        <v>#DIV/0!</v>
      </c>
      <c r="Z253" s="77" t="e">
        <f aca="false">$T253*工时!$E$12</f>
        <v>#DIV/0!</v>
      </c>
      <c r="AA253" s="77" t="e">
        <f aca="false">$T253*工时!$F$12</f>
        <v>#DIV/0!</v>
      </c>
      <c r="AB253" s="69" t="e">
        <f aca="false">X253+Y253+Z253+AA253+W253+Q253</f>
        <v>#DIV/0!</v>
      </c>
      <c r="AC253" s="69" t="e">
        <f aca="false">(X253+Y253+W253+Q253)/O253</f>
        <v>#DIV/0!</v>
      </c>
      <c r="AD253" s="69" t="e">
        <f aca="false">AB253/O253</f>
        <v>#DIV/0!</v>
      </c>
      <c r="AE253" s="69" t="e">
        <f aca="false">(Y253+X253+W253+Q253)/I253</f>
        <v>#DIV/0!</v>
      </c>
      <c r="AF253" s="69" t="e">
        <f aca="false">AB253/I253</f>
        <v>#DIV/0!</v>
      </c>
      <c r="AG253" s="114"/>
      <c r="AH253" s="114"/>
      <c r="AI253" s="114"/>
      <c r="AJ253" s="114"/>
    </row>
    <row r="254" customFormat="false" ht="14.25" hidden="false" customHeight="false" outlineLevel="0" collapsed="false">
      <c r="A254" s="130" t="s">
        <v>584</v>
      </c>
      <c r="B254" s="130" t="s">
        <v>94</v>
      </c>
      <c r="C254" s="131" t="s">
        <v>95</v>
      </c>
      <c r="D254" s="130"/>
      <c r="E254" s="130"/>
      <c r="F254" s="130"/>
      <c r="G254" s="131" t="s">
        <v>580</v>
      </c>
      <c r="H254" s="63"/>
      <c r="I254" s="63"/>
      <c r="J254" s="130"/>
      <c r="K254" s="130"/>
      <c r="L254" s="130"/>
      <c r="M254" s="131" t="s">
        <v>135</v>
      </c>
      <c r="N254" s="132"/>
      <c r="O254" s="132"/>
      <c r="P254" s="132" t="n">
        <v>0.0128</v>
      </c>
      <c r="Q254" s="133" t="n">
        <f aca="false">P254*O254</f>
        <v>0</v>
      </c>
      <c r="R254" s="134"/>
      <c r="S254" s="134"/>
      <c r="T254" s="69" t="n">
        <f aca="false">(S254*I254+R254/50)/60</f>
        <v>0</v>
      </c>
      <c r="U254" s="120"/>
      <c r="V254" s="120"/>
      <c r="W254" s="69" t="n">
        <f aca="false">O254*V254</f>
        <v>0</v>
      </c>
      <c r="X254" s="77" t="e">
        <f aca="false">$T254*工时!$C$12</f>
        <v>#DIV/0!</v>
      </c>
      <c r="Y254" s="77" t="e">
        <f aca="false">$T254*工时!$D$12</f>
        <v>#DIV/0!</v>
      </c>
      <c r="Z254" s="77" t="e">
        <f aca="false">$T254*工时!$E$12</f>
        <v>#DIV/0!</v>
      </c>
      <c r="AA254" s="77" t="e">
        <f aca="false">$T254*工时!$F$12</f>
        <v>#DIV/0!</v>
      </c>
      <c r="AB254" s="69" t="e">
        <f aca="false">X254+Y254+Z254+AA254+W254+Q254</f>
        <v>#DIV/0!</v>
      </c>
      <c r="AC254" s="69" t="e">
        <f aca="false">(X254+Y254+W254+Q254)/O254</f>
        <v>#DIV/0!</v>
      </c>
      <c r="AD254" s="69" t="e">
        <f aca="false">AB254/O254</f>
        <v>#DIV/0!</v>
      </c>
      <c r="AE254" s="69" t="e">
        <f aca="false">(Y254+X254+W254+Q254)/I254</f>
        <v>#DIV/0!</v>
      </c>
      <c r="AF254" s="69" t="e">
        <f aca="false">AB254/I254</f>
        <v>#DIV/0!</v>
      </c>
      <c r="AG254" s="114"/>
      <c r="AH254" s="114"/>
      <c r="AI254" s="114"/>
      <c r="AJ254" s="114"/>
    </row>
    <row r="255" customFormat="false" ht="14.25" hidden="false" customHeight="false" outlineLevel="0" collapsed="false">
      <c r="A255" s="130" t="s">
        <v>584</v>
      </c>
      <c r="B255" s="130" t="s">
        <v>94</v>
      </c>
      <c r="C255" s="131" t="s">
        <v>95</v>
      </c>
      <c r="D255" s="130"/>
      <c r="E255" s="130"/>
      <c r="F255" s="130"/>
      <c r="G255" s="131" t="s">
        <v>580</v>
      </c>
      <c r="H255" s="63"/>
      <c r="I255" s="63"/>
      <c r="J255" s="130"/>
      <c r="K255" s="130"/>
      <c r="L255" s="130"/>
      <c r="M255" s="131" t="s">
        <v>135</v>
      </c>
      <c r="N255" s="132"/>
      <c r="O255" s="132"/>
      <c r="P255" s="132" t="n">
        <v>0.0214</v>
      </c>
      <c r="Q255" s="133" t="n">
        <f aca="false">P255*O255</f>
        <v>0</v>
      </c>
      <c r="R255" s="134"/>
      <c r="S255" s="134"/>
      <c r="T255" s="69" t="n">
        <f aca="false">(S255*I255+R255/50)/60</f>
        <v>0</v>
      </c>
      <c r="U255" s="120"/>
      <c r="V255" s="120"/>
      <c r="W255" s="69" t="n">
        <f aca="false">O255*V255</f>
        <v>0</v>
      </c>
      <c r="X255" s="77" t="e">
        <f aca="false">$T255*工时!$C$12</f>
        <v>#DIV/0!</v>
      </c>
      <c r="Y255" s="77" t="e">
        <f aca="false">$T255*工时!$D$12</f>
        <v>#DIV/0!</v>
      </c>
      <c r="Z255" s="77" t="e">
        <f aca="false">$T255*工时!$E$12</f>
        <v>#DIV/0!</v>
      </c>
      <c r="AA255" s="77" t="e">
        <f aca="false">$T255*工时!$F$12</f>
        <v>#DIV/0!</v>
      </c>
      <c r="AB255" s="69" t="e">
        <f aca="false">X255+Y255+Z255+AA255+W255+Q255</f>
        <v>#DIV/0!</v>
      </c>
      <c r="AC255" s="69" t="e">
        <f aca="false">(X255+Y255+W255+Q255)/O255</f>
        <v>#DIV/0!</v>
      </c>
      <c r="AD255" s="69" t="e">
        <f aca="false">AB255/O255</f>
        <v>#DIV/0!</v>
      </c>
      <c r="AE255" s="69" t="e">
        <f aca="false">(Y255+X255+W255+Q255)/I255</f>
        <v>#DIV/0!</v>
      </c>
      <c r="AF255" s="69" t="e">
        <f aca="false">AB255/I255</f>
        <v>#DIV/0!</v>
      </c>
      <c r="AG255" s="114"/>
      <c r="AH255" s="114"/>
      <c r="AI255" s="114"/>
      <c r="AJ255" s="114"/>
    </row>
    <row r="256" customFormat="false" ht="14.25" hidden="false" customHeight="false" outlineLevel="0" collapsed="false">
      <c r="A256" s="130" t="s">
        <v>584</v>
      </c>
      <c r="B256" s="130" t="s">
        <v>94</v>
      </c>
      <c r="C256" s="131" t="s">
        <v>95</v>
      </c>
      <c r="D256" s="130"/>
      <c r="E256" s="130"/>
      <c r="F256" s="130"/>
      <c r="G256" s="131" t="s">
        <v>580</v>
      </c>
      <c r="H256" s="63"/>
      <c r="I256" s="63"/>
      <c r="J256" s="130"/>
      <c r="K256" s="130"/>
      <c r="L256" s="130"/>
      <c r="M256" s="131" t="s">
        <v>135</v>
      </c>
      <c r="N256" s="132"/>
      <c r="O256" s="132"/>
      <c r="P256" s="132" t="n">
        <v>0.0513</v>
      </c>
      <c r="Q256" s="133" t="n">
        <f aca="false">P256*O256</f>
        <v>0</v>
      </c>
      <c r="R256" s="134"/>
      <c r="S256" s="134"/>
      <c r="T256" s="69" t="n">
        <f aca="false">(S256*I256+R256/50)/60</f>
        <v>0</v>
      </c>
      <c r="U256" s="120"/>
      <c r="V256" s="120"/>
      <c r="W256" s="69" t="n">
        <f aca="false">O256*V256</f>
        <v>0</v>
      </c>
      <c r="X256" s="77" t="e">
        <f aca="false">$T256*工时!$C$12</f>
        <v>#DIV/0!</v>
      </c>
      <c r="Y256" s="77" t="e">
        <f aca="false">$T256*工时!$D$12</f>
        <v>#DIV/0!</v>
      </c>
      <c r="Z256" s="77" t="e">
        <f aca="false">$T256*工时!$E$12</f>
        <v>#DIV/0!</v>
      </c>
      <c r="AA256" s="77" t="e">
        <f aca="false">$T256*工时!$F$12</f>
        <v>#DIV/0!</v>
      </c>
      <c r="AB256" s="69" t="e">
        <f aca="false">X256+Y256+Z256+AA256+W256+Q256</f>
        <v>#DIV/0!</v>
      </c>
      <c r="AC256" s="69" t="e">
        <f aca="false">(X256+Y256+W256+Q256)/O256</f>
        <v>#DIV/0!</v>
      </c>
      <c r="AD256" s="69" t="e">
        <f aca="false">AB256/O256</f>
        <v>#DIV/0!</v>
      </c>
      <c r="AE256" s="69" t="e">
        <f aca="false">(Y256+X256+W256+Q256)/I256</f>
        <v>#DIV/0!</v>
      </c>
      <c r="AF256" s="69" t="e">
        <f aca="false">AB256/I256</f>
        <v>#DIV/0!</v>
      </c>
      <c r="AG256" s="114"/>
      <c r="AH256" s="114"/>
      <c r="AI256" s="114"/>
      <c r="AJ256" s="114"/>
    </row>
    <row r="257" customFormat="false" ht="14.25" hidden="false" customHeight="false" outlineLevel="0" collapsed="false">
      <c r="A257" s="130" t="s">
        <v>584</v>
      </c>
      <c r="B257" s="130" t="s">
        <v>94</v>
      </c>
      <c r="C257" s="131" t="s">
        <v>95</v>
      </c>
      <c r="D257" s="130"/>
      <c r="E257" s="130"/>
      <c r="F257" s="130"/>
      <c r="G257" s="131" t="s">
        <v>580</v>
      </c>
      <c r="H257" s="63"/>
      <c r="I257" s="63"/>
      <c r="J257" s="130"/>
      <c r="K257" s="130"/>
      <c r="L257" s="130"/>
      <c r="M257" s="131" t="s">
        <v>135</v>
      </c>
      <c r="N257" s="132"/>
      <c r="O257" s="132"/>
      <c r="P257" s="132" t="n">
        <v>1.7094</v>
      </c>
      <c r="Q257" s="133" t="n">
        <f aca="false">P257*O257</f>
        <v>0</v>
      </c>
      <c r="R257" s="134"/>
      <c r="S257" s="134"/>
      <c r="T257" s="69" t="n">
        <f aca="false">(S257*I257+R257/50)/60</f>
        <v>0</v>
      </c>
      <c r="U257" s="120"/>
      <c r="V257" s="120"/>
      <c r="W257" s="69" t="n">
        <f aca="false">O257*V257</f>
        <v>0</v>
      </c>
      <c r="X257" s="77" t="e">
        <f aca="false">$T257*工时!$C$12</f>
        <v>#DIV/0!</v>
      </c>
      <c r="Y257" s="77" t="e">
        <f aca="false">$T257*工时!$D$12</f>
        <v>#DIV/0!</v>
      </c>
      <c r="Z257" s="77" t="e">
        <f aca="false">$T257*工时!$E$12</f>
        <v>#DIV/0!</v>
      </c>
      <c r="AA257" s="77" t="e">
        <f aca="false">$T257*工时!$F$12</f>
        <v>#DIV/0!</v>
      </c>
      <c r="AB257" s="69" t="e">
        <f aca="false">X257+Y257+Z257+AA257+W257+Q257</f>
        <v>#DIV/0!</v>
      </c>
      <c r="AC257" s="69" t="e">
        <f aca="false">(X257+Y257+W257+Q257)/O257</f>
        <v>#DIV/0!</v>
      </c>
      <c r="AD257" s="69" t="e">
        <f aca="false">AB257/O257</f>
        <v>#DIV/0!</v>
      </c>
      <c r="AE257" s="69" t="e">
        <f aca="false">(Y257+X257+W257+Q257)/I257</f>
        <v>#DIV/0!</v>
      </c>
      <c r="AF257" s="69" t="e">
        <f aca="false">AB257/I257</f>
        <v>#DIV/0!</v>
      </c>
      <c r="AG257" s="114"/>
      <c r="AH257" s="114"/>
      <c r="AI257" s="114"/>
      <c r="AJ257" s="114"/>
    </row>
    <row r="258" customFormat="false" ht="14.25" hidden="false" customHeight="false" outlineLevel="0" collapsed="false">
      <c r="A258" s="130" t="s">
        <v>584</v>
      </c>
      <c r="B258" s="130" t="s">
        <v>94</v>
      </c>
      <c r="C258" s="131" t="s">
        <v>95</v>
      </c>
      <c r="D258" s="130"/>
      <c r="E258" s="130"/>
      <c r="F258" s="130"/>
      <c r="G258" s="131" t="s">
        <v>580</v>
      </c>
      <c r="H258" s="63"/>
      <c r="I258" s="63"/>
      <c r="J258" s="130"/>
      <c r="K258" s="130"/>
      <c r="L258" s="130"/>
      <c r="M258" s="131" t="s">
        <v>135</v>
      </c>
      <c r="N258" s="132"/>
      <c r="O258" s="132"/>
      <c r="P258" s="132" t="n">
        <v>0.0342</v>
      </c>
      <c r="Q258" s="133" t="n">
        <f aca="false">P258*O258</f>
        <v>0</v>
      </c>
      <c r="R258" s="134"/>
      <c r="S258" s="134"/>
      <c r="T258" s="69" t="n">
        <f aca="false">(S258*I258+R258/50)/60</f>
        <v>0</v>
      </c>
      <c r="U258" s="120"/>
      <c r="V258" s="120"/>
      <c r="W258" s="69" t="n">
        <f aca="false">O258*V258</f>
        <v>0</v>
      </c>
      <c r="X258" s="77" t="e">
        <f aca="false">$T258*工时!$C$12</f>
        <v>#DIV/0!</v>
      </c>
      <c r="Y258" s="77" t="e">
        <f aca="false">$T258*工时!$D$12</f>
        <v>#DIV/0!</v>
      </c>
      <c r="Z258" s="77" t="e">
        <f aca="false">$T258*工时!$E$12</f>
        <v>#DIV/0!</v>
      </c>
      <c r="AA258" s="77" t="e">
        <f aca="false">$T258*工时!$F$12</f>
        <v>#DIV/0!</v>
      </c>
      <c r="AB258" s="69" t="e">
        <f aca="false">X258+Y258+Z258+AA258+W258+Q258</f>
        <v>#DIV/0!</v>
      </c>
      <c r="AC258" s="69" t="e">
        <f aca="false">(X258+Y258+W258+Q258)/O258</f>
        <v>#DIV/0!</v>
      </c>
      <c r="AD258" s="69" t="e">
        <f aca="false">AB258/O258</f>
        <v>#DIV/0!</v>
      </c>
      <c r="AE258" s="69" t="e">
        <f aca="false">(Y258+X258+W258+Q258)/I258</f>
        <v>#DIV/0!</v>
      </c>
      <c r="AF258" s="69" t="e">
        <f aca="false">AB258/I258</f>
        <v>#DIV/0!</v>
      </c>
      <c r="AG258" s="114"/>
      <c r="AH258" s="114"/>
      <c r="AI258" s="114"/>
      <c r="AJ258" s="114"/>
    </row>
    <row r="259" customFormat="false" ht="14.25" hidden="false" customHeight="false" outlineLevel="0" collapsed="false">
      <c r="A259" s="130" t="s">
        <v>584</v>
      </c>
      <c r="B259" s="130" t="s">
        <v>94</v>
      </c>
      <c r="C259" s="131" t="s">
        <v>95</v>
      </c>
      <c r="D259" s="130"/>
      <c r="E259" s="130"/>
      <c r="F259" s="130"/>
      <c r="G259" s="131" t="s">
        <v>580</v>
      </c>
      <c r="H259" s="63"/>
      <c r="I259" s="63"/>
      <c r="J259" s="130"/>
      <c r="K259" s="130"/>
      <c r="L259" s="130"/>
      <c r="M259" s="131" t="s">
        <v>98</v>
      </c>
      <c r="N259" s="132"/>
      <c r="O259" s="132"/>
      <c r="P259" s="132" t="n">
        <v>0.9316</v>
      </c>
      <c r="Q259" s="133" t="n">
        <f aca="false">P259*O259</f>
        <v>0</v>
      </c>
      <c r="R259" s="134"/>
      <c r="S259" s="134"/>
      <c r="T259" s="69" t="n">
        <f aca="false">(S259*I259+R259/50)/60</f>
        <v>0</v>
      </c>
      <c r="U259" s="120"/>
      <c r="V259" s="120"/>
      <c r="W259" s="69" t="n">
        <f aca="false">O259*V259</f>
        <v>0</v>
      </c>
      <c r="X259" s="77" t="e">
        <f aca="false">$T259*工时!$C$12</f>
        <v>#DIV/0!</v>
      </c>
      <c r="Y259" s="77" t="e">
        <f aca="false">$T259*工时!$D$12</f>
        <v>#DIV/0!</v>
      </c>
      <c r="Z259" s="77" t="e">
        <f aca="false">$T259*工时!$E$12</f>
        <v>#DIV/0!</v>
      </c>
      <c r="AA259" s="77" t="e">
        <f aca="false">$T259*工时!$F$12</f>
        <v>#DIV/0!</v>
      </c>
      <c r="AB259" s="69" t="e">
        <f aca="false">X259+Y259+Z259+AA259+W259+Q259</f>
        <v>#DIV/0!</v>
      </c>
      <c r="AC259" s="69" t="e">
        <f aca="false">(X259+Y259+W259+Q259)/O259</f>
        <v>#DIV/0!</v>
      </c>
      <c r="AD259" s="69" t="e">
        <f aca="false">AB259/O259</f>
        <v>#DIV/0!</v>
      </c>
      <c r="AE259" s="69" t="e">
        <f aca="false">(Y259+X259+W259+Q259)/I259</f>
        <v>#DIV/0!</v>
      </c>
      <c r="AF259" s="69" t="e">
        <f aca="false">AB259/I259</f>
        <v>#DIV/0!</v>
      </c>
      <c r="AG259" s="114"/>
      <c r="AH259" s="114"/>
      <c r="AI259" s="114"/>
      <c r="AJ259" s="114"/>
    </row>
    <row r="260" customFormat="false" ht="14.25" hidden="false" customHeight="false" outlineLevel="0" collapsed="false">
      <c r="A260" s="130" t="s">
        <v>584</v>
      </c>
      <c r="B260" s="130" t="s">
        <v>94</v>
      </c>
      <c r="C260" s="131" t="s">
        <v>95</v>
      </c>
      <c r="D260" s="130"/>
      <c r="E260" s="130"/>
      <c r="F260" s="130"/>
      <c r="G260" s="131" t="s">
        <v>580</v>
      </c>
      <c r="H260" s="63"/>
      <c r="I260" s="63"/>
      <c r="J260" s="130"/>
      <c r="K260" s="130"/>
      <c r="L260" s="130"/>
      <c r="M260" s="131" t="s">
        <v>98</v>
      </c>
      <c r="N260" s="132"/>
      <c r="O260" s="132"/>
      <c r="P260" s="132" t="n">
        <v>0.9402</v>
      </c>
      <c r="Q260" s="133" t="n">
        <f aca="false">P260*O260</f>
        <v>0</v>
      </c>
      <c r="R260" s="134"/>
      <c r="S260" s="134"/>
      <c r="T260" s="69" t="n">
        <f aca="false">(S260*I260+R260/50)/60</f>
        <v>0</v>
      </c>
      <c r="U260" s="120"/>
      <c r="V260" s="120"/>
      <c r="W260" s="69" t="n">
        <f aca="false">O260*V260</f>
        <v>0</v>
      </c>
      <c r="X260" s="77" t="e">
        <f aca="false">$T260*工时!$C$12</f>
        <v>#DIV/0!</v>
      </c>
      <c r="Y260" s="77" t="e">
        <f aca="false">$T260*工时!$D$12</f>
        <v>#DIV/0!</v>
      </c>
      <c r="Z260" s="77" t="e">
        <f aca="false">$T260*工时!$E$12</f>
        <v>#DIV/0!</v>
      </c>
      <c r="AA260" s="77" t="e">
        <f aca="false">$T260*工时!$F$12</f>
        <v>#DIV/0!</v>
      </c>
      <c r="AB260" s="69" t="e">
        <f aca="false">X260+Y260+Z260+AA260+W260+Q260</f>
        <v>#DIV/0!</v>
      </c>
      <c r="AC260" s="69" t="e">
        <f aca="false">(X260+Y260+W260+Q260)/O260</f>
        <v>#DIV/0!</v>
      </c>
      <c r="AD260" s="69" t="e">
        <f aca="false">AB260/O260</f>
        <v>#DIV/0!</v>
      </c>
      <c r="AE260" s="69" t="e">
        <f aca="false">(Y260+X260+W260+Q260)/I260</f>
        <v>#DIV/0!</v>
      </c>
      <c r="AF260" s="69" t="e">
        <f aca="false">AB260/I260</f>
        <v>#DIV/0!</v>
      </c>
      <c r="AG260" s="114"/>
      <c r="AH260" s="114"/>
      <c r="AI260" s="114"/>
      <c r="AJ260" s="114"/>
    </row>
    <row r="261" customFormat="false" ht="14.25" hidden="false" customHeight="false" outlineLevel="0" collapsed="false">
      <c r="A261" s="130" t="s">
        <v>584</v>
      </c>
      <c r="B261" s="130" t="s">
        <v>94</v>
      </c>
      <c r="C261" s="131" t="s">
        <v>95</v>
      </c>
      <c r="D261" s="130"/>
      <c r="E261" s="130"/>
      <c r="F261" s="130"/>
      <c r="G261" s="131" t="s">
        <v>580</v>
      </c>
      <c r="H261" s="63"/>
      <c r="I261" s="63"/>
      <c r="J261" s="130"/>
      <c r="K261" s="130"/>
      <c r="L261" s="130"/>
      <c r="M261" s="131" t="s">
        <v>135</v>
      </c>
      <c r="N261" s="132"/>
      <c r="O261" s="132"/>
      <c r="P261" s="132" t="n">
        <v>1.0256</v>
      </c>
      <c r="Q261" s="133" t="n">
        <f aca="false">P261*O261</f>
        <v>0</v>
      </c>
      <c r="R261" s="134"/>
      <c r="S261" s="134"/>
      <c r="T261" s="69" t="n">
        <f aca="false">(S261*I261+R261/50)/60</f>
        <v>0</v>
      </c>
      <c r="U261" s="120"/>
      <c r="V261" s="120"/>
      <c r="W261" s="69" t="n">
        <f aca="false">O261*V261</f>
        <v>0</v>
      </c>
      <c r="X261" s="77" t="e">
        <f aca="false">$T261*工时!$C$12</f>
        <v>#DIV/0!</v>
      </c>
      <c r="Y261" s="77" t="e">
        <f aca="false">$T261*工时!$D$12</f>
        <v>#DIV/0!</v>
      </c>
      <c r="Z261" s="77" t="e">
        <f aca="false">$T261*工时!$E$12</f>
        <v>#DIV/0!</v>
      </c>
      <c r="AA261" s="77" t="e">
        <f aca="false">$T261*工时!$F$12</f>
        <v>#DIV/0!</v>
      </c>
      <c r="AB261" s="69" t="e">
        <f aca="false">X261+Y261+Z261+AA261+W261+Q261</f>
        <v>#DIV/0!</v>
      </c>
      <c r="AC261" s="69" t="e">
        <f aca="false">(X261+Y261+W261+Q261)/O261</f>
        <v>#DIV/0!</v>
      </c>
      <c r="AD261" s="69" t="e">
        <f aca="false">AB261/O261</f>
        <v>#DIV/0!</v>
      </c>
      <c r="AE261" s="69" t="e">
        <f aca="false">(Y261+X261+W261+Q261)/I261</f>
        <v>#DIV/0!</v>
      </c>
      <c r="AF261" s="69" t="e">
        <f aca="false">AB261/I261</f>
        <v>#DIV/0!</v>
      </c>
      <c r="AG261" s="114"/>
      <c r="AH261" s="114"/>
      <c r="AI261" s="114"/>
      <c r="AJ261" s="114"/>
    </row>
    <row r="262" customFormat="false" ht="14.25" hidden="false" customHeight="false" outlineLevel="0" collapsed="false">
      <c r="A262" s="130" t="s">
        <v>584</v>
      </c>
      <c r="B262" s="130" t="s">
        <v>94</v>
      </c>
      <c r="C262" s="131" t="s">
        <v>95</v>
      </c>
      <c r="D262" s="130"/>
      <c r="E262" s="130"/>
      <c r="F262" s="130"/>
      <c r="G262" s="131" t="s">
        <v>580</v>
      </c>
      <c r="H262" s="63"/>
      <c r="I262" s="63"/>
      <c r="J262" s="130"/>
      <c r="K262" s="130"/>
      <c r="L262" s="130"/>
      <c r="M262" s="131" t="s">
        <v>135</v>
      </c>
      <c r="N262" s="132"/>
      <c r="O262" s="132"/>
      <c r="P262" s="132" t="n">
        <v>1.3077</v>
      </c>
      <c r="Q262" s="133" t="n">
        <f aca="false">P262*O262</f>
        <v>0</v>
      </c>
      <c r="R262" s="134"/>
      <c r="S262" s="134"/>
      <c r="T262" s="69" t="n">
        <f aca="false">(S262*I262+R262/50)/60</f>
        <v>0</v>
      </c>
      <c r="U262" s="120"/>
      <c r="V262" s="120"/>
      <c r="W262" s="69" t="n">
        <f aca="false">O262*V262</f>
        <v>0</v>
      </c>
      <c r="X262" s="77" t="e">
        <f aca="false">$T262*工时!$C$12</f>
        <v>#DIV/0!</v>
      </c>
      <c r="Y262" s="77" t="e">
        <f aca="false">$T262*工时!$D$12</f>
        <v>#DIV/0!</v>
      </c>
      <c r="Z262" s="77" t="e">
        <f aca="false">$T262*工时!$E$12</f>
        <v>#DIV/0!</v>
      </c>
      <c r="AA262" s="77" t="e">
        <f aca="false">$T262*工时!$F$12</f>
        <v>#DIV/0!</v>
      </c>
      <c r="AB262" s="69" t="e">
        <f aca="false">X262+Y262+Z262+AA262+W262+Q262</f>
        <v>#DIV/0!</v>
      </c>
      <c r="AC262" s="69" t="e">
        <f aca="false">(X262+Y262+W262+Q262)/O262</f>
        <v>#DIV/0!</v>
      </c>
      <c r="AD262" s="69" t="e">
        <f aca="false">AB262/O262</f>
        <v>#DIV/0!</v>
      </c>
      <c r="AE262" s="69" t="e">
        <f aca="false">(Y262+X262+W262+Q262)/I262</f>
        <v>#DIV/0!</v>
      </c>
      <c r="AF262" s="69" t="e">
        <f aca="false">AB262/I262</f>
        <v>#DIV/0!</v>
      </c>
      <c r="AG262" s="114"/>
      <c r="AH262" s="114"/>
      <c r="AI262" s="114"/>
      <c r="AJ262" s="114"/>
    </row>
    <row r="263" customFormat="false" ht="14.25" hidden="false" customHeight="false" outlineLevel="0" collapsed="false">
      <c r="A263" s="130" t="s">
        <v>584</v>
      </c>
      <c r="B263" s="130" t="s">
        <v>94</v>
      </c>
      <c r="C263" s="131" t="s">
        <v>95</v>
      </c>
      <c r="D263" s="130"/>
      <c r="E263" s="130"/>
      <c r="F263" s="130"/>
      <c r="G263" s="131" t="s">
        <v>580</v>
      </c>
      <c r="H263" s="63"/>
      <c r="I263" s="63"/>
      <c r="J263" s="130"/>
      <c r="K263" s="130"/>
      <c r="L263" s="130"/>
      <c r="M263" s="131" t="s">
        <v>98</v>
      </c>
      <c r="N263" s="132"/>
      <c r="O263" s="132"/>
      <c r="P263" s="132" t="n">
        <v>1.6581</v>
      </c>
      <c r="Q263" s="133" t="n">
        <f aca="false">P263*O263</f>
        <v>0</v>
      </c>
      <c r="R263" s="134"/>
      <c r="S263" s="134"/>
      <c r="T263" s="69" t="n">
        <f aca="false">(S263*I263+R263/50)/60</f>
        <v>0</v>
      </c>
      <c r="U263" s="120"/>
      <c r="V263" s="120"/>
      <c r="W263" s="69" t="n">
        <f aca="false">O263*V263</f>
        <v>0</v>
      </c>
      <c r="X263" s="77" t="e">
        <f aca="false">$T263*工时!$C$12</f>
        <v>#DIV/0!</v>
      </c>
      <c r="Y263" s="77" t="e">
        <f aca="false">$T263*工时!$D$12</f>
        <v>#DIV/0!</v>
      </c>
      <c r="Z263" s="77" t="e">
        <f aca="false">$T263*工时!$E$12</f>
        <v>#DIV/0!</v>
      </c>
      <c r="AA263" s="77" t="e">
        <f aca="false">$T263*工时!$F$12</f>
        <v>#DIV/0!</v>
      </c>
      <c r="AB263" s="69" t="e">
        <f aca="false">X263+Y263+Z263+AA263+W263+Q263</f>
        <v>#DIV/0!</v>
      </c>
      <c r="AC263" s="69" t="e">
        <f aca="false">(X263+Y263+W263+Q263)/O263</f>
        <v>#DIV/0!</v>
      </c>
      <c r="AD263" s="69" t="e">
        <f aca="false">AB263/O263</f>
        <v>#DIV/0!</v>
      </c>
      <c r="AE263" s="69" t="e">
        <f aca="false">(Y263+X263+W263+Q263)/I263</f>
        <v>#DIV/0!</v>
      </c>
      <c r="AF263" s="69" t="e">
        <f aca="false">AB263/I263</f>
        <v>#DIV/0!</v>
      </c>
      <c r="AG263" s="114"/>
      <c r="AH263" s="114"/>
      <c r="AI263" s="114"/>
      <c r="AJ263" s="114"/>
    </row>
    <row r="264" customFormat="false" ht="14.25" hidden="false" customHeight="false" outlineLevel="0" collapsed="false">
      <c r="A264" s="130" t="s">
        <v>584</v>
      </c>
      <c r="B264" s="130" t="s">
        <v>94</v>
      </c>
      <c r="C264" s="131" t="s">
        <v>95</v>
      </c>
      <c r="D264" s="130"/>
      <c r="E264" s="130"/>
      <c r="F264" s="130"/>
      <c r="G264" s="131" t="s">
        <v>580</v>
      </c>
      <c r="H264" s="63"/>
      <c r="I264" s="63"/>
      <c r="J264" s="130"/>
      <c r="K264" s="130"/>
      <c r="L264" s="130"/>
      <c r="M264" s="131" t="s">
        <v>98</v>
      </c>
      <c r="N264" s="132"/>
      <c r="O264" s="132"/>
      <c r="P264" s="132" t="n">
        <v>0.1453</v>
      </c>
      <c r="Q264" s="133" t="n">
        <f aca="false">P264*O264</f>
        <v>0</v>
      </c>
      <c r="R264" s="134"/>
      <c r="S264" s="134"/>
      <c r="T264" s="69" t="n">
        <f aca="false">(S264*I264+R264/50)/60</f>
        <v>0</v>
      </c>
      <c r="U264" s="120"/>
      <c r="V264" s="120"/>
      <c r="W264" s="69" t="n">
        <f aca="false">O264*V264</f>
        <v>0</v>
      </c>
      <c r="X264" s="77" t="e">
        <f aca="false">$T264*工时!$C$12</f>
        <v>#DIV/0!</v>
      </c>
      <c r="Y264" s="77" t="e">
        <f aca="false">$T264*工时!$D$12</f>
        <v>#DIV/0!</v>
      </c>
      <c r="Z264" s="77" t="e">
        <f aca="false">$T264*工时!$E$12</f>
        <v>#DIV/0!</v>
      </c>
      <c r="AA264" s="77" t="e">
        <f aca="false">$T264*工时!$F$12</f>
        <v>#DIV/0!</v>
      </c>
      <c r="AB264" s="69" t="e">
        <f aca="false">X264+Y264+Z264+AA264+W264+Q264</f>
        <v>#DIV/0!</v>
      </c>
      <c r="AC264" s="69" t="e">
        <f aca="false">(X264+Y264+W264+Q264)/O264</f>
        <v>#DIV/0!</v>
      </c>
      <c r="AD264" s="69" t="e">
        <f aca="false">AB264/O264</f>
        <v>#DIV/0!</v>
      </c>
      <c r="AE264" s="69" t="e">
        <f aca="false">(Y264+X264+W264+Q264)/I264</f>
        <v>#DIV/0!</v>
      </c>
      <c r="AF264" s="69" t="e">
        <f aca="false">AB264/I264</f>
        <v>#DIV/0!</v>
      </c>
      <c r="AG264" s="114"/>
      <c r="AH264" s="114"/>
      <c r="AI264" s="114"/>
      <c r="AJ264" s="114"/>
    </row>
    <row r="265" customFormat="false" ht="14.25" hidden="false" customHeight="false" outlineLevel="0" collapsed="false">
      <c r="A265" s="130" t="s">
        <v>584</v>
      </c>
      <c r="B265" s="130" t="s">
        <v>94</v>
      </c>
      <c r="C265" s="131" t="s">
        <v>95</v>
      </c>
      <c r="D265" s="130"/>
      <c r="E265" s="130"/>
      <c r="F265" s="130"/>
      <c r="G265" s="131" t="s">
        <v>580</v>
      </c>
      <c r="H265" s="63"/>
      <c r="I265" s="63"/>
      <c r="J265" s="130"/>
      <c r="K265" s="130"/>
      <c r="L265" s="130"/>
      <c r="M265" s="131" t="s">
        <v>98</v>
      </c>
      <c r="N265" s="132"/>
      <c r="O265" s="132"/>
      <c r="P265" s="132" t="n">
        <v>0.0778</v>
      </c>
      <c r="Q265" s="133" t="n">
        <f aca="false">P265*O265</f>
        <v>0</v>
      </c>
      <c r="R265" s="134"/>
      <c r="S265" s="134"/>
      <c r="T265" s="69" t="n">
        <f aca="false">(S265*I265+R265/50)/60</f>
        <v>0</v>
      </c>
      <c r="U265" s="120"/>
      <c r="V265" s="120"/>
      <c r="W265" s="69" t="n">
        <f aca="false">O265*V265</f>
        <v>0</v>
      </c>
      <c r="X265" s="77" t="e">
        <f aca="false">$T265*工时!$C$12</f>
        <v>#DIV/0!</v>
      </c>
      <c r="Y265" s="77" t="e">
        <f aca="false">$T265*工时!$D$12</f>
        <v>#DIV/0!</v>
      </c>
      <c r="Z265" s="77" t="e">
        <f aca="false">$T265*工时!$E$12</f>
        <v>#DIV/0!</v>
      </c>
      <c r="AA265" s="77" t="e">
        <f aca="false">$T265*工时!$F$12</f>
        <v>#DIV/0!</v>
      </c>
      <c r="AB265" s="69" t="e">
        <f aca="false">X265+Y265+Z265+AA265+W265+Q265</f>
        <v>#DIV/0!</v>
      </c>
      <c r="AC265" s="69" t="e">
        <f aca="false">(X265+Y265+W265+Q265)/O265</f>
        <v>#DIV/0!</v>
      </c>
      <c r="AD265" s="69" t="e">
        <f aca="false">AB265/O265</f>
        <v>#DIV/0!</v>
      </c>
      <c r="AE265" s="69" t="e">
        <f aca="false">(Y265+X265+W265+Q265)/I265</f>
        <v>#DIV/0!</v>
      </c>
      <c r="AF265" s="69" t="e">
        <f aca="false">AB265/I265</f>
        <v>#DIV/0!</v>
      </c>
      <c r="AG265" s="114"/>
      <c r="AH265" s="114"/>
      <c r="AI265" s="114"/>
      <c r="AJ265" s="114"/>
    </row>
    <row r="266" customFormat="false" ht="14.25" hidden="false" customHeight="false" outlineLevel="0" collapsed="false">
      <c r="A266" s="130" t="s">
        <v>584</v>
      </c>
      <c r="B266" s="130" t="s">
        <v>94</v>
      </c>
      <c r="C266" s="131" t="s">
        <v>95</v>
      </c>
      <c r="D266" s="130"/>
      <c r="E266" s="130"/>
      <c r="F266" s="130"/>
      <c r="G266" s="131" t="s">
        <v>580</v>
      </c>
      <c r="H266" s="63"/>
      <c r="I266" s="63"/>
      <c r="J266" s="130"/>
      <c r="K266" s="130"/>
      <c r="L266" s="130"/>
      <c r="M266" s="131" t="s">
        <v>98</v>
      </c>
      <c r="N266" s="132"/>
      <c r="O266" s="132"/>
      <c r="P266" s="132" t="n">
        <v>0.1197</v>
      </c>
      <c r="Q266" s="133" t="n">
        <f aca="false">P266*O266</f>
        <v>0</v>
      </c>
      <c r="R266" s="134"/>
      <c r="S266" s="134"/>
      <c r="T266" s="69" t="n">
        <f aca="false">(S266*I266+R266/50)/60</f>
        <v>0</v>
      </c>
      <c r="U266" s="120"/>
      <c r="V266" s="120"/>
      <c r="W266" s="69" t="n">
        <f aca="false">O266*V266</f>
        <v>0</v>
      </c>
      <c r="X266" s="77" t="e">
        <f aca="false">$T266*工时!$C$12</f>
        <v>#DIV/0!</v>
      </c>
      <c r="Y266" s="77" t="e">
        <f aca="false">$T266*工时!$D$12</f>
        <v>#DIV/0!</v>
      </c>
      <c r="Z266" s="77" t="e">
        <f aca="false">$T266*工时!$E$12</f>
        <v>#DIV/0!</v>
      </c>
      <c r="AA266" s="77" t="e">
        <f aca="false">$T266*工时!$F$12</f>
        <v>#DIV/0!</v>
      </c>
      <c r="AB266" s="69" t="e">
        <f aca="false">X266+Y266+Z266+AA266+W266+Q266</f>
        <v>#DIV/0!</v>
      </c>
      <c r="AC266" s="69" t="e">
        <f aca="false">(X266+Y266+W266+Q266)/O266</f>
        <v>#DIV/0!</v>
      </c>
      <c r="AD266" s="69" t="e">
        <f aca="false">AB266/O266</f>
        <v>#DIV/0!</v>
      </c>
      <c r="AE266" s="69" t="e">
        <f aca="false">(Y266+X266+W266+Q266)/I266</f>
        <v>#DIV/0!</v>
      </c>
      <c r="AF266" s="69" t="e">
        <f aca="false">AB266/I266</f>
        <v>#DIV/0!</v>
      </c>
      <c r="AG266" s="114"/>
      <c r="AH266" s="114"/>
      <c r="AI266" s="114"/>
      <c r="AJ266" s="114"/>
    </row>
    <row r="267" s="142" customFormat="true" ht="14.25" hidden="false" customHeight="false" outlineLevel="0" collapsed="false">
      <c r="A267" s="136" t="s">
        <v>585</v>
      </c>
      <c r="B267" s="136" t="s">
        <v>94</v>
      </c>
      <c r="C267" s="137" t="s">
        <v>95</v>
      </c>
      <c r="D267" s="136"/>
      <c r="E267" s="136"/>
      <c r="F267" s="136"/>
      <c r="G267" s="137" t="s">
        <v>580</v>
      </c>
      <c r="H267" s="138"/>
      <c r="I267" s="138"/>
      <c r="J267" s="136"/>
      <c r="K267" s="136"/>
      <c r="L267" s="136"/>
      <c r="M267" s="136"/>
      <c r="N267" s="139"/>
      <c r="O267" s="139"/>
      <c r="P267" s="139"/>
      <c r="Q267" s="139" t="e">
        <f aca="false">SUM(Q162:Q266)</f>
        <v>#DIV/0!</v>
      </c>
      <c r="R267" s="139" t="n">
        <f aca="false">SUM(R162:R266)</f>
        <v>6690</v>
      </c>
      <c r="S267" s="139" t="n">
        <f aca="false">SUM(S162:S266)</f>
        <v>5730.5</v>
      </c>
      <c r="T267" s="139" t="e">
        <f aca="false">SUM(T162:T266)</f>
        <v>#DIV/0!</v>
      </c>
      <c r="U267" s="147"/>
      <c r="V267" s="147"/>
      <c r="W267" s="146" t="n">
        <f aca="false">SUM(W162:W266)</f>
        <v>0</v>
      </c>
      <c r="X267" s="146" t="e">
        <f aca="false">SUM(X162:X266)</f>
        <v>#DIV/0!</v>
      </c>
      <c r="Y267" s="146" t="e">
        <f aca="false">SUM(Y162:Y266)</f>
        <v>#DIV/0!</v>
      </c>
      <c r="Z267" s="146" t="e">
        <f aca="false">SUM(Z162:Z266)</f>
        <v>#DIV/0!</v>
      </c>
      <c r="AA267" s="146" t="e">
        <f aca="false">SUM(AA162:AA266)</f>
        <v>#DIV/0!</v>
      </c>
      <c r="AB267" s="146" t="e">
        <f aca="false">SUM(AB162:AB266)</f>
        <v>#DIV/0!</v>
      </c>
      <c r="AC267" s="146" t="e">
        <f aca="false">SUM(AC162:AC266)</f>
        <v>#DIV/0!</v>
      </c>
      <c r="AD267" s="146" t="e">
        <f aca="false">SUM(AD162:AD266)</f>
        <v>#DIV/0!</v>
      </c>
      <c r="AE267" s="146" t="e">
        <f aca="false">SUM(AE162:AE266)</f>
        <v>#DIV/0!</v>
      </c>
      <c r="AF267" s="146" t="e">
        <f aca="false">SUM(AF162:AF266)</f>
        <v>#DIV/0!</v>
      </c>
      <c r="AG267" s="141"/>
      <c r="AH267" s="141"/>
      <c r="AI267" s="141"/>
      <c r="AJ267" s="141"/>
    </row>
    <row r="268" customFormat="false" ht="14.25" hidden="false" customHeight="false" outlineLevel="0" collapsed="false">
      <c r="A268" s="130" t="s">
        <v>586</v>
      </c>
      <c r="B268" s="130" t="s">
        <v>94</v>
      </c>
      <c r="C268" s="131" t="s">
        <v>95</v>
      </c>
      <c r="D268" s="130"/>
      <c r="E268" s="130"/>
      <c r="F268" s="130"/>
      <c r="G268" s="131" t="s">
        <v>580</v>
      </c>
      <c r="H268" s="63"/>
      <c r="I268" s="63"/>
      <c r="J268" s="130"/>
      <c r="K268" s="130"/>
      <c r="L268" s="130"/>
      <c r="M268" s="131" t="s">
        <v>135</v>
      </c>
      <c r="N268" s="132"/>
      <c r="O268" s="132"/>
      <c r="P268" s="132"/>
      <c r="Q268" s="133"/>
      <c r="R268" s="134" t="n">
        <v>490</v>
      </c>
      <c r="S268" s="134" t="n">
        <v>1877</v>
      </c>
      <c r="T268" s="69" t="n">
        <f aca="false">(S268*I268+R268)/60</f>
        <v>8.16666666666667</v>
      </c>
      <c r="U268" s="120"/>
      <c r="V268" s="120"/>
      <c r="W268" s="69" t="n">
        <f aca="false">O268*V268</f>
        <v>0</v>
      </c>
      <c r="X268" s="77" t="e">
        <f aca="false">$T268*工时!$C$12</f>
        <v>#DIV/0!</v>
      </c>
      <c r="Y268" s="77" t="e">
        <f aca="false">$T268*工时!$D$12</f>
        <v>#DIV/0!</v>
      </c>
      <c r="Z268" s="77" t="e">
        <f aca="false">$T268*工时!$E$12</f>
        <v>#DIV/0!</v>
      </c>
      <c r="AA268" s="77" t="e">
        <f aca="false">$T268*工时!$F$12</f>
        <v>#DIV/0!</v>
      </c>
      <c r="AB268" s="69" t="e">
        <f aca="false">X268+Y268+Z268+AA268+W268+Q268</f>
        <v>#DIV/0!</v>
      </c>
      <c r="AC268" s="69" t="e">
        <f aca="false">(X268+Y268+W268+Q268)/O268</f>
        <v>#DIV/0!</v>
      </c>
      <c r="AD268" s="69" t="e">
        <f aca="false">AB268/O268</f>
        <v>#DIV/0!</v>
      </c>
      <c r="AE268" s="69" t="e">
        <f aca="false">(Y268+X268+W268+Q268)/I268</f>
        <v>#DIV/0!</v>
      </c>
      <c r="AF268" s="69" t="e">
        <f aca="false">AB268/I268</f>
        <v>#DIV/0!</v>
      </c>
      <c r="AG268" s="114"/>
      <c r="AH268" s="114"/>
      <c r="AI268" s="114"/>
      <c r="AJ268" s="114"/>
    </row>
    <row r="269" customFormat="false" ht="14.25" hidden="false" customHeight="false" outlineLevel="0" collapsed="false">
      <c r="A269" s="130" t="s">
        <v>586</v>
      </c>
      <c r="B269" s="130" t="s">
        <v>94</v>
      </c>
      <c r="C269" s="131" t="s">
        <v>95</v>
      </c>
      <c r="D269" s="130"/>
      <c r="E269" s="130"/>
      <c r="F269" s="130"/>
      <c r="G269" s="131" t="s">
        <v>580</v>
      </c>
      <c r="H269" s="63"/>
      <c r="I269" s="63"/>
      <c r="J269" s="130"/>
      <c r="K269" s="130"/>
      <c r="L269" s="130"/>
      <c r="M269" s="131" t="s">
        <v>135</v>
      </c>
      <c r="N269" s="132"/>
      <c r="O269" s="132"/>
      <c r="P269" s="132" t="n">
        <v>4.2735</v>
      </c>
      <c r="Q269" s="133" t="n">
        <f aca="false">P269*O269</f>
        <v>0</v>
      </c>
      <c r="R269" s="134"/>
      <c r="S269" s="134"/>
      <c r="T269" s="69" t="n">
        <f aca="false">(S269*I269+R269)/60</f>
        <v>0</v>
      </c>
      <c r="U269" s="120"/>
      <c r="V269" s="120"/>
      <c r="W269" s="69" t="n">
        <f aca="false">O269*V269</f>
        <v>0</v>
      </c>
      <c r="X269" s="77" t="e">
        <f aca="false">$T269*工时!$C$12</f>
        <v>#DIV/0!</v>
      </c>
      <c r="Y269" s="77" t="e">
        <f aca="false">$T269*工时!$D$12</f>
        <v>#DIV/0!</v>
      </c>
      <c r="Z269" s="77" t="e">
        <f aca="false">$T269*工时!$E$12</f>
        <v>#DIV/0!</v>
      </c>
      <c r="AA269" s="77" t="e">
        <f aca="false">$T269*工时!$F$12</f>
        <v>#DIV/0!</v>
      </c>
      <c r="AB269" s="69" t="e">
        <f aca="false">X269+Y269+Z269+AA269+W269+Q269</f>
        <v>#DIV/0!</v>
      </c>
      <c r="AC269" s="69" t="e">
        <f aca="false">(X269+Y269+W269+Q269)/O269</f>
        <v>#DIV/0!</v>
      </c>
      <c r="AD269" s="69" t="e">
        <f aca="false">AB269/O269</f>
        <v>#DIV/0!</v>
      </c>
      <c r="AE269" s="69" t="e">
        <f aca="false">(Y269+X269+W269+Q269)/I269</f>
        <v>#DIV/0!</v>
      </c>
      <c r="AF269" s="69" t="e">
        <f aca="false">AB269/I269</f>
        <v>#DIV/0!</v>
      </c>
      <c r="AG269" s="114"/>
      <c r="AH269" s="114"/>
      <c r="AI269" s="114"/>
      <c r="AJ269" s="114"/>
    </row>
    <row r="270" customFormat="false" ht="14.25" hidden="false" customHeight="false" outlineLevel="0" collapsed="false">
      <c r="A270" s="130" t="s">
        <v>586</v>
      </c>
      <c r="B270" s="130" t="s">
        <v>94</v>
      </c>
      <c r="C270" s="131" t="s">
        <v>95</v>
      </c>
      <c r="D270" s="130"/>
      <c r="E270" s="130"/>
      <c r="F270" s="130"/>
      <c r="G270" s="131" t="s">
        <v>580</v>
      </c>
      <c r="H270" s="63"/>
      <c r="I270" s="63"/>
      <c r="J270" s="130"/>
      <c r="K270" s="130"/>
      <c r="L270" s="130"/>
      <c r="M270" s="131" t="s">
        <v>135</v>
      </c>
      <c r="N270" s="132"/>
      <c r="O270" s="132"/>
      <c r="P270" s="132" t="n">
        <v>1.6038</v>
      </c>
      <c r="Q270" s="133" t="n">
        <f aca="false">P270*O270</f>
        <v>0</v>
      </c>
      <c r="R270" s="134"/>
      <c r="S270" s="134"/>
      <c r="T270" s="69" t="n">
        <f aca="false">(S270*I270+R270)/60</f>
        <v>0</v>
      </c>
      <c r="U270" s="120"/>
      <c r="V270" s="120"/>
      <c r="W270" s="69" t="n">
        <f aca="false">O270*V270</f>
        <v>0</v>
      </c>
      <c r="X270" s="77" t="e">
        <f aca="false">$T270*工时!$C$12</f>
        <v>#DIV/0!</v>
      </c>
      <c r="Y270" s="77" t="e">
        <f aca="false">$T270*工时!$D$12</f>
        <v>#DIV/0!</v>
      </c>
      <c r="Z270" s="77" t="e">
        <f aca="false">$T270*工时!$E$12</f>
        <v>#DIV/0!</v>
      </c>
      <c r="AA270" s="77" t="e">
        <f aca="false">$T270*工时!$F$12</f>
        <v>#DIV/0!</v>
      </c>
      <c r="AB270" s="69" t="e">
        <f aca="false">X270+Y270+Z270+AA270+W270+Q270</f>
        <v>#DIV/0!</v>
      </c>
      <c r="AC270" s="69" t="e">
        <f aca="false">(X270+Y270+W270+Q270)/O270</f>
        <v>#DIV/0!</v>
      </c>
      <c r="AD270" s="69" t="e">
        <f aca="false">AB270/O270</f>
        <v>#DIV/0!</v>
      </c>
      <c r="AE270" s="69" t="e">
        <f aca="false">(Y270+X270+W270+Q270)/I270</f>
        <v>#DIV/0!</v>
      </c>
      <c r="AF270" s="69" t="e">
        <f aca="false">AB270/I270</f>
        <v>#DIV/0!</v>
      </c>
      <c r="AG270" s="114"/>
      <c r="AH270" s="114"/>
      <c r="AI270" s="114"/>
      <c r="AJ270" s="114"/>
    </row>
    <row r="271" customFormat="false" ht="14.25" hidden="false" customHeight="false" outlineLevel="0" collapsed="false">
      <c r="A271" s="130" t="s">
        <v>586</v>
      </c>
      <c r="B271" s="130" t="s">
        <v>94</v>
      </c>
      <c r="C271" s="131" t="s">
        <v>95</v>
      </c>
      <c r="D271" s="130"/>
      <c r="E271" s="130"/>
      <c r="F271" s="130"/>
      <c r="G271" s="131" t="s">
        <v>580</v>
      </c>
      <c r="H271" s="63"/>
      <c r="I271" s="63"/>
      <c r="J271" s="130"/>
      <c r="K271" s="130"/>
      <c r="L271" s="130"/>
      <c r="M271" s="131" t="s">
        <v>135</v>
      </c>
      <c r="N271" s="132"/>
      <c r="O271" s="132"/>
      <c r="P271" s="132" t="n">
        <v>0.0627460133333333</v>
      </c>
      <c r="Q271" s="133" t="n">
        <f aca="false">P271*O271</f>
        <v>0</v>
      </c>
      <c r="R271" s="134" t="n">
        <v>30</v>
      </c>
      <c r="S271" s="134" t="n">
        <v>4</v>
      </c>
      <c r="T271" s="69" t="n">
        <f aca="false">(R271/50+S271)*O271/60</f>
        <v>0</v>
      </c>
      <c r="U271" s="120"/>
      <c r="V271" s="120" t="n">
        <v>0.9838</v>
      </c>
      <c r="W271" s="69" t="n">
        <f aca="false">O271*V271</f>
        <v>0</v>
      </c>
      <c r="X271" s="77" t="e">
        <f aca="false">$T271*工时!$C$12</f>
        <v>#DIV/0!</v>
      </c>
      <c r="Y271" s="77" t="e">
        <f aca="false">$T271*工时!$D$12</f>
        <v>#DIV/0!</v>
      </c>
      <c r="Z271" s="77" t="e">
        <f aca="false">$T271*工时!$E$12</f>
        <v>#DIV/0!</v>
      </c>
      <c r="AA271" s="77" t="e">
        <f aca="false">$T271*工时!$F$12</f>
        <v>#DIV/0!</v>
      </c>
      <c r="AB271" s="69" t="e">
        <f aca="false">X271+Y271+Z271+AA271+W271+Q271</f>
        <v>#DIV/0!</v>
      </c>
      <c r="AC271" s="69" t="e">
        <f aca="false">(X271+Y271+W271+Q271)/O271</f>
        <v>#DIV/0!</v>
      </c>
      <c r="AD271" s="69" t="e">
        <f aca="false">AB271/O271</f>
        <v>#DIV/0!</v>
      </c>
      <c r="AE271" s="69" t="e">
        <f aca="false">(Y271+X271+W271+Q271)/I271</f>
        <v>#DIV/0!</v>
      </c>
      <c r="AF271" s="69" t="e">
        <f aca="false">AB271/I271</f>
        <v>#DIV/0!</v>
      </c>
      <c r="AG271" s="114"/>
      <c r="AH271" s="114"/>
      <c r="AI271" s="114"/>
      <c r="AJ271" s="114"/>
    </row>
    <row r="272" customFormat="false" ht="14.25" hidden="false" customHeight="false" outlineLevel="0" collapsed="false">
      <c r="A272" s="130" t="s">
        <v>586</v>
      </c>
      <c r="B272" s="130" t="s">
        <v>94</v>
      </c>
      <c r="C272" s="131" t="s">
        <v>95</v>
      </c>
      <c r="D272" s="130"/>
      <c r="E272" s="130"/>
      <c r="F272" s="130"/>
      <c r="G272" s="131" t="s">
        <v>580</v>
      </c>
      <c r="H272" s="63"/>
      <c r="I272" s="63"/>
      <c r="J272" s="130"/>
      <c r="K272" s="130"/>
      <c r="L272" s="130"/>
      <c r="M272" s="131" t="s">
        <v>135</v>
      </c>
      <c r="N272" s="132"/>
      <c r="O272" s="132"/>
      <c r="P272" s="132" t="n">
        <v>0.336013426206897</v>
      </c>
      <c r="Q272" s="133" t="n">
        <f aca="false">P272*O272</f>
        <v>0</v>
      </c>
      <c r="R272" s="134" t="n">
        <v>20</v>
      </c>
      <c r="S272" s="134" t="n">
        <v>3</v>
      </c>
      <c r="T272" s="69" t="n">
        <f aca="false">(R272/50+S272)*O272/60</f>
        <v>0</v>
      </c>
      <c r="U272" s="120"/>
      <c r="V272" s="120" t="n">
        <v>0</v>
      </c>
      <c r="W272" s="69" t="n">
        <f aca="false">O272*V272</f>
        <v>0</v>
      </c>
      <c r="X272" s="77" t="e">
        <f aca="false">$T272*工时!$C$12</f>
        <v>#DIV/0!</v>
      </c>
      <c r="Y272" s="77" t="e">
        <f aca="false">$T272*工时!$D$12</f>
        <v>#DIV/0!</v>
      </c>
      <c r="Z272" s="77" t="e">
        <f aca="false">$T272*工时!$E$12</f>
        <v>#DIV/0!</v>
      </c>
      <c r="AA272" s="77" t="e">
        <f aca="false">$T272*工时!$F$12</f>
        <v>#DIV/0!</v>
      </c>
      <c r="AB272" s="69" t="e">
        <f aca="false">X272+Y272+Z272+AA272+W272+Q272</f>
        <v>#DIV/0!</v>
      </c>
      <c r="AC272" s="69" t="e">
        <f aca="false">(X272+Y272+W272+Q272)/O272</f>
        <v>#DIV/0!</v>
      </c>
      <c r="AD272" s="69" t="e">
        <f aca="false">AB272/O272</f>
        <v>#DIV/0!</v>
      </c>
      <c r="AE272" s="69" t="e">
        <f aca="false">(Y272+X272+W272+Q272)/I272</f>
        <v>#DIV/0!</v>
      </c>
      <c r="AF272" s="69" t="e">
        <f aca="false">AB272/I272</f>
        <v>#DIV/0!</v>
      </c>
      <c r="AG272" s="114"/>
      <c r="AH272" s="114"/>
      <c r="AI272" s="114"/>
      <c r="AJ272" s="114"/>
    </row>
    <row r="273" customFormat="false" ht="14.25" hidden="false" customHeight="false" outlineLevel="0" collapsed="false">
      <c r="A273" s="130" t="s">
        <v>586</v>
      </c>
      <c r="B273" s="130" t="s">
        <v>94</v>
      </c>
      <c r="C273" s="131" t="s">
        <v>95</v>
      </c>
      <c r="D273" s="130"/>
      <c r="E273" s="130"/>
      <c r="F273" s="130"/>
      <c r="G273" s="131" t="s">
        <v>580</v>
      </c>
      <c r="H273" s="63"/>
      <c r="I273" s="63"/>
      <c r="J273" s="130"/>
      <c r="K273" s="130"/>
      <c r="L273" s="130"/>
      <c r="M273" s="131" t="s">
        <v>135</v>
      </c>
      <c r="N273" s="132"/>
      <c r="O273" s="132"/>
      <c r="P273" s="132" t="e">
        <f aca="false">$Q$44/$I$44</f>
        <v>#DIV/0!</v>
      </c>
      <c r="Q273" s="133" t="e">
        <f aca="false">P273*O273</f>
        <v>#DIV/0!</v>
      </c>
      <c r="R273" s="134" t="n">
        <v>2290</v>
      </c>
      <c r="S273" s="134" t="n">
        <v>1521.5</v>
      </c>
      <c r="T273" s="69" t="e">
        <f aca="false">T44/I44*I273</f>
        <v>#DIV/0!</v>
      </c>
      <c r="U273" s="120"/>
      <c r="V273" s="120" t="n">
        <v>170.27</v>
      </c>
      <c r="W273" s="69" t="n">
        <f aca="false">O273*V273</f>
        <v>0</v>
      </c>
      <c r="X273" s="77" t="e">
        <f aca="false">$T273*工时!$C$12</f>
        <v>#DIV/0!</v>
      </c>
      <c r="Y273" s="77" t="e">
        <f aca="false">$T273*工时!$D$12</f>
        <v>#DIV/0!</v>
      </c>
      <c r="Z273" s="77" t="e">
        <f aca="false">$T273*工时!$E$12</f>
        <v>#DIV/0!</v>
      </c>
      <c r="AA273" s="77" t="e">
        <f aca="false">$T273*工时!$F$12</f>
        <v>#DIV/0!</v>
      </c>
      <c r="AB273" s="69" t="e">
        <f aca="false">X273+Y273+Z273+AA273+W273+Q273</f>
        <v>#DIV/0!</v>
      </c>
      <c r="AC273" s="69" t="e">
        <f aca="false">(X273+Y273+W273+Q273)/O273</f>
        <v>#DIV/0!</v>
      </c>
      <c r="AD273" s="69" t="e">
        <f aca="false">AB273/O273</f>
        <v>#DIV/0!</v>
      </c>
      <c r="AE273" s="69" t="e">
        <f aca="false">(Y273+X273+W273+Q273)/I273</f>
        <v>#DIV/0!</v>
      </c>
      <c r="AF273" s="69" t="e">
        <f aca="false">AB273/I273</f>
        <v>#DIV/0!</v>
      </c>
      <c r="AG273" s="114"/>
      <c r="AH273" s="114"/>
      <c r="AI273" s="114"/>
      <c r="AJ273" s="114"/>
    </row>
    <row r="274" customFormat="false" ht="14.25" hidden="false" customHeight="false" outlineLevel="0" collapsed="false">
      <c r="A274" s="130" t="s">
        <v>586</v>
      </c>
      <c r="B274" s="130" t="s">
        <v>94</v>
      </c>
      <c r="C274" s="131" t="s">
        <v>95</v>
      </c>
      <c r="D274" s="130"/>
      <c r="E274" s="130"/>
      <c r="F274" s="130"/>
      <c r="G274" s="131" t="s">
        <v>580</v>
      </c>
      <c r="H274" s="63"/>
      <c r="I274" s="63"/>
      <c r="J274" s="130"/>
      <c r="K274" s="130"/>
      <c r="L274" s="130"/>
      <c r="M274" s="131" t="s">
        <v>135</v>
      </c>
      <c r="N274" s="132"/>
      <c r="O274" s="132"/>
      <c r="P274" s="132" t="n">
        <v>1106.4971455</v>
      </c>
      <c r="Q274" s="133" t="n">
        <f aca="false">P274*O274</f>
        <v>0</v>
      </c>
      <c r="R274" s="134" t="n">
        <v>950</v>
      </c>
      <c r="S274" s="134" t="n">
        <v>348</v>
      </c>
      <c r="T274" s="69" t="n">
        <f aca="false">(R274/50+S274)*O274/60</f>
        <v>0</v>
      </c>
      <c r="U274" s="120"/>
      <c r="V274" s="120" t="n">
        <v>0</v>
      </c>
      <c r="W274" s="69" t="n">
        <f aca="false">O274*V274</f>
        <v>0</v>
      </c>
      <c r="X274" s="77" t="e">
        <f aca="false">$T274*工时!$C$12</f>
        <v>#DIV/0!</v>
      </c>
      <c r="Y274" s="77" t="e">
        <f aca="false">$T274*工时!$D$12</f>
        <v>#DIV/0!</v>
      </c>
      <c r="Z274" s="77" t="e">
        <f aca="false">$T274*工时!$E$12</f>
        <v>#DIV/0!</v>
      </c>
      <c r="AA274" s="77" t="e">
        <f aca="false">$T274*工时!$F$12</f>
        <v>#DIV/0!</v>
      </c>
      <c r="AB274" s="69" t="e">
        <f aca="false">X274+Y274+Z274+AA274+W274+Q274</f>
        <v>#DIV/0!</v>
      </c>
      <c r="AC274" s="69" t="e">
        <f aca="false">(X274+Y274+W274+Q274)/O274</f>
        <v>#DIV/0!</v>
      </c>
      <c r="AD274" s="69" t="e">
        <f aca="false">AB274/O274</f>
        <v>#DIV/0!</v>
      </c>
      <c r="AE274" s="69" t="e">
        <f aca="false">(Y274+X274+W274+Q274)/I274</f>
        <v>#DIV/0!</v>
      </c>
      <c r="AF274" s="69" t="e">
        <f aca="false">AB274/I274</f>
        <v>#DIV/0!</v>
      </c>
      <c r="AG274" s="114"/>
      <c r="AH274" s="114"/>
      <c r="AI274" s="114"/>
      <c r="AJ274" s="114"/>
    </row>
    <row r="275" customFormat="false" ht="14.25" hidden="false" customHeight="false" outlineLevel="0" collapsed="false">
      <c r="A275" s="130" t="s">
        <v>586</v>
      </c>
      <c r="B275" s="130" t="s">
        <v>94</v>
      </c>
      <c r="C275" s="131" t="s">
        <v>95</v>
      </c>
      <c r="D275" s="130"/>
      <c r="E275" s="130"/>
      <c r="F275" s="130"/>
      <c r="G275" s="131" t="s">
        <v>580</v>
      </c>
      <c r="H275" s="63"/>
      <c r="I275" s="63"/>
      <c r="J275" s="130"/>
      <c r="K275" s="130"/>
      <c r="L275" s="130"/>
      <c r="M275" s="131" t="s">
        <v>135</v>
      </c>
      <c r="N275" s="132"/>
      <c r="O275" s="132"/>
      <c r="P275" s="132" t="n">
        <v>11.5385</v>
      </c>
      <c r="Q275" s="133" t="n">
        <f aca="false">P275*O275</f>
        <v>0</v>
      </c>
      <c r="R275" s="134" t="n">
        <v>660</v>
      </c>
      <c r="S275" s="134" t="n">
        <v>70</v>
      </c>
      <c r="T275" s="69" t="n">
        <f aca="false">(R275/50+S275)*O275/60</f>
        <v>0</v>
      </c>
      <c r="U275" s="120"/>
      <c r="V275" s="120" t="n">
        <v>0</v>
      </c>
      <c r="W275" s="69" t="n">
        <f aca="false">O275*V275</f>
        <v>0</v>
      </c>
      <c r="X275" s="77" t="e">
        <f aca="false">$T275*工时!$C$12</f>
        <v>#DIV/0!</v>
      </c>
      <c r="Y275" s="77" t="e">
        <f aca="false">$T275*工时!$D$12</f>
        <v>#DIV/0!</v>
      </c>
      <c r="Z275" s="77" t="e">
        <f aca="false">$T275*工时!$E$12</f>
        <v>#DIV/0!</v>
      </c>
      <c r="AA275" s="77" t="e">
        <f aca="false">$T275*工时!$F$12</f>
        <v>#DIV/0!</v>
      </c>
      <c r="AB275" s="69" t="e">
        <f aca="false">X275+Y275+Z275+AA275+W275+Q275</f>
        <v>#DIV/0!</v>
      </c>
      <c r="AC275" s="69" t="e">
        <f aca="false">(X275+Y275+W275+Q275)/O275</f>
        <v>#DIV/0!</v>
      </c>
      <c r="AD275" s="69" t="e">
        <f aca="false">AB275/O275</f>
        <v>#DIV/0!</v>
      </c>
      <c r="AE275" s="69" t="e">
        <f aca="false">(Y275+X275+W275+Q275)/I275</f>
        <v>#DIV/0!</v>
      </c>
      <c r="AF275" s="69" t="e">
        <f aca="false">AB275/I275</f>
        <v>#DIV/0!</v>
      </c>
      <c r="AG275" s="114"/>
      <c r="AH275" s="114"/>
      <c r="AI275" s="114"/>
      <c r="AJ275" s="114"/>
    </row>
    <row r="276" customFormat="false" ht="14.25" hidden="false" customHeight="false" outlineLevel="0" collapsed="false">
      <c r="A276" s="130" t="s">
        <v>586</v>
      </c>
      <c r="B276" s="130" t="s">
        <v>94</v>
      </c>
      <c r="C276" s="131" t="s">
        <v>95</v>
      </c>
      <c r="D276" s="130"/>
      <c r="E276" s="130"/>
      <c r="F276" s="130"/>
      <c r="G276" s="131" t="s">
        <v>580</v>
      </c>
      <c r="H276" s="63"/>
      <c r="I276" s="63"/>
      <c r="J276" s="130"/>
      <c r="K276" s="130"/>
      <c r="L276" s="130"/>
      <c r="M276" s="131" t="s">
        <v>135</v>
      </c>
      <c r="N276" s="132"/>
      <c r="O276" s="132"/>
      <c r="P276" s="132" t="n">
        <v>1205.1282</v>
      </c>
      <c r="Q276" s="133" t="n">
        <f aca="false">P276*O276</f>
        <v>0</v>
      </c>
      <c r="R276" s="134" t="n">
        <v>80</v>
      </c>
      <c r="S276" s="134" t="n">
        <v>465</v>
      </c>
      <c r="T276" s="69" t="n">
        <f aca="false">(R276/50+S276)*O276/60</f>
        <v>0</v>
      </c>
      <c r="U276" s="120"/>
      <c r="V276" s="120" t="n">
        <v>25</v>
      </c>
      <c r="W276" s="69" t="n">
        <f aca="false">O276*V276</f>
        <v>0</v>
      </c>
      <c r="X276" s="77" t="e">
        <f aca="false">$T276*工时!$C$12</f>
        <v>#DIV/0!</v>
      </c>
      <c r="Y276" s="77" t="e">
        <f aca="false">$T276*工时!$D$12</f>
        <v>#DIV/0!</v>
      </c>
      <c r="Z276" s="77" t="e">
        <f aca="false">$T276*工时!$E$12</f>
        <v>#DIV/0!</v>
      </c>
      <c r="AA276" s="77" t="e">
        <f aca="false">$T276*工时!$F$12</f>
        <v>#DIV/0!</v>
      </c>
      <c r="AB276" s="69" t="e">
        <f aca="false">X276+Y276+Z276+AA276+W276+Q276</f>
        <v>#DIV/0!</v>
      </c>
      <c r="AC276" s="69" t="e">
        <f aca="false">(X276+Y276+W276+Q276)/O276</f>
        <v>#DIV/0!</v>
      </c>
      <c r="AD276" s="69" t="e">
        <f aca="false">AB276/O276</f>
        <v>#DIV/0!</v>
      </c>
      <c r="AE276" s="69" t="e">
        <f aca="false">(Y276+X276+W276+Q276)/I276</f>
        <v>#DIV/0!</v>
      </c>
      <c r="AF276" s="69" t="e">
        <f aca="false">AB276/I276</f>
        <v>#DIV/0!</v>
      </c>
      <c r="AG276" s="114"/>
      <c r="AH276" s="114"/>
      <c r="AI276" s="114"/>
      <c r="AJ276" s="114"/>
    </row>
    <row r="277" customFormat="false" ht="14.25" hidden="false" customHeight="false" outlineLevel="0" collapsed="false">
      <c r="A277" s="130" t="s">
        <v>586</v>
      </c>
      <c r="B277" s="130" t="s">
        <v>94</v>
      </c>
      <c r="C277" s="131" t="s">
        <v>95</v>
      </c>
      <c r="D277" s="130"/>
      <c r="E277" s="130"/>
      <c r="F277" s="130"/>
      <c r="G277" s="131" t="s">
        <v>580</v>
      </c>
      <c r="H277" s="63"/>
      <c r="I277" s="63"/>
      <c r="J277" s="130"/>
      <c r="K277" s="130"/>
      <c r="L277" s="130"/>
      <c r="M277" s="131" t="s">
        <v>135</v>
      </c>
      <c r="N277" s="132"/>
      <c r="O277" s="132"/>
      <c r="P277" s="132" t="n">
        <v>4.2735</v>
      </c>
      <c r="Q277" s="133" t="n">
        <f aca="false">P277*O277</f>
        <v>0</v>
      </c>
      <c r="R277" s="134"/>
      <c r="S277" s="134"/>
      <c r="T277" s="69" t="n">
        <f aca="false">(R277/50+S277)*O277/60</f>
        <v>0</v>
      </c>
      <c r="U277" s="120"/>
      <c r="V277" s="120"/>
      <c r="W277" s="69" t="n">
        <f aca="false">O277*V277</f>
        <v>0</v>
      </c>
      <c r="X277" s="77" t="e">
        <f aca="false">$T277*工时!$C$12</f>
        <v>#DIV/0!</v>
      </c>
      <c r="Y277" s="77" t="e">
        <f aca="false">$T277*工时!$D$12</f>
        <v>#DIV/0!</v>
      </c>
      <c r="Z277" s="77" t="e">
        <f aca="false">$T277*工时!$E$12</f>
        <v>#DIV/0!</v>
      </c>
      <c r="AA277" s="77" t="e">
        <f aca="false">$T277*工时!$F$12</f>
        <v>#DIV/0!</v>
      </c>
      <c r="AB277" s="69" t="e">
        <f aca="false">X277+Y277+Z277+AA277+W277+Q277</f>
        <v>#DIV/0!</v>
      </c>
      <c r="AC277" s="69" t="e">
        <f aca="false">(X277+Y277+W277+Q277)/O277</f>
        <v>#DIV/0!</v>
      </c>
      <c r="AD277" s="69" t="e">
        <f aca="false">AB277/O277</f>
        <v>#DIV/0!</v>
      </c>
      <c r="AE277" s="69" t="e">
        <f aca="false">(Y277+X277+W277+Q277)/I277</f>
        <v>#DIV/0!</v>
      </c>
      <c r="AF277" s="69" t="e">
        <f aca="false">AB277/I277</f>
        <v>#DIV/0!</v>
      </c>
      <c r="AG277" s="114"/>
      <c r="AH277" s="114"/>
      <c r="AI277" s="114"/>
      <c r="AJ277" s="114"/>
    </row>
    <row r="278" customFormat="false" ht="14.25" hidden="false" customHeight="false" outlineLevel="0" collapsed="false">
      <c r="A278" s="130" t="s">
        <v>586</v>
      </c>
      <c r="B278" s="130" t="s">
        <v>94</v>
      </c>
      <c r="C278" s="131" t="s">
        <v>95</v>
      </c>
      <c r="D278" s="130"/>
      <c r="E278" s="130"/>
      <c r="F278" s="130"/>
      <c r="G278" s="131" t="s">
        <v>580</v>
      </c>
      <c r="H278" s="63"/>
      <c r="I278" s="63"/>
      <c r="J278" s="130"/>
      <c r="K278" s="130"/>
      <c r="L278" s="130"/>
      <c r="M278" s="131" t="s">
        <v>135</v>
      </c>
      <c r="N278" s="132"/>
      <c r="O278" s="132"/>
      <c r="P278" s="132" t="n">
        <v>4.63042926</v>
      </c>
      <c r="Q278" s="133" t="n">
        <f aca="false">P278*O278</f>
        <v>0</v>
      </c>
      <c r="R278" s="134" t="n">
        <v>130</v>
      </c>
      <c r="S278" s="134" t="n">
        <v>29</v>
      </c>
      <c r="T278" s="69" t="n">
        <f aca="false">(R278/50+S278)*O278/60</f>
        <v>0</v>
      </c>
      <c r="U278" s="120"/>
      <c r="V278" s="120" t="n">
        <v>0.9</v>
      </c>
      <c r="W278" s="69" t="n">
        <f aca="false">O278*V278</f>
        <v>0</v>
      </c>
      <c r="X278" s="77" t="e">
        <f aca="false">$T278*工时!$C$12</f>
        <v>#DIV/0!</v>
      </c>
      <c r="Y278" s="77" t="e">
        <f aca="false">$T278*工时!$D$12</f>
        <v>#DIV/0!</v>
      </c>
      <c r="Z278" s="77" t="e">
        <f aca="false">$T278*工时!$E$12</f>
        <v>#DIV/0!</v>
      </c>
      <c r="AA278" s="77" t="e">
        <f aca="false">$T278*工时!$F$12</f>
        <v>#DIV/0!</v>
      </c>
      <c r="AB278" s="69" t="e">
        <f aca="false">X278+Y278+Z278+AA278+W278+Q278</f>
        <v>#DIV/0!</v>
      </c>
      <c r="AC278" s="69" t="e">
        <f aca="false">(X278+Y278+W278+Q278)/O278</f>
        <v>#DIV/0!</v>
      </c>
      <c r="AD278" s="69" t="e">
        <f aca="false">AB278/O278</f>
        <v>#DIV/0!</v>
      </c>
      <c r="AE278" s="69" t="e">
        <f aca="false">(Y278+X278+W278+Q278)/I278</f>
        <v>#DIV/0!</v>
      </c>
      <c r="AF278" s="69" t="e">
        <f aca="false">AB278/I278</f>
        <v>#DIV/0!</v>
      </c>
      <c r="AG278" s="114"/>
      <c r="AH278" s="114"/>
      <c r="AI278" s="114"/>
      <c r="AJ278" s="114"/>
    </row>
    <row r="279" customFormat="false" ht="14.25" hidden="false" customHeight="false" outlineLevel="0" collapsed="false">
      <c r="A279" s="130" t="s">
        <v>586</v>
      </c>
      <c r="B279" s="130" t="s">
        <v>94</v>
      </c>
      <c r="C279" s="131" t="s">
        <v>95</v>
      </c>
      <c r="D279" s="130"/>
      <c r="E279" s="130"/>
      <c r="F279" s="130"/>
      <c r="G279" s="131" t="s">
        <v>580</v>
      </c>
      <c r="H279" s="63"/>
      <c r="I279" s="63"/>
      <c r="J279" s="130"/>
      <c r="K279" s="130"/>
      <c r="L279" s="130"/>
      <c r="M279" s="131" t="s">
        <v>135</v>
      </c>
      <c r="N279" s="132"/>
      <c r="O279" s="132"/>
      <c r="P279" s="132" t="n">
        <v>2.11471764</v>
      </c>
      <c r="Q279" s="133" t="n">
        <f aca="false">P279*O279</f>
        <v>0</v>
      </c>
      <c r="R279" s="134" t="n">
        <v>60</v>
      </c>
      <c r="S279" s="134" t="n">
        <v>24.5</v>
      </c>
      <c r="T279" s="69" t="n">
        <f aca="false">(R279/50+S279)*O279/60</f>
        <v>0</v>
      </c>
      <c r="U279" s="120"/>
      <c r="V279" s="120" t="n">
        <v>0.78</v>
      </c>
      <c r="W279" s="69" t="n">
        <f aca="false">O279*V279</f>
        <v>0</v>
      </c>
      <c r="X279" s="77" t="e">
        <f aca="false">$T279*工时!$C$12</f>
        <v>#DIV/0!</v>
      </c>
      <c r="Y279" s="77" t="e">
        <f aca="false">$T279*工时!$D$12</f>
        <v>#DIV/0!</v>
      </c>
      <c r="Z279" s="77" t="e">
        <f aca="false">$T279*工时!$E$12</f>
        <v>#DIV/0!</v>
      </c>
      <c r="AA279" s="77" t="e">
        <f aca="false">$T279*工时!$F$12</f>
        <v>#DIV/0!</v>
      </c>
      <c r="AB279" s="69" t="e">
        <f aca="false">X279+Y279+Z279+AA279+W279+Q279</f>
        <v>#DIV/0!</v>
      </c>
      <c r="AC279" s="69" t="e">
        <f aca="false">(X279+Y279+W279+Q279)/O279</f>
        <v>#DIV/0!</v>
      </c>
      <c r="AD279" s="69" t="e">
        <f aca="false">AB279/O279</f>
        <v>#DIV/0!</v>
      </c>
      <c r="AE279" s="69" t="e">
        <f aca="false">(Y279+X279+W279+Q279)/I279</f>
        <v>#DIV/0!</v>
      </c>
      <c r="AF279" s="69" t="e">
        <f aca="false">AB279/I279</f>
        <v>#DIV/0!</v>
      </c>
      <c r="AG279" s="114"/>
      <c r="AH279" s="114"/>
      <c r="AI279" s="114"/>
      <c r="AJ279" s="114"/>
    </row>
    <row r="280" customFormat="false" ht="14.25" hidden="false" customHeight="false" outlineLevel="0" collapsed="false">
      <c r="A280" s="130" t="s">
        <v>586</v>
      </c>
      <c r="B280" s="130" t="s">
        <v>94</v>
      </c>
      <c r="C280" s="131" t="s">
        <v>95</v>
      </c>
      <c r="D280" s="130"/>
      <c r="E280" s="130"/>
      <c r="F280" s="130"/>
      <c r="G280" s="131" t="s">
        <v>580</v>
      </c>
      <c r="H280" s="63"/>
      <c r="I280" s="63"/>
      <c r="J280" s="130"/>
      <c r="K280" s="130"/>
      <c r="L280" s="130"/>
      <c r="M280" s="131" t="s">
        <v>135</v>
      </c>
      <c r="N280" s="132"/>
      <c r="O280" s="132"/>
      <c r="P280" s="132" t="n">
        <v>0.7237403</v>
      </c>
      <c r="Q280" s="133" t="n">
        <f aca="false">P280*O280</f>
        <v>0</v>
      </c>
      <c r="R280" s="134" t="n">
        <v>40</v>
      </c>
      <c r="S280" s="134" t="n">
        <v>13</v>
      </c>
      <c r="T280" s="69" t="n">
        <f aca="false">(R280/50+S280)*O280/60</f>
        <v>0</v>
      </c>
      <c r="U280" s="120"/>
      <c r="V280" s="120" t="n">
        <v>0.5</v>
      </c>
      <c r="W280" s="69" t="n">
        <f aca="false">O280*V280</f>
        <v>0</v>
      </c>
      <c r="X280" s="77" t="e">
        <f aca="false">$T280*工时!$C$12</f>
        <v>#DIV/0!</v>
      </c>
      <c r="Y280" s="77" t="e">
        <f aca="false">$T280*工时!$D$12</f>
        <v>#DIV/0!</v>
      </c>
      <c r="Z280" s="77" t="e">
        <f aca="false">$T280*工时!$E$12</f>
        <v>#DIV/0!</v>
      </c>
      <c r="AA280" s="77" t="e">
        <f aca="false">$T280*工时!$F$12</f>
        <v>#DIV/0!</v>
      </c>
      <c r="AB280" s="69" t="e">
        <f aca="false">X280+Y280+Z280+AA280+W280+Q280</f>
        <v>#DIV/0!</v>
      </c>
      <c r="AC280" s="69" t="e">
        <f aca="false">(X280+Y280+W280+Q280)/O280</f>
        <v>#DIV/0!</v>
      </c>
      <c r="AD280" s="69" t="e">
        <f aca="false">AB280/O280</f>
        <v>#DIV/0!</v>
      </c>
      <c r="AE280" s="69" t="e">
        <f aca="false">(Y280+X280+W280+Q280)/I280</f>
        <v>#DIV/0!</v>
      </c>
      <c r="AF280" s="69" t="e">
        <f aca="false">AB280/I280</f>
        <v>#DIV/0!</v>
      </c>
      <c r="AG280" s="114"/>
      <c r="AH280" s="114"/>
      <c r="AI280" s="114"/>
      <c r="AJ280" s="114"/>
    </row>
    <row r="281" customFormat="false" ht="14.25" hidden="false" customHeight="false" outlineLevel="0" collapsed="false">
      <c r="A281" s="130" t="s">
        <v>586</v>
      </c>
      <c r="B281" s="130" t="s">
        <v>94</v>
      </c>
      <c r="C281" s="131" t="s">
        <v>95</v>
      </c>
      <c r="D281" s="130"/>
      <c r="E281" s="130"/>
      <c r="F281" s="130"/>
      <c r="G281" s="131" t="s">
        <v>580</v>
      </c>
      <c r="H281" s="63"/>
      <c r="I281" s="63"/>
      <c r="J281" s="130"/>
      <c r="K281" s="130"/>
      <c r="L281" s="130"/>
      <c r="M281" s="131" t="s">
        <v>135</v>
      </c>
      <c r="N281" s="132"/>
      <c r="O281" s="132"/>
      <c r="P281" s="132" t="n">
        <v>13.6752</v>
      </c>
      <c r="Q281" s="133" t="n">
        <f aca="false">P281*O281</f>
        <v>0</v>
      </c>
      <c r="R281" s="134"/>
      <c r="S281" s="134"/>
      <c r="T281" s="69" t="n">
        <f aca="false">(R281/50+S281)*O281/60</f>
        <v>0</v>
      </c>
      <c r="U281" s="120"/>
      <c r="V281" s="120"/>
      <c r="W281" s="69" t="n">
        <f aca="false">O281*V281</f>
        <v>0</v>
      </c>
      <c r="X281" s="77" t="e">
        <f aca="false">$T281*工时!$C$12</f>
        <v>#DIV/0!</v>
      </c>
      <c r="Y281" s="77" t="e">
        <f aca="false">$T281*工时!$D$12</f>
        <v>#DIV/0!</v>
      </c>
      <c r="Z281" s="77" t="e">
        <f aca="false">$T281*工时!$E$12</f>
        <v>#DIV/0!</v>
      </c>
      <c r="AA281" s="77" t="e">
        <f aca="false">$T281*工时!$F$12</f>
        <v>#DIV/0!</v>
      </c>
      <c r="AB281" s="69" t="e">
        <f aca="false">X281+Y281+Z281+AA281+W281+Q281</f>
        <v>#DIV/0!</v>
      </c>
      <c r="AC281" s="69" t="e">
        <f aca="false">(X281+Y281+W281+Q281)/O281</f>
        <v>#DIV/0!</v>
      </c>
      <c r="AD281" s="69" t="e">
        <f aca="false">AB281/O281</f>
        <v>#DIV/0!</v>
      </c>
      <c r="AE281" s="69" t="e">
        <f aca="false">(Y281+X281+W281+Q281)/I281</f>
        <v>#DIV/0!</v>
      </c>
      <c r="AF281" s="69" t="e">
        <f aca="false">AB281/I281</f>
        <v>#DIV/0!</v>
      </c>
      <c r="AG281" s="114"/>
      <c r="AH281" s="114"/>
      <c r="AI281" s="114"/>
      <c r="AJ281" s="114"/>
    </row>
    <row r="282" customFormat="false" ht="14.25" hidden="false" customHeight="false" outlineLevel="0" collapsed="false">
      <c r="A282" s="130" t="s">
        <v>586</v>
      </c>
      <c r="B282" s="130" t="s">
        <v>94</v>
      </c>
      <c r="C282" s="131" t="s">
        <v>95</v>
      </c>
      <c r="D282" s="130"/>
      <c r="E282" s="130"/>
      <c r="F282" s="130"/>
      <c r="G282" s="131" t="s">
        <v>580</v>
      </c>
      <c r="H282" s="63"/>
      <c r="I282" s="63"/>
      <c r="J282" s="130"/>
      <c r="K282" s="130"/>
      <c r="L282" s="130"/>
      <c r="M282" s="131" t="s">
        <v>135</v>
      </c>
      <c r="N282" s="132"/>
      <c r="O282" s="132"/>
      <c r="P282" s="132" t="n">
        <v>37.2719365257816</v>
      </c>
      <c r="Q282" s="133" t="n">
        <f aca="false">P282*O282</f>
        <v>0</v>
      </c>
      <c r="R282" s="134" t="n">
        <v>70</v>
      </c>
      <c r="S282" s="134" t="n">
        <v>23</v>
      </c>
      <c r="T282" s="69" t="n">
        <f aca="false">(R282/50+S282)*O282/60</f>
        <v>0</v>
      </c>
      <c r="U282" s="120"/>
      <c r="V282" s="120" t="n">
        <v>0</v>
      </c>
      <c r="W282" s="69" t="n">
        <f aca="false">O282*V282</f>
        <v>0</v>
      </c>
      <c r="X282" s="77" t="e">
        <f aca="false">$T282*工时!$C$12</f>
        <v>#DIV/0!</v>
      </c>
      <c r="Y282" s="77" t="e">
        <f aca="false">$T282*工时!$D$12</f>
        <v>#DIV/0!</v>
      </c>
      <c r="Z282" s="77" t="e">
        <f aca="false">$T282*工时!$E$12</f>
        <v>#DIV/0!</v>
      </c>
      <c r="AA282" s="77" t="e">
        <f aca="false">$T282*工时!$F$12</f>
        <v>#DIV/0!</v>
      </c>
      <c r="AB282" s="69" t="e">
        <f aca="false">X282+Y282+Z282+AA282+W282+Q282</f>
        <v>#DIV/0!</v>
      </c>
      <c r="AC282" s="69" t="e">
        <f aca="false">(X282+Y282+W282+Q282)/O282</f>
        <v>#DIV/0!</v>
      </c>
      <c r="AD282" s="69" t="e">
        <f aca="false">AB282/O282</f>
        <v>#DIV/0!</v>
      </c>
      <c r="AE282" s="69" t="e">
        <f aca="false">(Y282+X282+W282+Q282)/I282</f>
        <v>#DIV/0!</v>
      </c>
      <c r="AF282" s="69" t="e">
        <f aca="false">AB282/I282</f>
        <v>#DIV/0!</v>
      </c>
      <c r="AG282" s="114"/>
      <c r="AH282" s="114"/>
      <c r="AI282" s="114"/>
      <c r="AJ282" s="114"/>
    </row>
    <row r="283" customFormat="false" ht="14.25" hidden="false" customHeight="false" outlineLevel="0" collapsed="false">
      <c r="A283" s="130" t="s">
        <v>586</v>
      </c>
      <c r="B283" s="130" t="s">
        <v>94</v>
      </c>
      <c r="C283" s="131" t="s">
        <v>95</v>
      </c>
      <c r="D283" s="130"/>
      <c r="E283" s="130"/>
      <c r="F283" s="130"/>
      <c r="G283" s="131" t="s">
        <v>580</v>
      </c>
      <c r="H283" s="63"/>
      <c r="I283" s="63"/>
      <c r="J283" s="130"/>
      <c r="K283" s="130"/>
      <c r="L283" s="130"/>
      <c r="M283" s="131" t="s">
        <v>135</v>
      </c>
      <c r="N283" s="132"/>
      <c r="O283" s="132"/>
      <c r="P283" s="132" t="n">
        <v>0.769826615</v>
      </c>
      <c r="Q283" s="133" t="n">
        <f aca="false">P283*O283</f>
        <v>0</v>
      </c>
      <c r="R283" s="134" t="n">
        <v>40</v>
      </c>
      <c r="S283" s="134" t="n">
        <v>18</v>
      </c>
      <c r="T283" s="69" t="n">
        <f aca="false">(R283/50+S283)*O283/60</f>
        <v>0</v>
      </c>
      <c r="U283" s="120"/>
      <c r="V283" s="120" t="n">
        <v>0.15</v>
      </c>
      <c r="W283" s="69" t="n">
        <f aca="false">O283*V283</f>
        <v>0</v>
      </c>
      <c r="X283" s="77" t="e">
        <f aca="false">$T283*工时!$C$12</f>
        <v>#DIV/0!</v>
      </c>
      <c r="Y283" s="77" t="e">
        <f aca="false">$T283*工时!$D$12</f>
        <v>#DIV/0!</v>
      </c>
      <c r="Z283" s="77" t="e">
        <f aca="false">$T283*工时!$E$12</f>
        <v>#DIV/0!</v>
      </c>
      <c r="AA283" s="77" t="e">
        <f aca="false">$T283*工时!$F$12</f>
        <v>#DIV/0!</v>
      </c>
      <c r="AB283" s="69" t="e">
        <f aca="false">X283+Y283+Z283+AA283+W283+Q283</f>
        <v>#DIV/0!</v>
      </c>
      <c r="AC283" s="69" t="e">
        <f aca="false">(X283+Y283+W283+Q283)/O283</f>
        <v>#DIV/0!</v>
      </c>
      <c r="AD283" s="69" t="e">
        <f aca="false">AB283/O283</f>
        <v>#DIV/0!</v>
      </c>
      <c r="AE283" s="69" t="e">
        <f aca="false">(Y283+X283+W283+Q283)/I283</f>
        <v>#DIV/0!</v>
      </c>
      <c r="AF283" s="69" t="e">
        <f aca="false">AB283/I283</f>
        <v>#DIV/0!</v>
      </c>
      <c r="AG283" s="114"/>
      <c r="AH283" s="114"/>
      <c r="AI283" s="114"/>
      <c r="AJ283" s="114"/>
    </row>
    <row r="284" customFormat="false" ht="14.25" hidden="false" customHeight="false" outlineLevel="0" collapsed="false">
      <c r="A284" s="130" t="s">
        <v>586</v>
      </c>
      <c r="B284" s="130" t="s">
        <v>94</v>
      </c>
      <c r="C284" s="131" t="s">
        <v>95</v>
      </c>
      <c r="D284" s="130"/>
      <c r="E284" s="130"/>
      <c r="F284" s="130"/>
      <c r="G284" s="131" t="s">
        <v>580</v>
      </c>
      <c r="H284" s="63"/>
      <c r="I284" s="63"/>
      <c r="J284" s="130"/>
      <c r="K284" s="130"/>
      <c r="L284" s="130"/>
      <c r="M284" s="131" t="s">
        <v>135</v>
      </c>
      <c r="N284" s="132"/>
      <c r="O284" s="132"/>
      <c r="P284" s="132" t="n">
        <v>23.0769</v>
      </c>
      <c r="Q284" s="133" t="n">
        <f aca="false">P284*O284</f>
        <v>0</v>
      </c>
      <c r="R284" s="134"/>
      <c r="S284" s="134"/>
      <c r="T284" s="69" t="n">
        <f aca="false">(R284/50+S284)*O284/60</f>
        <v>0</v>
      </c>
      <c r="U284" s="120"/>
      <c r="V284" s="120"/>
      <c r="W284" s="69" t="n">
        <f aca="false">O284*V284</f>
        <v>0</v>
      </c>
      <c r="X284" s="77" t="e">
        <f aca="false">$T284*工时!$C$12</f>
        <v>#DIV/0!</v>
      </c>
      <c r="Y284" s="77" t="e">
        <f aca="false">$T284*工时!$D$12</f>
        <v>#DIV/0!</v>
      </c>
      <c r="Z284" s="77" t="e">
        <f aca="false">$T284*工时!$E$12</f>
        <v>#DIV/0!</v>
      </c>
      <c r="AA284" s="77" t="e">
        <f aca="false">$T284*工时!$F$12</f>
        <v>#DIV/0!</v>
      </c>
      <c r="AB284" s="69" t="e">
        <f aca="false">X284+Y284+Z284+AA284+W284+Q284</f>
        <v>#DIV/0!</v>
      </c>
      <c r="AC284" s="69" t="e">
        <f aca="false">(X284+Y284+W284+Q284)/O284</f>
        <v>#DIV/0!</v>
      </c>
      <c r="AD284" s="69" t="e">
        <f aca="false">AB284/O284</f>
        <v>#DIV/0!</v>
      </c>
      <c r="AE284" s="69" t="e">
        <f aca="false">(Y284+X284+W284+Q284)/I284</f>
        <v>#DIV/0!</v>
      </c>
      <c r="AF284" s="69" t="e">
        <f aca="false">AB284/I284</f>
        <v>#DIV/0!</v>
      </c>
      <c r="AG284" s="114"/>
      <c r="AH284" s="114"/>
      <c r="AI284" s="114"/>
      <c r="AJ284" s="114"/>
    </row>
    <row r="285" customFormat="false" ht="14.25" hidden="false" customHeight="false" outlineLevel="0" collapsed="false">
      <c r="A285" s="130" t="s">
        <v>586</v>
      </c>
      <c r="B285" s="130" t="s">
        <v>94</v>
      </c>
      <c r="C285" s="131" t="s">
        <v>95</v>
      </c>
      <c r="D285" s="130"/>
      <c r="E285" s="130"/>
      <c r="F285" s="130"/>
      <c r="G285" s="131" t="s">
        <v>580</v>
      </c>
      <c r="H285" s="63"/>
      <c r="I285" s="63"/>
      <c r="J285" s="130"/>
      <c r="K285" s="130"/>
      <c r="L285" s="130"/>
      <c r="M285" s="131" t="s">
        <v>135</v>
      </c>
      <c r="N285" s="132"/>
      <c r="O285" s="132"/>
      <c r="P285" s="132" t="n">
        <v>0.0171046762948207</v>
      </c>
      <c r="Q285" s="133" t="n">
        <f aca="false">P285*O285</f>
        <v>0</v>
      </c>
      <c r="R285" s="134" t="n">
        <v>70</v>
      </c>
      <c r="S285" s="134" t="n">
        <v>2.5</v>
      </c>
      <c r="T285" s="69" t="n">
        <f aca="false">(R285/50+S285)*O285/60</f>
        <v>0</v>
      </c>
      <c r="U285" s="120"/>
      <c r="V285" s="120" t="n">
        <v>0.0112</v>
      </c>
      <c r="W285" s="69" t="n">
        <f aca="false">O285*V285</f>
        <v>0</v>
      </c>
      <c r="X285" s="77" t="e">
        <f aca="false">$T285*工时!$C$12</f>
        <v>#DIV/0!</v>
      </c>
      <c r="Y285" s="77" t="e">
        <f aca="false">$T285*工时!$D$12</f>
        <v>#DIV/0!</v>
      </c>
      <c r="Z285" s="77" t="e">
        <f aca="false">$T285*工时!$E$12</f>
        <v>#DIV/0!</v>
      </c>
      <c r="AA285" s="77" t="e">
        <f aca="false">$T285*工时!$F$12</f>
        <v>#DIV/0!</v>
      </c>
      <c r="AB285" s="69" t="e">
        <f aca="false">X285+Y285+Z285+AA285+W285+Q285</f>
        <v>#DIV/0!</v>
      </c>
      <c r="AC285" s="69" t="e">
        <f aca="false">(X285+Y285+W285+Q285)/O285</f>
        <v>#DIV/0!</v>
      </c>
      <c r="AD285" s="69" t="e">
        <f aca="false">AB285/O285</f>
        <v>#DIV/0!</v>
      </c>
      <c r="AE285" s="69" t="e">
        <f aca="false">(Y285+X285+W285+Q285)/I285</f>
        <v>#DIV/0!</v>
      </c>
      <c r="AF285" s="69" t="e">
        <f aca="false">AB285/I285</f>
        <v>#DIV/0!</v>
      </c>
      <c r="AG285" s="114"/>
      <c r="AH285" s="114"/>
      <c r="AI285" s="114"/>
      <c r="AJ285" s="114"/>
    </row>
    <row r="286" customFormat="false" ht="14.25" hidden="false" customHeight="false" outlineLevel="0" collapsed="false">
      <c r="A286" s="130" t="s">
        <v>586</v>
      </c>
      <c r="B286" s="130" t="s">
        <v>94</v>
      </c>
      <c r="C286" s="131" t="s">
        <v>95</v>
      </c>
      <c r="D286" s="130"/>
      <c r="E286" s="130"/>
      <c r="F286" s="130"/>
      <c r="G286" s="131" t="s">
        <v>580</v>
      </c>
      <c r="H286" s="63"/>
      <c r="I286" s="63"/>
      <c r="J286" s="130"/>
      <c r="K286" s="130"/>
      <c r="L286" s="130"/>
      <c r="M286" s="131" t="s">
        <v>135</v>
      </c>
      <c r="N286" s="132"/>
      <c r="O286" s="132"/>
      <c r="P286" s="132" t="n">
        <v>0.02582054</v>
      </c>
      <c r="Q286" s="133" t="n">
        <f aca="false">P286*O286</f>
        <v>0</v>
      </c>
      <c r="R286" s="134" t="n">
        <v>70</v>
      </c>
      <c r="S286" s="134" t="n">
        <v>2.5</v>
      </c>
      <c r="T286" s="69" t="n">
        <f aca="false">(R286/50+S286)*O286/60</f>
        <v>0</v>
      </c>
      <c r="U286" s="120"/>
      <c r="V286" s="120" t="n">
        <v>0.0112</v>
      </c>
      <c r="W286" s="69" t="n">
        <f aca="false">O286*V286</f>
        <v>0</v>
      </c>
      <c r="X286" s="77" t="e">
        <f aca="false">$T286*工时!$C$12</f>
        <v>#DIV/0!</v>
      </c>
      <c r="Y286" s="77" t="e">
        <f aca="false">$T286*工时!$D$12</f>
        <v>#DIV/0!</v>
      </c>
      <c r="Z286" s="77" t="e">
        <f aca="false">$T286*工时!$E$12</f>
        <v>#DIV/0!</v>
      </c>
      <c r="AA286" s="77" t="e">
        <f aca="false">$T286*工时!$F$12</f>
        <v>#DIV/0!</v>
      </c>
      <c r="AB286" s="69" t="e">
        <f aca="false">X286+Y286+Z286+AA286+W286+Q286</f>
        <v>#DIV/0!</v>
      </c>
      <c r="AC286" s="69" t="e">
        <f aca="false">(X286+Y286+W286+Q286)/O286</f>
        <v>#DIV/0!</v>
      </c>
      <c r="AD286" s="69" t="e">
        <f aca="false">AB286/O286</f>
        <v>#DIV/0!</v>
      </c>
      <c r="AE286" s="69" t="e">
        <f aca="false">(Y286+X286+W286+Q286)/I286</f>
        <v>#DIV/0!</v>
      </c>
      <c r="AF286" s="69" t="e">
        <f aca="false">AB286/I286</f>
        <v>#DIV/0!</v>
      </c>
      <c r="AG286" s="114"/>
      <c r="AH286" s="114"/>
      <c r="AI286" s="114"/>
      <c r="AJ286" s="114"/>
    </row>
    <row r="287" customFormat="false" ht="14.25" hidden="false" customHeight="false" outlineLevel="0" collapsed="false">
      <c r="A287" s="130" t="s">
        <v>586</v>
      </c>
      <c r="B287" s="130" t="s">
        <v>94</v>
      </c>
      <c r="C287" s="131" t="s">
        <v>95</v>
      </c>
      <c r="D287" s="130"/>
      <c r="E287" s="130"/>
      <c r="F287" s="130"/>
      <c r="G287" s="131" t="s">
        <v>580</v>
      </c>
      <c r="H287" s="63"/>
      <c r="I287" s="63"/>
      <c r="J287" s="130"/>
      <c r="K287" s="130"/>
      <c r="L287" s="130"/>
      <c r="M287" s="131" t="s">
        <v>135</v>
      </c>
      <c r="N287" s="132"/>
      <c r="O287" s="132"/>
      <c r="P287" s="132" t="n">
        <v>29.0598</v>
      </c>
      <c r="Q287" s="133" t="n">
        <f aca="false">P287*O287</f>
        <v>0</v>
      </c>
      <c r="R287" s="134"/>
      <c r="S287" s="134"/>
      <c r="T287" s="69" t="n">
        <f aca="false">(R287/50+S287)*O287/60</f>
        <v>0</v>
      </c>
      <c r="U287" s="120"/>
      <c r="V287" s="120"/>
      <c r="W287" s="69" t="n">
        <f aca="false">O287*V287</f>
        <v>0</v>
      </c>
      <c r="X287" s="77" t="e">
        <f aca="false">$T287*工时!$C$12</f>
        <v>#DIV/0!</v>
      </c>
      <c r="Y287" s="77" t="e">
        <f aca="false">$T287*工时!$D$12</f>
        <v>#DIV/0!</v>
      </c>
      <c r="Z287" s="77" t="e">
        <f aca="false">$T287*工时!$E$12</f>
        <v>#DIV/0!</v>
      </c>
      <c r="AA287" s="77" t="e">
        <f aca="false">$T287*工时!$F$12</f>
        <v>#DIV/0!</v>
      </c>
      <c r="AB287" s="69" t="e">
        <f aca="false">X287+Y287+Z287+AA287+W287+Q287</f>
        <v>#DIV/0!</v>
      </c>
      <c r="AC287" s="69" t="e">
        <f aca="false">(X287+Y287+W287+Q287)/O287</f>
        <v>#DIV/0!</v>
      </c>
      <c r="AD287" s="69" t="e">
        <f aca="false">AB287/O287</f>
        <v>#DIV/0!</v>
      </c>
      <c r="AE287" s="69" t="e">
        <f aca="false">(Y287+X287+W287+Q287)/I287</f>
        <v>#DIV/0!</v>
      </c>
      <c r="AF287" s="69" t="e">
        <f aca="false">AB287/I287</f>
        <v>#DIV/0!</v>
      </c>
      <c r="AG287" s="114"/>
      <c r="AH287" s="114"/>
      <c r="AI287" s="114"/>
      <c r="AJ287" s="114"/>
    </row>
    <row r="288" customFormat="false" ht="14.25" hidden="false" customHeight="false" outlineLevel="0" collapsed="false">
      <c r="A288" s="130" t="s">
        <v>586</v>
      </c>
      <c r="B288" s="130" t="s">
        <v>94</v>
      </c>
      <c r="C288" s="131" t="s">
        <v>95</v>
      </c>
      <c r="D288" s="130"/>
      <c r="E288" s="130"/>
      <c r="F288" s="130"/>
      <c r="G288" s="131" t="s">
        <v>580</v>
      </c>
      <c r="H288" s="63"/>
      <c r="I288" s="63"/>
      <c r="J288" s="130"/>
      <c r="K288" s="130"/>
      <c r="L288" s="130"/>
      <c r="M288" s="131" t="s">
        <v>135</v>
      </c>
      <c r="N288" s="132"/>
      <c r="O288" s="132"/>
      <c r="P288" s="132" t="n">
        <v>7.6923</v>
      </c>
      <c r="Q288" s="133" t="n">
        <f aca="false">P288*O288</f>
        <v>0</v>
      </c>
      <c r="R288" s="134"/>
      <c r="S288" s="134"/>
      <c r="T288" s="69" t="n">
        <f aca="false">(R288/50+S288)*O288/60</f>
        <v>0</v>
      </c>
      <c r="U288" s="120"/>
      <c r="V288" s="120"/>
      <c r="W288" s="69" t="n">
        <f aca="false">O288*V288</f>
        <v>0</v>
      </c>
      <c r="X288" s="77" t="e">
        <f aca="false">$T288*工时!$C$12</f>
        <v>#DIV/0!</v>
      </c>
      <c r="Y288" s="77" t="e">
        <f aca="false">$T288*工时!$D$12</f>
        <v>#DIV/0!</v>
      </c>
      <c r="Z288" s="77" t="e">
        <f aca="false">$T288*工时!$E$12</f>
        <v>#DIV/0!</v>
      </c>
      <c r="AA288" s="77" t="e">
        <f aca="false">$T288*工时!$F$12</f>
        <v>#DIV/0!</v>
      </c>
      <c r="AB288" s="69" t="e">
        <f aca="false">X288+Y288+Z288+AA288+W288+Q288</f>
        <v>#DIV/0!</v>
      </c>
      <c r="AC288" s="69" t="e">
        <f aca="false">(X288+Y288+W288+Q288)/O288</f>
        <v>#DIV/0!</v>
      </c>
      <c r="AD288" s="69" t="e">
        <f aca="false">AB288/O288</f>
        <v>#DIV/0!</v>
      </c>
      <c r="AE288" s="69" t="e">
        <f aca="false">(Y288+X288+W288+Q288)/I288</f>
        <v>#DIV/0!</v>
      </c>
      <c r="AF288" s="69" t="e">
        <f aca="false">AB288/I288</f>
        <v>#DIV/0!</v>
      </c>
      <c r="AG288" s="114"/>
      <c r="AH288" s="114"/>
      <c r="AI288" s="114"/>
      <c r="AJ288" s="114"/>
    </row>
    <row r="289" customFormat="false" ht="14.25" hidden="false" customHeight="false" outlineLevel="0" collapsed="false">
      <c r="A289" s="130" t="s">
        <v>586</v>
      </c>
      <c r="B289" s="130" t="s">
        <v>94</v>
      </c>
      <c r="C289" s="131" t="s">
        <v>95</v>
      </c>
      <c r="D289" s="130"/>
      <c r="E289" s="130"/>
      <c r="F289" s="130"/>
      <c r="G289" s="131" t="s">
        <v>580</v>
      </c>
      <c r="H289" s="63"/>
      <c r="I289" s="63"/>
      <c r="J289" s="130"/>
      <c r="K289" s="130"/>
      <c r="L289" s="130"/>
      <c r="M289" s="131" t="s">
        <v>135</v>
      </c>
      <c r="N289" s="132"/>
      <c r="O289" s="132"/>
      <c r="P289" s="132" t="n">
        <v>5.9829</v>
      </c>
      <c r="Q289" s="133" t="n">
        <f aca="false">P289*O289</f>
        <v>0</v>
      </c>
      <c r="R289" s="134"/>
      <c r="S289" s="134"/>
      <c r="T289" s="69" t="n">
        <f aca="false">(R289/50+S289)*O289/60</f>
        <v>0</v>
      </c>
      <c r="U289" s="120"/>
      <c r="V289" s="120"/>
      <c r="W289" s="69" t="n">
        <f aca="false">O289*V289</f>
        <v>0</v>
      </c>
      <c r="X289" s="77" t="e">
        <f aca="false">$T289*工时!$C$12</f>
        <v>#DIV/0!</v>
      </c>
      <c r="Y289" s="77" t="e">
        <f aca="false">$T289*工时!$D$12</f>
        <v>#DIV/0!</v>
      </c>
      <c r="Z289" s="77" t="e">
        <f aca="false">$T289*工时!$E$12</f>
        <v>#DIV/0!</v>
      </c>
      <c r="AA289" s="77" t="e">
        <f aca="false">$T289*工时!$F$12</f>
        <v>#DIV/0!</v>
      </c>
      <c r="AB289" s="69" t="e">
        <f aca="false">X289+Y289+Z289+AA289+W289+Q289</f>
        <v>#DIV/0!</v>
      </c>
      <c r="AC289" s="69" t="e">
        <f aca="false">(X289+Y289+W289+Q289)/O289</f>
        <v>#DIV/0!</v>
      </c>
      <c r="AD289" s="69" t="e">
        <f aca="false">AB289/O289</f>
        <v>#DIV/0!</v>
      </c>
      <c r="AE289" s="69" t="e">
        <f aca="false">(Y289+X289+W289+Q289)/I289</f>
        <v>#DIV/0!</v>
      </c>
      <c r="AF289" s="69" t="e">
        <f aca="false">AB289/I289</f>
        <v>#DIV/0!</v>
      </c>
      <c r="AG289" s="114"/>
      <c r="AH289" s="114"/>
      <c r="AI289" s="114"/>
      <c r="AJ289" s="114"/>
    </row>
    <row r="290" customFormat="false" ht="14.25" hidden="false" customHeight="false" outlineLevel="0" collapsed="false">
      <c r="A290" s="130" t="s">
        <v>586</v>
      </c>
      <c r="B290" s="130" t="s">
        <v>94</v>
      </c>
      <c r="C290" s="131" t="s">
        <v>95</v>
      </c>
      <c r="D290" s="130"/>
      <c r="E290" s="130"/>
      <c r="F290" s="130"/>
      <c r="G290" s="131" t="s">
        <v>580</v>
      </c>
      <c r="H290" s="63"/>
      <c r="I290" s="63"/>
      <c r="J290" s="130"/>
      <c r="K290" s="130"/>
      <c r="L290" s="130"/>
      <c r="M290" s="131" t="s">
        <v>135</v>
      </c>
      <c r="N290" s="132"/>
      <c r="O290" s="132"/>
      <c r="P290" s="132" t="n">
        <v>0.222745098039216</v>
      </c>
      <c r="Q290" s="133" t="n">
        <f aca="false">P290*O290</f>
        <v>0</v>
      </c>
      <c r="R290" s="134"/>
      <c r="S290" s="134"/>
      <c r="T290" s="69" t="n">
        <f aca="false">(R290/50+S290)*O290/60</f>
        <v>0</v>
      </c>
      <c r="U290" s="120"/>
      <c r="V290" s="120"/>
      <c r="W290" s="69" t="n">
        <f aca="false">O290*V290</f>
        <v>0</v>
      </c>
      <c r="X290" s="77" t="e">
        <f aca="false">$T290*工时!$C$12</f>
        <v>#DIV/0!</v>
      </c>
      <c r="Y290" s="77" t="e">
        <f aca="false">$T290*工时!$D$12</f>
        <v>#DIV/0!</v>
      </c>
      <c r="Z290" s="77" t="e">
        <f aca="false">$T290*工时!$E$12</f>
        <v>#DIV/0!</v>
      </c>
      <c r="AA290" s="77" t="e">
        <f aca="false">$T290*工时!$F$12</f>
        <v>#DIV/0!</v>
      </c>
      <c r="AB290" s="69" t="e">
        <f aca="false">X290+Y290+Z290+AA290+W290+Q290</f>
        <v>#DIV/0!</v>
      </c>
      <c r="AC290" s="69" t="e">
        <f aca="false">(X290+Y290+W290+Q290)/O290</f>
        <v>#DIV/0!</v>
      </c>
      <c r="AD290" s="69" t="e">
        <f aca="false">AB290/O290</f>
        <v>#DIV/0!</v>
      </c>
      <c r="AE290" s="69" t="e">
        <f aca="false">(Y290+X290+W290+Q290)/I290</f>
        <v>#DIV/0!</v>
      </c>
      <c r="AF290" s="69" t="e">
        <f aca="false">AB290/I290</f>
        <v>#DIV/0!</v>
      </c>
      <c r="AG290" s="114"/>
      <c r="AH290" s="114"/>
      <c r="AI290" s="114"/>
      <c r="AJ290" s="114"/>
    </row>
    <row r="291" customFormat="false" ht="14.25" hidden="false" customHeight="false" outlineLevel="0" collapsed="false">
      <c r="A291" s="130" t="s">
        <v>586</v>
      </c>
      <c r="B291" s="130" t="s">
        <v>94</v>
      </c>
      <c r="C291" s="131" t="s">
        <v>95</v>
      </c>
      <c r="D291" s="130"/>
      <c r="E291" s="130"/>
      <c r="F291" s="130"/>
      <c r="G291" s="131" t="s">
        <v>580</v>
      </c>
      <c r="H291" s="63"/>
      <c r="I291" s="63"/>
      <c r="J291" s="130"/>
      <c r="K291" s="130"/>
      <c r="L291" s="130"/>
      <c r="M291" s="131" t="s">
        <v>135</v>
      </c>
      <c r="N291" s="132"/>
      <c r="O291" s="132"/>
      <c r="P291" s="132" t="n">
        <v>2.73655392</v>
      </c>
      <c r="Q291" s="133" t="n">
        <f aca="false">P291*O291</f>
        <v>0</v>
      </c>
      <c r="R291" s="134" t="n">
        <v>140</v>
      </c>
      <c r="S291" s="134" t="n">
        <v>25</v>
      </c>
      <c r="T291" s="69" t="n">
        <f aca="false">(R291/50+S291)*O291/60</f>
        <v>0</v>
      </c>
      <c r="U291" s="120"/>
      <c r="V291" s="120" t="n">
        <v>1</v>
      </c>
      <c r="W291" s="69" t="n">
        <f aca="false">O291*V291</f>
        <v>0</v>
      </c>
      <c r="X291" s="77" t="e">
        <f aca="false">$T291*工时!$C$12</f>
        <v>#DIV/0!</v>
      </c>
      <c r="Y291" s="77" t="e">
        <f aca="false">$T291*工时!$D$12</f>
        <v>#DIV/0!</v>
      </c>
      <c r="Z291" s="77" t="e">
        <f aca="false">$T291*工时!$E$12</f>
        <v>#DIV/0!</v>
      </c>
      <c r="AA291" s="77" t="e">
        <f aca="false">$T291*工时!$F$12</f>
        <v>#DIV/0!</v>
      </c>
      <c r="AB291" s="69" t="e">
        <f aca="false">X291+Y291+Z291+AA291+W291+Q291</f>
        <v>#DIV/0!</v>
      </c>
      <c r="AC291" s="69" t="e">
        <f aca="false">(X291+Y291+W291+Q291)/O291</f>
        <v>#DIV/0!</v>
      </c>
      <c r="AD291" s="69" t="e">
        <f aca="false">AB291/O291</f>
        <v>#DIV/0!</v>
      </c>
      <c r="AE291" s="69" t="e">
        <f aca="false">(Y291+X291+W291+Q291)/I291</f>
        <v>#DIV/0!</v>
      </c>
      <c r="AF291" s="69" t="e">
        <f aca="false">AB291/I291</f>
        <v>#DIV/0!</v>
      </c>
      <c r="AG291" s="114"/>
      <c r="AH291" s="114"/>
      <c r="AI291" s="114"/>
      <c r="AJ291" s="114"/>
    </row>
    <row r="292" customFormat="false" ht="14.25" hidden="false" customHeight="false" outlineLevel="0" collapsed="false">
      <c r="A292" s="130" t="s">
        <v>586</v>
      </c>
      <c r="B292" s="130" t="s">
        <v>94</v>
      </c>
      <c r="C292" s="131" t="s">
        <v>95</v>
      </c>
      <c r="D292" s="130"/>
      <c r="E292" s="130"/>
      <c r="F292" s="130"/>
      <c r="G292" s="131" t="s">
        <v>580</v>
      </c>
      <c r="H292" s="63"/>
      <c r="I292" s="63"/>
      <c r="J292" s="130"/>
      <c r="K292" s="130"/>
      <c r="L292" s="130"/>
      <c r="M292" s="131" t="s">
        <v>135</v>
      </c>
      <c r="N292" s="132"/>
      <c r="O292" s="132"/>
      <c r="P292" s="132" t="n">
        <v>3.97099626</v>
      </c>
      <c r="Q292" s="133" t="n">
        <f aca="false">P292*O292</f>
        <v>0</v>
      </c>
      <c r="R292" s="134" t="n">
        <v>40</v>
      </c>
      <c r="S292" s="134" t="n">
        <v>16</v>
      </c>
      <c r="T292" s="69" t="n">
        <f aca="false">(R292/50+S292)*O292/60</f>
        <v>0</v>
      </c>
      <c r="U292" s="120"/>
      <c r="V292" s="120" t="n">
        <v>0.5</v>
      </c>
      <c r="W292" s="69" t="n">
        <f aca="false">O292*V292</f>
        <v>0</v>
      </c>
      <c r="X292" s="77" t="e">
        <f aca="false">$T292*工时!$C$12</f>
        <v>#DIV/0!</v>
      </c>
      <c r="Y292" s="77" t="e">
        <f aca="false">$T292*工时!$D$12</f>
        <v>#DIV/0!</v>
      </c>
      <c r="Z292" s="77" t="e">
        <f aca="false">$T292*工时!$E$12</f>
        <v>#DIV/0!</v>
      </c>
      <c r="AA292" s="77" t="e">
        <f aca="false">$T292*工时!$F$12</f>
        <v>#DIV/0!</v>
      </c>
      <c r="AB292" s="69" t="e">
        <f aca="false">X292+Y292+Z292+AA292+W292+Q292</f>
        <v>#DIV/0!</v>
      </c>
      <c r="AC292" s="69" t="e">
        <f aca="false">(X292+Y292+W292+Q292)/O292</f>
        <v>#DIV/0!</v>
      </c>
      <c r="AD292" s="69" t="e">
        <f aca="false">AB292/O292</f>
        <v>#DIV/0!</v>
      </c>
      <c r="AE292" s="69" t="e">
        <f aca="false">(Y292+X292+W292+Q292)/I292</f>
        <v>#DIV/0!</v>
      </c>
      <c r="AF292" s="69" t="e">
        <f aca="false">AB292/I292</f>
        <v>#DIV/0!</v>
      </c>
      <c r="AG292" s="114"/>
      <c r="AH292" s="114"/>
      <c r="AI292" s="114"/>
      <c r="AJ292" s="114"/>
    </row>
    <row r="293" customFormat="false" ht="14.25" hidden="false" customHeight="false" outlineLevel="0" collapsed="false">
      <c r="A293" s="130" t="s">
        <v>586</v>
      </c>
      <c r="B293" s="130" t="s">
        <v>94</v>
      </c>
      <c r="C293" s="131" t="s">
        <v>95</v>
      </c>
      <c r="D293" s="130"/>
      <c r="E293" s="130"/>
      <c r="F293" s="130"/>
      <c r="G293" s="131" t="s">
        <v>580</v>
      </c>
      <c r="H293" s="63"/>
      <c r="I293" s="63"/>
      <c r="J293" s="130"/>
      <c r="K293" s="130"/>
      <c r="L293" s="130"/>
      <c r="M293" s="131" t="s">
        <v>135</v>
      </c>
      <c r="N293" s="132"/>
      <c r="O293" s="132"/>
      <c r="P293" s="132" t="n">
        <v>11.6188</v>
      </c>
      <c r="Q293" s="133" t="n">
        <f aca="false">P293*O293</f>
        <v>0</v>
      </c>
      <c r="R293" s="134" t="n">
        <v>140</v>
      </c>
      <c r="S293" s="134" t="n">
        <v>28.5</v>
      </c>
      <c r="T293" s="69" t="n">
        <f aca="false">(R293/50+S293)*O293/60</f>
        <v>0</v>
      </c>
      <c r="U293" s="120"/>
      <c r="V293" s="120" t="n">
        <v>0</v>
      </c>
      <c r="W293" s="69" t="n">
        <f aca="false">O293*V293</f>
        <v>0</v>
      </c>
      <c r="X293" s="77" t="e">
        <f aca="false">$T293*工时!$C$12</f>
        <v>#DIV/0!</v>
      </c>
      <c r="Y293" s="77" t="e">
        <f aca="false">$T293*工时!$D$12</f>
        <v>#DIV/0!</v>
      </c>
      <c r="Z293" s="77" t="e">
        <f aca="false">$T293*工时!$E$12</f>
        <v>#DIV/0!</v>
      </c>
      <c r="AA293" s="77" t="e">
        <f aca="false">$T293*工时!$F$12</f>
        <v>#DIV/0!</v>
      </c>
      <c r="AB293" s="69" t="e">
        <f aca="false">X293+Y293+Z293+AA293+W293+Q293</f>
        <v>#DIV/0!</v>
      </c>
      <c r="AC293" s="69" t="e">
        <f aca="false">(X293+Y293+W293+Q293)/O293</f>
        <v>#DIV/0!</v>
      </c>
      <c r="AD293" s="69" t="e">
        <f aca="false">AB293/O293</f>
        <v>#DIV/0!</v>
      </c>
      <c r="AE293" s="69" t="e">
        <f aca="false">(Y293+X293+W293+Q293)/I293</f>
        <v>#DIV/0!</v>
      </c>
      <c r="AF293" s="69" t="e">
        <f aca="false">AB293/I293</f>
        <v>#DIV/0!</v>
      </c>
      <c r="AG293" s="114"/>
      <c r="AH293" s="114"/>
      <c r="AI293" s="114"/>
      <c r="AJ293" s="114"/>
    </row>
    <row r="294" customFormat="false" ht="14.25" hidden="false" customHeight="false" outlineLevel="0" collapsed="false">
      <c r="A294" s="130" t="s">
        <v>586</v>
      </c>
      <c r="B294" s="130" t="s">
        <v>94</v>
      </c>
      <c r="C294" s="131" t="s">
        <v>95</v>
      </c>
      <c r="D294" s="130"/>
      <c r="E294" s="130"/>
      <c r="F294" s="130"/>
      <c r="G294" s="131" t="s">
        <v>580</v>
      </c>
      <c r="H294" s="63"/>
      <c r="I294" s="63"/>
      <c r="J294" s="130"/>
      <c r="K294" s="130"/>
      <c r="L294" s="130"/>
      <c r="M294" s="131" t="s">
        <v>135</v>
      </c>
      <c r="N294" s="132"/>
      <c r="O294" s="132"/>
      <c r="P294" s="132" t="n">
        <v>2.1197</v>
      </c>
      <c r="Q294" s="133" t="n">
        <f aca="false">P294*O294</f>
        <v>0</v>
      </c>
      <c r="R294" s="134"/>
      <c r="S294" s="134"/>
      <c r="T294" s="69" t="n">
        <f aca="false">(R294/50+S294)*O294/60</f>
        <v>0</v>
      </c>
      <c r="U294" s="120"/>
      <c r="V294" s="120"/>
      <c r="W294" s="69" t="n">
        <f aca="false">O294*V294</f>
        <v>0</v>
      </c>
      <c r="X294" s="77" t="e">
        <f aca="false">$T294*工时!$C$12</f>
        <v>#DIV/0!</v>
      </c>
      <c r="Y294" s="77" t="e">
        <f aca="false">$T294*工时!$D$12</f>
        <v>#DIV/0!</v>
      </c>
      <c r="Z294" s="77" t="e">
        <f aca="false">$T294*工时!$E$12</f>
        <v>#DIV/0!</v>
      </c>
      <c r="AA294" s="77" t="e">
        <f aca="false">$T294*工时!$F$12</f>
        <v>#DIV/0!</v>
      </c>
      <c r="AB294" s="69" t="e">
        <f aca="false">X294+Y294+Z294+AA294+W294+Q294</f>
        <v>#DIV/0!</v>
      </c>
      <c r="AC294" s="69" t="e">
        <f aca="false">(X294+Y294+W294+Q294)/O294</f>
        <v>#DIV/0!</v>
      </c>
      <c r="AD294" s="69" t="e">
        <f aca="false">AB294/O294</f>
        <v>#DIV/0!</v>
      </c>
      <c r="AE294" s="69" t="e">
        <f aca="false">(Y294+X294+W294+Q294)/I294</f>
        <v>#DIV/0!</v>
      </c>
      <c r="AF294" s="69" t="e">
        <f aca="false">AB294/I294</f>
        <v>#DIV/0!</v>
      </c>
      <c r="AG294" s="114"/>
      <c r="AH294" s="114"/>
      <c r="AI294" s="114"/>
      <c r="AJ294" s="114"/>
    </row>
    <row r="295" customFormat="false" ht="14.25" hidden="false" customHeight="false" outlineLevel="0" collapsed="false">
      <c r="A295" s="130" t="s">
        <v>586</v>
      </c>
      <c r="B295" s="130" t="s">
        <v>94</v>
      </c>
      <c r="C295" s="131" t="s">
        <v>95</v>
      </c>
      <c r="D295" s="130"/>
      <c r="E295" s="130"/>
      <c r="F295" s="130"/>
      <c r="G295" s="131" t="s">
        <v>580</v>
      </c>
      <c r="H295" s="63"/>
      <c r="I295" s="63"/>
      <c r="J295" s="130"/>
      <c r="K295" s="130"/>
      <c r="L295" s="130"/>
      <c r="M295" s="131" t="s">
        <v>135</v>
      </c>
      <c r="N295" s="132"/>
      <c r="O295" s="132"/>
      <c r="P295" s="132" t="n">
        <v>73.87589664</v>
      </c>
      <c r="Q295" s="133" t="n">
        <f aca="false">P295*O295</f>
        <v>0</v>
      </c>
      <c r="R295" s="134" t="n">
        <v>140</v>
      </c>
      <c r="S295" s="134" t="n">
        <v>211</v>
      </c>
      <c r="T295" s="69" t="n">
        <f aca="false">(R295/50+S295)*O295/60</f>
        <v>0</v>
      </c>
      <c r="U295" s="120"/>
      <c r="V295" s="120" t="n">
        <v>4.624</v>
      </c>
      <c r="W295" s="69" t="n">
        <f aca="false">O295*V295</f>
        <v>0</v>
      </c>
      <c r="X295" s="77" t="e">
        <f aca="false">$T295*工时!$C$12</f>
        <v>#DIV/0!</v>
      </c>
      <c r="Y295" s="77" t="e">
        <f aca="false">$T295*工时!$D$12</f>
        <v>#DIV/0!</v>
      </c>
      <c r="Z295" s="77" t="e">
        <f aca="false">$T295*工时!$E$12</f>
        <v>#DIV/0!</v>
      </c>
      <c r="AA295" s="77" t="e">
        <f aca="false">$T295*工时!$F$12</f>
        <v>#DIV/0!</v>
      </c>
      <c r="AB295" s="69" t="e">
        <f aca="false">X295+Y295+Z295+AA295+W295+Q295</f>
        <v>#DIV/0!</v>
      </c>
      <c r="AC295" s="69" t="e">
        <f aca="false">(X295+Y295+W295+Q295)/O295</f>
        <v>#DIV/0!</v>
      </c>
      <c r="AD295" s="69" t="e">
        <f aca="false">AB295/O295</f>
        <v>#DIV/0!</v>
      </c>
      <c r="AE295" s="69" t="e">
        <f aca="false">(Y295+X295+W295+Q295)/I295</f>
        <v>#DIV/0!</v>
      </c>
      <c r="AF295" s="69" t="e">
        <f aca="false">AB295/I295</f>
        <v>#DIV/0!</v>
      </c>
      <c r="AG295" s="114"/>
      <c r="AH295" s="114"/>
      <c r="AI295" s="114"/>
      <c r="AJ295" s="114"/>
    </row>
    <row r="296" customFormat="false" ht="14.25" hidden="false" customHeight="false" outlineLevel="0" collapsed="false">
      <c r="A296" s="130" t="s">
        <v>586</v>
      </c>
      <c r="B296" s="130" t="s">
        <v>94</v>
      </c>
      <c r="C296" s="131" t="s">
        <v>95</v>
      </c>
      <c r="D296" s="130"/>
      <c r="E296" s="130"/>
      <c r="F296" s="130"/>
      <c r="G296" s="131" t="s">
        <v>580</v>
      </c>
      <c r="H296" s="63"/>
      <c r="I296" s="63"/>
      <c r="J296" s="130"/>
      <c r="K296" s="130"/>
      <c r="L296" s="130"/>
      <c r="M296" s="131" t="s">
        <v>135</v>
      </c>
      <c r="N296" s="132"/>
      <c r="O296" s="132"/>
      <c r="P296" s="132" t="n">
        <v>1.265</v>
      </c>
      <c r="Q296" s="133" t="n">
        <f aca="false">P296*O296</f>
        <v>0</v>
      </c>
      <c r="R296" s="134"/>
      <c r="S296" s="134"/>
      <c r="T296" s="69" t="n">
        <f aca="false">(R296/50+S296)*O296/60</f>
        <v>0</v>
      </c>
      <c r="U296" s="120"/>
      <c r="V296" s="120"/>
      <c r="W296" s="69" t="n">
        <f aca="false">O296*V296</f>
        <v>0</v>
      </c>
      <c r="X296" s="77" t="e">
        <f aca="false">$T296*工时!$C$12</f>
        <v>#DIV/0!</v>
      </c>
      <c r="Y296" s="77" t="e">
        <f aca="false">$T296*工时!$D$12</f>
        <v>#DIV/0!</v>
      </c>
      <c r="Z296" s="77" t="e">
        <f aca="false">$T296*工时!$E$12</f>
        <v>#DIV/0!</v>
      </c>
      <c r="AA296" s="77" t="e">
        <f aca="false">$T296*工时!$F$12</f>
        <v>#DIV/0!</v>
      </c>
      <c r="AB296" s="69" t="e">
        <f aca="false">X296+Y296+Z296+AA296+W296+Q296</f>
        <v>#DIV/0!</v>
      </c>
      <c r="AC296" s="69" t="e">
        <f aca="false">(X296+Y296+W296+Q296)/O296</f>
        <v>#DIV/0!</v>
      </c>
      <c r="AD296" s="69" t="e">
        <f aca="false">AB296/O296</f>
        <v>#DIV/0!</v>
      </c>
      <c r="AE296" s="69" t="e">
        <f aca="false">(Y296+X296+W296+Q296)/I296</f>
        <v>#DIV/0!</v>
      </c>
      <c r="AF296" s="69" t="e">
        <f aca="false">AB296/I296</f>
        <v>#DIV/0!</v>
      </c>
      <c r="AG296" s="114"/>
      <c r="AH296" s="114"/>
      <c r="AI296" s="114"/>
      <c r="AJ296" s="114"/>
    </row>
    <row r="297" customFormat="false" ht="14.25" hidden="false" customHeight="false" outlineLevel="0" collapsed="false">
      <c r="A297" s="130" t="s">
        <v>586</v>
      </c>
      <c r="B297" s="130" t="s">
        <v>94</v>
      </c>
      <c r="C297" s="131" t="s">
        <v>95</v>
      </c>
      <c r="D297" s="130"/>
      <c r="E297" s="130"/>
      <c r="F297" s="130"/>
      <c r="G297" s="131" t="s">
        <v>580</v>
      </c>
      <c r="H297" s="63"/>
      <c r="I297" s="63"/>
      <c r="J297" s="130"/>
      <c r="K297" s="130"/>
      <c r="L297" s="130"/>
      <c r="M297" s="131" t="s">
        <v>135</v>
      </c>
      <c r="N297" s="132"/>
      <c r="O297" s="132"/>
      <c r="P297" s="132" t="n">
        <v>2.9145</v>
      </c>
      <c r="Q297" s="133" t="n">
        <f aca="false">P297*O297</f>
        <v>0</v>
      </c>
      <c r="R297" s="134"/>
      <c r="S297" s="134"/>
      <c r="T297" s="69" t="n">
        <f aca="false">(R297/50+S297)*O297/60</f>
        <v>0</v>
      </c>
      <c r="U297" s="120"/>
      <c r="V297" s="120"/>
      <c r="W297" s="69" t="n">
        <f aca="false">O297*V297</f>
        <v>0</v>
      </c>
      <c r="X297" s="77" t="e">
        <f aca="false">$T297*工时!$C$12</f>
        <v>#DIV/0!</v>
      </c>
      <c r="Y297" s="77" t="e">
        <f aca="false">$T297*工时!$D$12</f>
        <v>#DIV/0!</v>
      </c>
      <c r="Z297" s="77" t="e">
        <f aca="false">$T297*工时!$E$12</f>
        <v>#DIV/0!</v>
      </c>
      <c r="AA297" s="77" t="e">
        <f aca="false">$T297*工时!$F$12</f>
        <v>#DIV/0!</v>
      </c>
      <c r="AB297" s="69" t="e">
        <f aca="false">X297+Y297+Z297+AA297+W297+Q297</f>
        <v>#DIV/0!</v>
      </c>
      <c r="AC297" s="69" t="e">
        <f aca="false">(X297+Y297+W297+Q297)/O297</f>
        <v>#DIV/0!</v>
      </c>
      <c r="AD297" s="69" t="e">
        <f aca="false">AB297/O297</f>
        <v>#DIV/0!</v>
      </c>
      <c r="AE297" s="69" t="e">
        <f aca="false">(Y297+X297+W297+Q297)/I297</f>
        <v>#DIV/0!</v>
      </c>
      <c r="AF297" s="69" t="e">
        <f aca="false">AB297/I297</f>
        <v>#DIV/0!</v>
      </c>
      <c r="AG297" s="114"/>
      <c r="AH297" s="114"/>
      <c r="AI297" s="114"/>
      <c r="AJ297" s="114"/>
    </row>
    <row r="298" customFormat="false" ht="14.25" hidden="false" customHeight="false" outlineLevel="0" collapsed="false">
      <c r="A298" s="130" t="s">
        <v>586</v>
      </c>
      <c r="B298" s="130" t="s">
        <v>94</v>
      </c>
      <c r="C298" s="131" t="s">
        <v>95</v>
      </c>
      <c r="D298" s="130"/>
      <c r="E298" s="130"/>
      <c r="F298" s="130"/>
      <c r="G298" s="131" t="s">
        <v>580</v>
      </c>
      <c r="H298" s="63"/>
      <c r="I298" s="63"/>
      <c r="J298" s="130"/>
      <c r="K298" s="130"/>
      <c r="L298" s="130"/>
      <c r="M298" s="131" t="s">
        <v>135</v>
      </c>
      <c r="N298" s="132"/>
      <c r="O298" s="132"/>
      <c r="P298" s="132" t="n">
        <v>84.56</v>
      </c>
      <c r="Q298" s="133" t="n">
        <f aca="false">P298*O298</f>
        <v>0</v>
      </c>
      <c r="R298" s="134" t="n">
        <v>130</v>
      </c>
      <c r="S298" s="134" t="n">
        <v>95</v>
      </c>
      <c r="T298" s="69" t="n">
        <f aca="false">(R298/50+S298)*O298/60</f>
        <v>0</v>
      </c>
      <c r="U298" s="120"/>
      <c r="V298" s="120"/>
      <c r="W298" s="69" t="n">
        <f aca="false">O298*V298</f>
        <v>0</v>
      </c>
      <c r="X298" s="77" t="e">
        <f aca="false">$T298*工时!$C$12</f>
        <v>#DIV/0!</v>
      </c>
      <c r="Y298" s="77" t="e">
        <f aca="false">$T298*工时!$D$12</f>
        <v>#DIV/0!</v>
      </c>
      <c r="Z298" s="77" t="e">
        <f aca="false">$T298*工时!$E$12</f>
        <v>#DIV/0!</v>
      </c>
      <c r="AA298" s="77" t="e">
        <f aca="false">$T298*工时!$F$12</f>
        <v>#DIV/0!</v>
      </c>
      <c r="AB298" s="69" t="e">
        <f aca="false">X298+Y298+Z298+AA298+W298+Q298</f>
        <v>#DIV/0!</v>
      </c>
      <c r="AC298" s="69" t="e">
        <f aca="false">(X298+Y298+W298+Q298)/O298</f>
        <v>#DIV/0!</v>
      </c>
      <c r="AD298" s="69" t="e">
        <f aca="false">AB298/O298</f>
        <v>#DIV/0!</v>
      </c>
      <c r="AE298" s="69" t="e">
        <f aca="false">(Y298+X298+W298+Q298)/I298</f>
        <v>#DIV/0!</v>
      </c>
      <c r="AF298" s="69" t="e">
        <f aca="false">AB298/I298</f>
        <v>#DIV/0!</v>
      </c>
      <c r="AG298" s="114"/>
      <c r="AH298" s="114"/>
      <c r="AI298" s="114"/>
      <c r="AJ298" s="114"/>
    </row>
    <row r="299" customFormat="false" ht="14.25" hidden="false" customHeight="false" outlineLevel="0" collapsed="false">
      <c r="A299" s="130" t="s">
        <v>586</v>
      </c>
      <c r="B299" s="130" t="s">
        <v>94</v>
      </c>
      <c r="C299" s="131" t="s">
        <v>95</v>
      </c>
      <c r="D299" s="130"/>
      <c r="E299" s="130"/>
      <c r="F299" s="130"/>
      <c r="G299" s="131" t="s">
        <v>580</v>
      </c>
      <c r="H299" s="63"/>
      <c r="I299" s="63"/>
      <c r="J299" s="130"/>
      <c r="K299" s="130"/>
      <c r="L299" s="130"/>
      <c r="M299" s="131" t="s">
        <v>135</v>
      </c>
      <c r="N299" s="132"/>
      <c r="O299" s="132"/>
      <c r="P299" s="132" t="n">
        <v>11.5385</v>
      </c>
      <c r="Q299" s="133" t="n">
        <f aca="false">P299*O299</f>
        <v>0</v>
      </c>
      <c r="R299" s="134" t="n">
        <v>50</v>
      </c>
      <c r="S299" s="134" t="n">
        <v>60</v>
      </c>
      <c r="T299" s="69" t="n">
        <f aca="false">(R299/50+S299)*O299/60</f>
        <v>0</v>
      </c>
      <c r="U299" s="120"/>
      <c r="V299" s="120" t="n">
        <v>1.12</v>
      </c>
      <c r="W299" s="69" t="n">
        <f aca="false">O299*V299</f>
        <v>0</v>
      </c>
      <c r="X299" s="77" t="e">
        <f aca="false">$T299*工时!$C$12</f>
        <v>#DIV/0!</v>
      </c>
      <c r="Y299" s="77" t="e">
        <f aca="false">$T299*工时!$D$12</f>
        <v>#DIV/0!</v>
      </c>
      <c r="Z299" s="77" t="e">
        <f aca="false">$T299*工时!$E$12</f>
        <v>#DIV/0!</v>
      </c>
      <c r="AA299" s="77" t="e">
        <f aca="false">$T299*工时!$F$12</f>
        <v>#DIV/0!</v>
      </c>
      <c r="AB299" s="69" t="e">
        <f aca="false">X299+Y299+Z299+AA299+W299+Q299</f>
        <v>#DIV/0!</v>
      </c>
      <c r="AC299" s="69" t="e">
        <f aca="false">(X299+Y299+W299+Q299)/O299</f>
        <v>#DIV/0!</v>
      </c>
      <c r="AD299" s="69" t="e">
        <f aca="false">AB299/O299</f>
        <v>#DIV/0!</v>
      </c>
      <c r="AE299" s="69" t="e">
        <f aca="false">(Y299+X299+W299+Q299)/I299</f>
        <v>#DIV/0!</v>
      </c>
      <c r="AF299" s="69" t="e">
        <f aca="false">AB299/I299</f>
        <v>#DIV/0!</v>
      </c>
      <c r="AG299" s="114"/>
      <c r="AH299" s="114"/>
      <c r="AI299" s="114"/>
      <c r="AJ299" s="114"/>
    </row>
    <row r="300" customFormat="false" ht="14.25" hidden="false" customHeight="false" outlineLevel="0" collapsed="false">
      <c r="A300" s="130" t="s">
        <v>586</v>
      </c>
      <c r="B300" s="130" t="s">
        <v>94</v>
      </c>
      <c r="C300" s="131" t="s">
        <v>95</v>
      </c>
      <c r="D300" s="130"/>
      <c r="E300" s="130"/>
      <c r="F300" s="130"/>
      <c r="G300" s="131" t="s">
        <v>580</v>
      </c>
      <c r="H300" s="63"/>
      <c r="I300" s="63"/>
      <c r="J300" s="130"/>
      <c r="K300" s="130"/>
      <c r="L300" s="130"/>
      <c r="M300" s="131" t="s">
        <v>135</v>
      </c>
      <c r="N300" s="132"/>
      <c r="O300" s="132"/>
      <c r="P300" s="132" t="n">
        <v>60.861588</v>
      </c>
      <c r="Q300" s="133" t="n">
        <f aca="false">P300*O300</f>
        <v>0</v>
      </c>
      <c r="R300" s="134" t="n">
        <v>100</v>
      </c>
      <c r="S300" s="134" t="n">
        <v>87</v>
      </c>
      <c r="T300" s="69" t="n">
        <f aca="false">(R300/50+S300)*O300/60</f>
        <v>0</v>
      </c>
      <c r="U300" s="120"/>
      <c r="V300" s="120" t="n">
        <v>4.5</v>
      </c>
      <c r="W300" s="69" t="n">
        <f aca="false">O300*V300</f>
        <v>0</v>
      </c>
      <c r="X300" s="77" t="e">
        <f aca="false">$T300*工时!$C$12</f>
        <v>#DIV/0!</v>
      </c>
      <c r="Y300" s="77" t="e">
        <f aca="false">$T300*工时!$D$12</f>
        <v>#DIV/0!</v>
      </c>
      <c r="Z300" s="77" t="e">
        <f aca="false">$T300*工时!$E$12</f>
        <v>#DIV/0!</v>
      </c>
      <c r="AA300" s="77" t="e">
        <f aca="false">$T300*工时!$F$12</f>
        <v>#DIV/0!</v>
      </c>
      <c r="AB300" s="69" t="e">
        <f aca="false">X300+Y300+Z300+AA300+W300+Q300</f>
        <v>#DIV/0!</v>
      </c>
      <c r="AC300" s="69" t="e">
        <f aca="false">(X300+Y300+W300+Q300)/O300</f>
        <v>#DIV/0!</v>
      </c>
      <c r="AD300" s="69" t="e">
        <f aca="false">AB300/O300</f>
        <v>#DIV/0!</v>
      </c>
      <c r="AE300" s="69" t="e">
        <f aca="false">(Y300+X300+W300+Q300)/I300</f>
        <v>#DIV/0!</v>
      </c>
      <c r="AF300" s="69" t="e">
        <f aca="false">AB300/I300</f>
        <v>#DIV/0!</v>
      </c>
      <c r="AG300" s="114"/>
      <c r="AH300" s="114"/>
      <c r="AI300" s="114"/>
      <c r="AJ300" s="114"/>
    </row>
    <row r="301" customFormat="false" ht="14.25" hidden="false" customHeight="false" outlineLevel="0" collapsed="false">
      <c r="A301" s="130" t="s">
        <v>586</v>
      </c>
      <c r="B301" s="130" t="s">
        <v>94</v>
      </c>
      <c r="C301" s="131" t="s">
        <v>95</v>
      </c>
      <c r="D301" s="130"/>
      <c r="E301" s="130"/>
      <c r="F301" s="130"/>
      <c r="G301" s="131" t="s">
        <v>580</v>
      </c>
      <c r="H301" s="63"/>
      <c r="I301" s="63"/>
      <c r="J301" s="130"/>
      <c r="K301" s="130"/>
      <c r="L301" s="130"/>
      <c r="M301" s="131" t="s">
        <v>135</v>
      </c>
      <c r="N301" s="132"/>
      <c r="O301" s="132"/>
      <c r="P301" s="132" t="n">
        <v>60.861588</v>
      </c>
      <c r="Q301" s="133" t="n">
        <f aca="false">P301*O301</f>
        <v>0</v>
      </c>
      <c r="R301" s="134" t="n">
        <v>100</v>
      </c>
      <c r="S301" s="134" t="n">
        <v>87</v>
      </c>
      <c r="T301" s="69" t="n">
        <f aca="false">(R301/50+S301)*O301/60</f>
        <v>0</v>
      </c>
      <c r="U301" s="120"/>
      <c r="V301" s="120" t="n">
        <v>4.5</v>
      </c>
      <c r="W301" s="69" t="n">
        <f aca="false">O301*V301</f>
        <v>0</v>
      </c>
      <c r="X301" s="77" t="e">
        <f aca="false">$T301*工时!$C$12</f>
        <v>#DIV/0!</v>
      </c>
      <c r="Y301" s="77" t="e">
        <f aca="false">$T301*工时!$D$12</f>
        <v>#DIV/0!</v>
      </c>
      <c r="Z301" s="77" t="e">
        <f aca="false">$T301*工时!$E$12</f>
        <v>#DIV/0!</v>
      </c>
      <c r="AA301" s="77" t="e">
        <f aca="false">$T301*工时!$F$12</f>
        <v>#DIV/0!</v>
      </c>
      <c r="AB301" s="69" t="e">
        <f aca="false">X301+Y301+Z301+AA301+W301+Q301</f>
        <v>#DIV/0!</v>
      </c>
      <c r="AC301" s="69" t="e">
        <f aca="false">(X301+Y301+W301+Q301)/O301</f>
        <v>#DIV/0!</v>
      </c>
      <c r="AD301" s="69" t="e">
        <f aca="false">AB301/O301</f>
        <v>#DIV/0!</v>
      </c>
      <c r="AE301" s="69" t="e">
        <f aca="false">(Y301+X301+W301+Q301)/I301</f>
        <v>#DIV/0!</v>
      </c>
      <c r="AF301" s="69" t="e">
        <f aca="false">AB301/I301</f>
        <v>#DIV/0!</v>
      </c>
      <c r="AG301" s="114"/>
      <c r="AH301" s="114"/>
      <c r="AI301" s="114"/>
      <c r="AJ301" s="114"/>
    </row>
    <row r="302" customFormat="false" ht="14.25" hidden="false" customHeight="false" outlineLevel="0" collapsed="false">
      <c r="A302" s="130" t="s">
        <v>586</v>
      </c>
      <c r="B302" s="130" t="s">
        <v>94</v>
      </c>
      <c r="C302" s="131" t="s">
        <v>95</v>
      </c>
      <c r="D302" s="130"/>
      <c r="E302" s="130"/>
      <c r="F302" s="130"/>
      <c r="G302" s="131" t="s">
        <v>580</v>
      </c>
      <c r="H302" s="63"/>
      <c r="I302" s="63"/>
      <c r="J302" s="130"/>
      <c r="K302" s="130"/>
      <c r="L302" s="130"/>
      <c r="M302" s="131" t="s">
        <v>135</v>
      </c>
      <c r="N302" s="132"/>
      <c r="O302" s="132"/>
      <c r="P302" s="132" t="n">
        <v>92.73495</v>
      </c>
      <c r="Q302" s="133" t="n">
        <f aca="false">P302*O302</f>
        <v>0</v>
      </c>
      <c r="R302" s="134" t="n">
        <v>30</v>
      </c>
      <c r="S302" s="134" t="n">
        <v>37</v>
      </c>
      <c r="T302" s="69" t="n">
        <f aca="false">(R302/50+S302)*O302/60</f>
        <v>0</v>
      </c>
      <c r="U302" s="120"/>
      <c r="V302" s="120" t="n">
        <v>11.7</v>
      </c>
      <c r="W302" s="69" t="n">
        <f aca="false">O302*V302</f>
        <v>0</v>
      </c>
      <c r="X302" s="77" t="e">
        <f aca="false">$T302*工时!$C$12</f>
        <v>#DIV/0!</v>
      </c>
      <c r="Y302" s="77" t="e">
        <f aca="false">$T302*工时!$D$12</f>
        <v>#DIV/0!</v>
      </c>
      <c r="Z302" s="77" t="e">
        <f aca="false">$T302*工时!$E$12</f>
        <v>#DIV/0!</v>
      </c>
      <c r="AA302" s="77" t="e">
        <f aca="false">$T302*工时!$F$12</f>
        <v>#DIV/0!</v>
      </c>
      <c r="AB302" s="69" t="e">
        <f aca="false">X302+Y302+Z302+AA302+W302+Q302</f>
        <v>#DIV/0!</v>
      </c>
      <c r="AC302" s="69" t="e">
        <f aca="false">(X302+Y302+W302+Q302)/O302</f>
        <v>#DIV/0!</v>
      </c>
      <c r="AD302" s="69" t="e">
        <f aca="false">AB302/O302</f>
        <v>#DIV/0!</v>
      </c>
      <c r="AE302" s="69" t="e">
        <f aca="false">(Y302+X302+W302+Q302)/I302</f>
        <v>#DIV/0!</v>
      </c>
      <c r="AF302" s="69" t="e">
        <f aca="false">AB302/I302</f>
        <v>#DIV/0!</v>
      </c>
      <c r="AG302" s="114"/>
      <c r="AH302" s="114"/>
      <c r="AI302" s="114"/>
      <c r="AJ302" s="114"/>
    </row>
    <row r="303" customFormat="false" ht="14.25" hidden="false" customHeight="false" outlineLevel="0" collapsed="false">
      <c r="A303" s="130" t="s">
        <v>586</v>
      </c>
      <c r="B303" s="130" t="s">
        <v>94</v>
      </c>
      <c r="C303" s="131" t="s">
        <v>95</v>
      </c>
      <c r="D303" s="130"/>
      <c r="E303" s="130"/>
      <c r="F303" s="130"/>
      <c r="G303" s="131" t="s">
        <v>580</v>
      </c>
      <c r="H303" s="63"/>
      <c r="I303" s="63"/>
      <c r="J303" s="130"/>
      <c r="K303" s="130"/>
      <c r="L303" s="130"/>
      <c r="M303" s="131" t="s">
        <v>135</v>
      </c>
      <c r="N303" s="132"/>
      <c r="O303" s="132"/>
      <c r="P303" s="132" t="n">
        <v>2.1197</v>
      </c>
      <c r="Q303" s="133" t="n">
        <f aca="false">P303*O303</f>
        <v>0</v>
      </c>
      <c r="R303" s="134"/>
      <c r="S303" s="134"/>
      <c r="T303" s="69" t="n">
        <f aca="false">(R303/50+S303)*O303/60</f>
        <v>0</v>
      </c>
      <c r="U303" s="120"/>
      <c r="V303" s="120"/>
      <c r="W303" s="69" t="n">
        <f aca="false">O303*V303</f>
        <v>0</v>
      </c>
      <c r="X303" s="77" t="e">
        <f aca="false">$T303*工时!$C$12</f>
        <v>#DIV/0!</v>
      </c>
      <c r="Y303" s="77" t="e">
        <f aca="false">$T303*工时!$D$12</f>
        <v>#DIV/0!</v>
      </c>
      <c r="Z303" s="77" t="e">
        <f aca="false">$T303*工时!$E$12</f>
        <v>#DIV/0!</v>
      </c>
      <c r="AA303" s="77" t="e">
        <f aca="false">$T303*工时!$F$12</f>
        <v>#DIV/0!</v>
      </c>
      <c r="AB303" s="69" t="e">
        <f aca="false">X303+Y303+Z303+AA303+W303+Q303</f>
        <v>#DIV/0!</v>
      </c>
      <c r="AC303" s="69" t="e">
        <f aca="false">(X303+Y303+W303+Q303)/O303</f>
        <v>#DIV/0!</v>
      </c>
      <c r="AD303" s="69" t="e">
        <f aca="false">AB303/O303</f>
        <v>#DIV/0!</v>
      </c>
      <c r="AE303" s="69" t="e">
        <f aca="false">(Y303+X303+W303+Q303)/I303</f>
        <v>#DIV/0!</v>
      </c>
      <c r="AF303" s="69" t="e">
        <f aca="false">AB303/I303</f>
        <v>#DIV/0!</v>
      </c>
      <c r="AG303" s="114"/>
      <c r="AH303" s="114"/>
      <c r="AI303" s="114"/>
      <c r="AJ303" s="114"/>
    </row>
    <row r="304" customFormat="false" ht="14.25" hidden="false" customHeight="false" outlineLevel="0" collapsed="false">
      <c r="A304" s="130" t="s">
        <v>586</v>
      </c>
      <c r="B304" s="130" t="s">
        <v>94</v>
      </c>
      <c r="C304" s="131" t="s">
        <v>95</v>
      </c>
      <c r="D304" s="130"/>
      <c r="E304" s="130"/>
      <c r="F304" s="130"/>
      <c r="G304" s="131" t="s">
        <v>580</v>
      </c>
      <c r="H304" s="63"/>
      <c r="I304" s="63"/>
      <c r="J304" s="130"/>
      <c r="K304" s="130"/>
      <c r="L304" s="130"/>
      <c r="M304" s="131" t="s">
        <v>135</v>
      </c>
      <c r="N304" s="132"/>
      <c r="O304" s="132"/>
      <c r="P304" s="132" t="n">
        <v>5.6805188</v>
      </c>
      <c r="Q304" s="133" t="n">
        <f aca="false">P304*O304</f>
        <v>0</v>
      </c>
      <c r="R304" s="134" t="n">
        <v>30</v>
      </c>
      <c r="S304" s="134" t="n">
        <v>13.5</v>
      </c>
      <c r="T304" s="69" t="n">
        <f aca="false">(R304/50+S304)*O304/60</f>
        <v>0</v>
      </c>
      <c r="U304" s="120"/>
      <c r="V304" s="120" t="n">
        <v>1</v>
      </c>
      <c r="W304" s="69" t="n">
        <f aca="false">O304*V304</f>
        <v>0</v>
      </c>
      <c r="X304" s="77" t="e">
        <f aca="false">$T304*工时!$C$12</f>
        <v>#DIV/0!</v>
      </c>
      <c r="Y304" s="77" t="e">
        <f aca="false">$T304*工时!$D$12</f>
        <v>#DIV/0!</v>
      </c>
      <c r="Z304" s="77" t="e">
        <f aca="false">$T304*工时!$E$12</f>
        <v>#DIV/0!</v>
      </c>
      <c r="AA304" s="77" t="e">
        <f aca="false">$T304*工时!$F$12</f>
        <v>#DIV/0!</v>
      </c>
      <c r="AB304" s="69" t="e">
        <f aca="false">X304+Y304+Z304+AA304+W304+Q304</f>
        <v>#DIV/0!</v>
      </c>
      <c r="AC304" s="69" t="e">
        <f aca="false">(X304+Y304+W304+Q304)/O304</f>
        <v>#DIV/0!</v>
      </c>
      <c r="AD304" s="69" t="e">
        <f aca="false">AB304/O304</f>
        <v>#DIV/0!</v>
      </c>
      <c r="AE304" s="69" t="e">
        <f aca="false">(Y304+X304+W304+Q304)/I304</f>
        <v>#DIV/0!</v>
      </c>
      <c r="AF304" s="69" t="e">
        <f aca="false">AB304/I304</f>
        <v>#DIV/0!</v>
      </c>
      <c r="AG304" s="114"/>
      <c r="AH304" s="114"/>
      <c r="AI304" s="114"/>
      <c r="AJ304" s="114"/>
    </row>
    <row r="305" customFormat="false" ht="14.25" hidden="false" customHeight="false" outlineLevel="0" collapsed="false">
      <c r="A305" s="130" t="s">
        <v>586</v>
      </c>
      <c r="B305" s="130" t="s">
        <v>94</v>
      </c>
      <c r="C305" s="131" t="s">
        <v>95</v>
      </c>
      <c r="D305" s="130"/>
      <c r="E305" s="130"/>
      <c r="F305" s="130"/>
      <c r="G305" s="131" t="s">
        <v>580</v>
      </c>
      <c r="H305" s="63"/>
      <c r="I305" s="63"/>
      <c r="J305" s="130"/>
      <c r="K305" s="130"/>
      <c r="L305" s="130"/>
      <c r="M305" s="131" t="s">
        <v>135</v>
      </c>
      <c r="N305" s="132"/>
      <c r="O305" s="132"/>
      <c r="P305" s="132" t="n">
        <v>4.8937231</v>
      </c>
      <c r="Q305" s="133" t="n">
        <f aca="false">P305*O305</f>
        <v>0</v>
      </c>
      <c r="R305" s="134" t="n">
        <v>30</v>
      </c>
      <c r="S305" s="134" t="n">
        <v>13.5</v>
      </c>
      <c r="T305" s="69" t="n">
        <f aca="false">(R305/50+S305)*O305/60</f>
        <v>0</v>
      </c>
      <c r="U305" s="120"/>
      <c r="V305" s="120" t="n">
        <v>1</v>
      </c>
      <c r="W305" s="69" t="n">
        <f aca="false">O305*V305</f>
        <v>0</v>
      </c>
      <c r="X305" s="77" t="e">
        <f aca="false">$T305*工时!$C$12</f>
        <v>#DIV/0!</v>
      </c>
      <c r="Y305" s="77" t="e">
        <f aca="false">$T305*工时!$D$12</f>
        <v>#DIV/0!</v>
      </c>
      <c r="Z305" s="77" t="e">
        <f aca="false">$T305*工时!$E$12</f>
        <v>#DIV/0!</v>
      </c>
      <c r="AA305" s="77" t="e">
        <f aca="false">$T305*工时!$F$12</f>
        <v>#DIV/0!</v>
      </c>
      <c r="AB305" s="69" t="e">
        <f aca="false">X305+Y305+Z305+AA305+W305+Q305</f>
        <v>#DIV/0!</v>
      </c>
      <c r="AC305" s="69" t="e">
        <f aca="false">(X305+Y305+W305+Q305)/O305</f>
        <v>#DIV/0!</v>
      </c>
      <c r="AD305" s="69" t="e">
        <f aca="false">AB305/O305</f>
        <v>#DIV/0!</v>
      </c>
      <c r="AE305" s="69" t="e">
        <f aca="false">(Y305+X305+W305+Q305)/I305</f>
        <v>#DIV/0!</v>
      </c>
      <c r="AF305" s="69" t="e">
        <f aca="false">AB305/I305</f>
        <v>#DIV/0!</v>
      </c>
      <c r="AG305" s="114"/>
      <c r="AH305" s="114"/>
      <c r="AI305" s="114"/>
      <c r="AJ305" s="114"/>
    </row>
    <row r="306" customFormat="false" ht="14.25" hidden="false" customHeight="false" outlineLevel="0" collapsed="false">
      <c r="A306" s="130" t="s">
        <v>586</v>
      </c>
      <c r="B306" s="130" t="s">
        <v>94</v>
      </c>
      <c r="C306" s="131" t="s">
        <v>95</v>
      </c>
      <c r="D306" s="130"/>
      <c r="E306" s="130"/>
      <c r="F306" s="130"/>
      <c r="G306" s="131" t="s">
        <v>580</v>
      </c>
      <c r="H306" s="63"/>
      <c r="I306" s="63"/>
      <c r="J306" s="130"/>
      <c r="K306" s="130"/>
      <c r="L306" s="130"/>
      <c r="M306" s="131" t="s">
        <v>135</v>
      </c>
      <c r="N306" s="132"/>
      <c r="O306" s="132"/>
      <c r="P306" s="132" t="n">
        <v>4.6154</v>
      </c>
      <c r="Q306" s="133" t="n">
        <f aca="false">P306*O306</f>
        <v>0</v>
      </c>
      <c r="R306" s="134"/>
      <c r="S306" s="134"/>
      <c r="T306" s="69" t="n">
        <f aca="false">(R306/50+S306)*O306/60</f>
        <v>0</v>
      </c>
      <c r="U306" s="120"/>
      <c r="V306" s="120"/>
      <c r="W306" s="69" t="n">
        <f aca="false">O306*V306</f>
        <v>0</v>
      </c>
      <c r="X306" s="77" t="e">
        <f aca="false">$T306*工时!$C$12</f>
        <v>#DIV/0!</v>
      </c>
      <c r="Y306" s="77" t="e">
        <f aca="false">$T306*工时!$D$12</f>
        <v>#DIV/0!</v>
      </c>
      <c r="Z306" s="77" t="e">
        <f aca="false">$T306*工时!$E$12</f>
        <v>#DIV/0!</v>
      </c>
      <c r="AA306" s="77" t="e">
        <f aca="false">$T306*工时!$F$12</f>
        <v>#DIV/0!</v>
      </c>
      <c r="AB306" s="69" t="e">
        <f aca="false">X306+Y306+Z306+AA306+W306+Q306</f>
        <v>#DIV/0!</v>
      </c>
      <c r="AC306" s="69" t="e">
        <f aca="false">(X306+Y306+W306+Q306)/O306</f>
        <v>#DIV/0!</v>
      </c>
      <c r="AD306" s="69" t="e">
        <f aca="false">AB306/O306</f>
        <v>#DIV/0!</v>
      </c>
      <c r="AE306" s="69" t="e">
        <f aca="false">(Y306+X306+W306+Q306)/I306</f>
        <v>#DIV/0!</v>
      </c>
      <c r="AF306" s="69" t="e">
        <f aca="false">AB306/I306</f>
        <v>#DIV/0!</v>
      </c>
      <c r="AG306" s="114"/>
      <c r="AH306" s="114"/>
      <c r="AI306" s="114"/>
      <c r="AJ306" s="114"/>
    </row>
    <row r="307" customFormat="false" ht="14.25" hidden="false" customHeight="false" outlineLevel="0" collapsed="false">
      <c r="A307" s="130" t="s">
        <v>586</v>
      </c>
      <c r="B307" s="130" t="s">
        <v>94</v>
      </c>
      <c r="C307" s="131" t="s">
        <v>95</v>
      </c>
      <c r="D307" s="130"/>
      <c r="E307" s="130"/>
      <c r="F307" s="130"/>
      <c r="G307" s="131" t="s">
        <v>580</v>
      </c>
      <c r="H307" s="63"/>
      <c r="I307" s="63"/>
      <c r="J307" s="130"/>
      <c r="K307" s="130"/>
      <c r="L307" s="130"/>
      <c r="M307" s="131" t="s">
        <v>135</v>
      </c>
      <c r="N307" s="132"/>
      <c r="O307" s="132"/>
      <c r="P307" s="132" t="n">
        <v>0.1709</v>
      </c>
      <c r="Q307" s="133" t="n">
        <f aca="false">P307*O307</f>
        <v>0</v>
      </c>
      <c r="R307" s="134"/>
      <c r="S307" s="134"/>
      <c r="T307" s="69" t="n">
        <f aca="false">(R307/50+S307)*O307/60</f>
        <v>0</v>
      </c>
      <c r="U307" s="120"/>
      <c r="V307" s="120"/>
      <c r="W307" s="69" t="n">
        <f aca="false">O307*V307</f>
        <v>0</v>
      </c>
      <c r="X307" s="77" t="e">
        <f aca="false">$T307*工时!$C$12</f>
        <v>#DIV/0!</v>
      </c>
      <c r="Y307" s="77" t="e">
        <f aca="false">$T307*工时!$D$12</f>
        <v>#DIV/0!</v>
      </c>
      <c r="Z307" s="77" t="e">
        <f aca="false">$T307*工时!$E$12</f>
        <v>#DIV/0!</v>
      </c>
      <c r="AA307" s="77" t="e">
        <f aca="false">$T307*工时!$F$12</f>
        <v>#DIV/0!</v>
      </c>
      <c r="AB307" s="69" t="e">
        <f aca="false">X307+Y307+Z307+AA307+W307+Q307</f>
        <v>#DIV/0!</v>
      </c>
      <c r="AC307" s="69" t="e">
        <f aca="false">(X307+Y307+W307+Q307)/O307</f>
        <v>#DIV/0!</v>
      </c>
      <c r="AD307" s="69" t="e">
        <f aca="false">AB307/O307</f>
        <v>#DIV/0!</v>
      </c>
      <c r="AE307" s="69" t="e">
        <f aca="false">(Y307+X307+W307+Q307)/I307</f>
        <v>#DIV/0!</v>
      </c>
      <c r="AF307" s="69" t="e">
        <f aca="false">AB307/I307</f>
        <v>#DIV/0!</v>
      </c>
      <c r="AG307" s="114"/>
      <c r="AH307" s="114"/>
      <c r="AI307" s="114"/>
      <c r="AJ307" s="114"/>
    </row>
    <row r="308" customFormat="false" ht="14.25" hidden="false" customHeight="false" outlineLevel="0" collapsed="false">
      <c r="A308" s="130" t="s">
        <v>586</v>
      </c>
      <c r="B308" s="130" t="s">
        <v>94</v>
      </c>
      <c r="C308" s="131" t="s">
        <v>95</v>
      </c>
      <c r="D308" s="130"/>
      <c r="E308" s="130"/>
      <c r="F308" s="130"/>
      <c r="G308" s="131" t="s">
        <v>580</v>
      </c>
      <c r="H308" s="63"/>
      <c r="I308" s="63"/>
      <c r="J308" s="130"/>
      <c r="K308" s="130"/>
      <c r="L308" s="130"/>
      <c r="M308" s="131" t="s">
        <v>135</v>
      </c>
      <c r="N308" s="132"/>
      <c r="O308" s="132"/>
      <c r="P308" s="132" t="n">
        <v>8.82048</v>
      </c>
      <c r="Q308" s="133" t="n">
        <f aca="false">P308*O308</f>
        <v>0</v>
      </c>
      <c r="R308" s="134" t="n">
        <v>60</v>
      </c>
      <c r="S308" s="134" t="n">
        <v>24</v>
      </c>
      <c r="T308" s="69" t="n">
        <f aca="false">(R308/50+S308)*O308/60</f>
        <v>0</v>
      </c>
      <c r="U308" s="120"/>
      <c r="V308" s="120" t="n">
        <v>1</v>
      </c>
      <c r="W308" s="69" t="n">
        <f aca="false">O308*V308</f>
        <v>0</v>
      </c>
      <c r="X308" s="77" t="e">
        <f aca="false">$T308*工时!$C$12</f>
        <v>#DIV/0!</v>
      </c>
      <c r="Y308" s="77" t="e">
        <f aca="false">$T308*工时!$D$12</f>
        <v>#DIV/0!</v>
      </c>
      <c r="Z308" s="77" t="e">
        <f aca="false">$T308*工时!$E$12</f>
        <v>#DIV/0!</v>
      </c>
      <c r="AA308" s="77" t="e">
        <f aca="false">$T308*工时!$F$12</f>
        <v>#DIV/0!</v>
      </c>
      <c r="AB308" s="69" t="e">
        <f aca="false">X308+Y308+Z308+AA308+W308+Q308</f>
        <v>#DIV/0!</v>
      </c>
      <c r="AC308" s="69" t="e">
        <f aca="false">(X308+Y308+W308+Q308)/O308</f>
        <v>#DIV/0!</v>
      </c>
      <c r="AD308" s="69" t="e">
        <f aca="false">AB308/O308</f>
        <v>#DIV/0!</v>
      </c>
      <c r="AE308" s="69" t="e">
        <f aca="false">(Y308+X308+W308+Q308)/I308</f>
        <v>#DIV/0!</v>
      </c>
      <c r="AF308" s="69" t="e">
        <f aca="false">AB308/I308</f>
        <v>#DIV/0!</v>
      </c>
      <c r="AG308" s="114"/>
      <c r="AH308" s="114"/>
      <c r="AI308" s="114"/>
      <c r="AJ308" s="114"/>
    </row>
    <row r="309" customFormat="false" ht="14.25" hidden="false" customHeight="false" outlineLevel="0" collapsed="false">
      <c r="A309" s="130" t="s">
        <v>586</v>
      </c>
      <c r="B309" s="130" t="s">
        <v>94</v>
      </c>
      <c r="C309" s="131" t="s">
        <v>95</v>
      </c>
      <c r="D309" s="130"/>
      <c r="E309" s="130"/>
      <c r="F309" s="130"/>
      <c r="G309" s="131" t="s">
        <v>580</v>
      </c>
      <c r="H309" s="63"/>
      <c r="I309" s="63"/>
      <c r="J309" s="130"/>
      <c r="K309" s="130"/>
      <c r="L309" s="130"/>
      <c r="M309" s="131" t="s">
        <v>135</v>
      </c>
      <c r="N309" s="132"/>
      <c r="O309" s="132"/>
      <c r="P309" s="132" t="n">
        <v>3.647</v>
      </c>
      <c r="Q309" s="133" t="n">
        <f aca="false">P309*O309</f>
        <v>0</v>
      </c>
      <c r="R309" s="134" t="n">
        <v>60</v>
      </c>
      <c r="S309" s="134" t="n">
        <v>23</v>
      </c>
      <c r="T309" s="69" t="n">
        <f aca="false">(R309/50+S309)*O309/60</f>
        <v>0</v>
      </c>
      <c r="U309" s="120"/>
      <c r="V309" s="120" t="n">
        <v>1</v>
      </c>
      <c r="W309" s="69" t="n">
        <f aca="false">O309*V309</f>
        <v>0</v>
      </c>
      <c r="X309" s="77" t="e">
        <f aca="false">$T309*工时!$C$12</f>
        <v>#DIV/0!</v>
      </c>
      <c r="Y309" s="77" t="e">
        <f aca="false">$T309*工时!$D$12</f>
        <v>#DIV/0!</v>
      </c>
      <c r="Z309" s="77" t="e">
        <f aca="false">$T309*工时!$E$12</f>
        <v>#DIV/0!</v>
      </c>
      <c r="AA309" s="77" t="e">
        <f aca="false">$T309*工时!$F$12</f>
        <v>#DIV/0!</v>
      </c>
      <c r="AB309" s="69" t="e">
        <f aca="false">X309+Y309+Z309+AA309+W309+Q309</f>
        <v>#DIV/0!</v>
      </c>
      <c r="AC309" s="69" t="e">
        <f aca="false">(X309+Y309+W309+Q309)/O309</f>
        <v>#DIV/0!</v>
      </c>
      <c r="AD309" s="69" t="e">
        <f aca="false">AB309/O309</f>
        <v>#DIV/0!</v>
      </c>
      <c r="AE309" s="69" t="e">
        <f aca="false">(Y309+X309+W309+Q309)/I309</f>
        <v>#DIV/0!</v>
      </c>
      <c r="AF309" s="69" t="e">
        <f aca="false">AB309/I309</f>
        <v>#DIV/0!</v>
      </c>
      <c r="AG309" s="114"/>
      <c r="AH309" s="114"/>
      <c r="AI309" s="114"/>
      <c r="AJ309" s="114"/>
    </row>
    <row r="310" customFormat="false" ht="14.25" hidden="false" customHeight="false" outlineLevel="0" collapsed="false">
      <c r="A310" s="130" t="s">
        <v>586</v>
      </c>
      <c r="B310" s="130" t="s">
        <v>94</v>
      </c>
      <c r="C310" s="131" t="s">
        <v>95</v>
      </c>
      <c r="D310" s="130"/>
      <c r="E310" s="130"/>
      <c r="F310" s="130"/>
      <c r="G310" s="131" t="s">
        <v>580</v>
      </c>
      <c r="H310" s="63"/>
      <c r="I310" s="63"/>
      <c r="J310" s="130"/>
      <c r="K310" s="130"/>
      <c r="L310" s="130"/>
      <c r="M310" s="131" t="s">
        <v>135</v>
      </c>
      <c r="N310" s="132"/>
      <c r="O310" s="132"/>
      <c r="P310" s="132" t="n">
        <v>4.48009088</v>
      </c>
      <c r="Q310" s="133" t="n">
        <f aca="false">P310*O310</f>
        <v>0</v>
      </c>
      <c r="R310" s="134" t="n">
        <v>50</v>
      </c>
      <c r="S310" s="134" t="n">
        <v>23</v>
      </c>
      <c r="T310" s="69" t="n">
        <f aca="false">(R310/50+S310)*O310/60</f>
        <v>0</v>
      </c>
      <c r="U310" s="120"/>
      <c r="V310" s="120" t="n">
        <v>0.5</v>
      </c>
      <c r="W310" s="69" t="n">
        <f aca="false">O310*V310</f>
        <v>0</v>
      </c>
      <c r="X310" s="77" t="e">
        <f aca="false">$T310*工时!$C$12</f>
        <v>#DIV/0!</v>
      </c>
      <c r="Y310" s="77" t="e">
        <f aca="false">$T310*工时!$D$12</f>
        <v>#DIV/0!</v>
      </c>
      <c r="Z310" s="77" t="e">
        <f aca="false">$T310*工时!$E$12</f>
        <v>#DIV/0!</v>
      </c>
      <c r="AA310" s="77" t="e">
        <f aca="false">$T310*工时!$F$12</f>
        <v>#DIV/0!</v>
      </c>
      <c r="AB310" s="69" t="e">
        <f aca="false">X310+Y310+Z310+AA310+W310+Q310</f>
        <v>#DIV/0!</v>
      </c>
      <c r="AC310" s="69" t="e">
        <f aca="false">(X310+Y310+W310+Q310)/O310</f>
        <v>#DIV/0!</v>
      </c>
      <c r="AD310" s="69" t="e">
        <f aca="false">AB310/O310</f>
        <v>#DIV/0!</v>
      </c>
      <c r="AE310" s="69" t="e">
        <f aca="false">(Y310+X310+W310+Q310)/I310</f>
        <v>#DIV/0!</v>
      </c>
      <c r="AF310" s="69" t="e">
        <f aca="false">AB310/I310</f>
        <v>#DIV/0!</v>
      </c>
      <c r="AG310" s="114"/>
      <c r="AH310" s="114"/>
      <c r="AI310" s="114"/>
      <c r="AJ310" s="114"/>
    </row>
    <row r="311" customFormat="false" ht="14.25" hidden="false" customHeight="false" outlineLevel="0" collapsed="false">
      <c r="A311" s="130" t="s">
        <v>586</v>
      </c>
      <c r="B311" s="130" t="s">
        <v>94</v>
      </c>
      <c r="C311" s="131" t="s">
        <v>95</v>
      </c>
      <c r="D311" s="130"/>
      <c r="E311" s="130"/>
      <c r="F311" s="130"/>
      <c r="G311" s="131" t="s">
        <v>580</v>
      </c>
      <c r="H311" s="63"/>
      <c r="I311" s="63"/>
      <c r="J311" s="130"/>
      <c r="K311" s="130"/>
      <c r="L311" s="130"/>
      <c r="M311" s="131" t="s">
        <v>135</v>
      </c>
      <c r="N311" s="132"/>
      <c r="O311" s="132"/>
      <c r="P311" s="132" t="n">
        <v>4.48009088</v>
      </c>
      <c r="Q311" s="133" t="n">
        <f aca="false">P311*O311</f>
        <v>0</v>
      </c>
      <c r="R311" s="134" t="n">
        <v>50</v>
      </c>
      <c r="S311" s="134" t="n">
        <v>27</v>
      </c>
      <c r="T311" s="69" t="n">
        <f aca="false">(R311/50+S311)*O311/60</f>
        <v>0</v>
      </c>
      <c r="U311" s="120"/>
      <c r="V311" s="120" t="n">
        <v>0.5</v>
      </c>
      <c r="W311" s="69" t="n">
        <f aca="false">O311*V311</f>
        <v>0</v>
      </c>
      <c r="X311" s="77" t="e">
        <f aca="false">$T311*工时!$C$12</f>
        <v>#DIV/0!</v>
      </c>
      <c r="Y311" s="77" t="e">
        <f aca="false">$T311*工时!$D$12</f>
        <v>#DIV/0!</v>
      </c>
      <c r="Z311" s="77" t="e">
        <f aca="false">$T311*工时!$E$12</f>
        <v>#DIV/0!</v>
      </c>
      <c r="AA311" s="77" t="e">
        <f aca="false">$T311*工时!$F$12</f>
        <v>#DIV/0!</v>
      </c>
      <c r="AB311" s="69" t="e">
        <f aca="false">X311+Y311+Z311+AA311+W311+Q311</f>
        <v>#DIV/0!</v>
      </c>
      <c r="AC311" s="69" t="e">
        <f aca="false">(X311+Y311+W311+Q311)/O311</f>
        <v>#DIV/0!</v>
      </c>
      <c r="AD311" s="69" t="e">
        <f aca="false">AB311/O311</f>
        <v>#DIV/0!</v>
      </c>
      <c r="AE311" s="69" t="e">
        <f aca="false">(Y311+X311+W311+Q311)/I311</f>
        <v>#DIV/0!</v>
      </c>
      <c r="AF311" s="69" t="e">
        <f aca="false">AB311/I311</f>
        <v>#DIV/0!</v>
      </c>
      <c r="AG311" s="114"/>
      <c r="AH311" s="114"/>
      <c r="AI311" s="114"/>
      <c r="AJ311" s="114"/>
    </row>
    <row r="312" customFormat="false" ht="14.25" hidden="false" customHeight="false" outlineLevel="0" collapsed="false">
      <c r="A312" s="130" t="s">
        <v>586</v>
      </c>
      <c r="B312" s="130" t="s">
        <v>94</v>
      </c>
      <c r="C312" s="131" t="s">
        <v>95</v>
      </c>
      <c r="D312" s="130"/>
      <c r="E312" s="130"/>
      <c r="F312" s="130"/>
      <c r="G312" s="131" t="s">
        <v>580</v>
      </c>
      <c r="H312" s="63"/>
      <c r="I312" s="63"/>
      <c r="J312" s="130"/>
      <c r="K312" s="130"/>
      <c r="L312" s="130"/>
      <c r="M312" s="131" t="s">
        <v>135</v>
      </c>
      <c r="N312" s="132"/>
      <c r="O312" s="132"/>
      <c r="P312" s="132" t="n">
        <v>5.6682</v>
      </c>
      <c r="Q312" s="133" t="n">
        <f aca="false">P312*O312</f>
        <v>0</v>
      </c>
      <c r="R312" s="134" t="n">
        <v>50</v>
      </c>
      <c r="S312" s="134" t="n">
        <v>23</v>
      </c>
      <c r="T312" s="69" t="n">
        <f aca="false">(R312/50+S312)*O312/60</f>
        <v>0</v>
      </c>
      <c r="U312" s="120"/>
      <c r="V312" s="120" t="n">
        <v>0.5</v>
      </c>
      <c r="W312" s="69" t="n">
        <f aca="false">O312*V312</f>
        <v>0</v>
      </c>
      <c r="X312" s="77" t="e">
        <f aca="false">$T312*工时!$C$12</f>
        <v>#DIV/0!</v>
      </c>
      <c r="Y312" s="77" t="e">
        <f aca="false">$T312*工时!$D$12</f>
        <v>#DIV/0!</v>
      </c>
      <c r="Z312" s="77" t="e">
        <f aca="false">$T312*工时!$E$12</f>
        <v>#DIV/0!</v>
      </c>
      <c r="AA312" s="77" t="e">
        <f aca="false">$T312*工时!$F$12</f>
        <v>#DIV/0!</v>
      </c>
      <c r="AB312" s="69" t="e">
        <f aca="false">X312+Y312+Z312+AA312+W312+Q312</f>
        <v>#DIV/0!</v>
      </c>
      <c r="AC312" s="69" t="e">
        <f aca="false">(X312+Y312+W312+Q312)/O312</f>
        <v>#DIV/0!</v>
      </c>
      <c r="AD312" s="69" t="e">
        <f aca="false">AB312/O312</f>
        <v>#DIV/0!</v>
      </c>
      <c r="AE312" s="69" t="e">
        <f aca="false">(Y312+X312+W312+Q312)/I312</f>
        <v>#DIV/0!</v>
      </c>
      <c r="AF312" s="69" t="e">
        <f aca="false">AB312/I312</f>
        <v>#DIV/0!</v>
      </c>
      <c r="AG312" s="114"/>
      <c r="AH312" s="114"/>
      <c r="AI312" s="114"/>
      <c r="AJ312" s="114"/>
    </row>
    <row r="313" customFormat="false" ht="14.25" hidden="false" customHeight="false" outlineLevel="0" collapsed="false">
      <c r="A313" s="130" t="s">
        <v>586</v>
      </c>
      <c r="B313" s="130" t="s">
        <v>94</v>
      </c>
      <c r="C313" s="131" t="s">
        <v>95</v>
      </c>
      <c r="D313" s="130"/>
      <c r="E313" s="130"/>
      <c r="F313" s="130"/>
      <c r="G313" s="131" t="s">
        <v>580</v>
      </c>
      <c r="H313" s="63"/>
      <c r="I313" s="63"/>
      <c r="J313" s="130"/>
      <c r="K313" s="130"/>
      <c r="L313" s="130"/>
      <c r="M313" s="131" t="s">
        <v>135</v>
      </c>
      <c r="N313" s="132"/>
      <c r="O313" s="132"/>
      <c r="P313" s="132" t="n">
        <v>5.91381056</v>
      </c>
      <c r="Q313" s="133" t="n">
        <f aca="false">P313*O313</f>
        <v>0</v>
      </c>
      <c r="R313" s="134" t="n">
        <v>50</v>
      </c>
      <c r="S313" s="134" t="n">
        <v>23</v>
      </c>
      <c r="T313" s="69" t="n">
        <f aca="false">(R313/50+S313)*O313/60</f>
        <v>0</v>
      </c>
      <c r="U313" s="120"/>
      <c r="V313" s="120" t="n">
        <v>0.5</v>
      </c>
      <c r="W313" s="69" t="n">
        <f aca="false">O313*V313</f>
        <v>0</v>
      </c>
      <c r="X313" s="77" t="e">
        <f aca="false">$T313*工时!$C$12</f>
        <v>#DIV/0!</v>
      </c>
      <c r="Y313" s="77" t="e">
        <f aca="false">$T313*工时!$D$12</f>
        <v>#DIV/0!</v>
      </c>
      <c r="Z313" s="77" t="e">
        <f aca="false">$T313*工时!$E$12</f>
        <v>#DIV/0!</v>
      </c>
      <c r="AA313" s="77" t="e">
        <f aca="false">$T313*工时!$F$12</f>
        <v>#DIV/0!</v>
      </c>
      <c r="AB313" s="69" t="e">
        <f aca="false">X313+Y313+Z313+AA313+W313+Q313</f>
        <v>#DIV/0!</v>
      </c>
      <c r="AC313" s="69" t="e">
        <f aca="false">(X313+Y313+W313+Q313)/O313</f>
        <v>#DIV/0!</v>
      </c>
      <c r="AD313" s="69" t="e">
        <f aca="false">AB313/O313</f>
        <v>#DIV/0!</v>
      </c>
      <c r="AE313" s="69" t="e">
        <f aca="false">(Y313+X313+W313+Q313)/I313</f>
        <v>#DIV/0!</v>
      </c>
      <c r="AF313" s="69" t="e">
        <f aca="false">AB313/I313</f>
        <v>#DIV/0!</v>
      </c>
      <c r="AG313" s="114"/>
      <c r="AH313" s="114"/>
      <c r="AI313" s="114"/>
      <c r="AJ313" s="114"/>
    </row>
    <row r="314" customFormat="false" ht="14.25" hidden="false" customHeight="false" outlineLevel="0" collapsed="false">
      <c r="A314" s="130" t="s">
        <v>586</v>
      </c>
      <c r="B314" s="130" t="s">
        <v>94</v>
      </c>
      <c r="C314" s="131" t="s">
        <v>95</v>
      </c>
      <c r="D314" s="130"/>
      <c r="E314" s="130"/>
      <c r="F314" s="130"/>
      <c r="G314" s="131" t="s">
        <v>580</v>
      </c>
      <c r="H314" s="63"/>
      <c r="I314" s="63"/>
      <c r="J314" s="130"/>
      <c r="K314" s="130"/>
      <c r="L314" s="130"/>
      <c r="M314" s="131" t="s">
        <v>135</v>
      </c>
      <c r="N314" s="132"/>
      <c r="O314" s="132"/>
      <c r="P314" s="132" t="n">
        <v>3.41243973509934</v>
      </c>
      <c r="Q314" s="133" t="n">
        <f aca="false">P314*O314</f>
        <v>0</v>
      </c>
      <c r="R314" s="134" t="n">
        <v>50</v>
      </c>
      <c r="S314" s="134" t="n">
        <v>27</v>
      </c>
      <c r="T314" s="69" t="n">
        <f aca="false">(R314/50+S314)*O314/60</f>
        <v>0</v>
      </c>
      <c r="U314" s="120"/>
      <c r="V314" s="120" t="n">
        <v>0.5</v>
      </c>
      <c r="W314" s="69" t="n">
        <f aca="false">O314*V314</f>
        <v>0</v>
      </c>
      <c r="X314" s="77" t="e">
        <f aca="false">$T314*工时!$C$12</f>
        <v>#DIV/0!</v>
      </c>
      <c r="Y314" s="77" t="e">
        <f aca="false">$T314*工时!$D$12</f>
        <v>#DIV/0!</v>
      </c>
      <c r="Z314" s="77" t="e">
        <f aca="false">$T314*工时!$E$12</f>
        <v>#DIV/0!</v>
      </c>
      <c r="AA314" s="77" t="e">
        <f aca="false">$T314*工时!$F$12</f>
        <v>#DIV/0!</v>
      </c>
      <c r="AB314" s="69" t="e">
        <f aca="false">X314+Y314+Z314+AA314+W314+Q314</f>
        <v>#DIV/0!</v>
      </c>
      <c r="AC314" s="69" t="e">
        <f aca="false">(X314+Y314+W314+Q314)/O314</f>
        <v>#DIV/0!</v>
      </c>
      <c r="AD314" s="69" t="e">
        <f aca="false">AB314/O314</f>
        <v>#DIV/0!</v>
      </c>
      <c r="AE314" s="69" t="e">
        <f aca="false">(Y314+X314+W314+Q314)/I314</f>
        <v>#DIV/0!</v>
      </c>
      <c r="AF314" s="69" t="e">
        <f aca="false">AB314/I314</f>
        <v>#DIV/0!</v>
      </c>
      <c r="AG314" s="114"/>
      <c r="AH314" s="114"/>
      <c r="AI314" s="114"/>
      <c r="AJ314" s="114"/>
    </row>
    <row r="315" customFormat="false" ht="14.25" hidden="false" customHeight="false" outlineLevel="0" collapsed="false">
      <c r="A315" s="130" t="s">
        <v>586</v>
      </c>
      <c r="B315" s="130" t="s">
        <v>94</v>
      </c>
      <c r="C315" s="131" t="s">
        <v>95</v>
      </c>
      <c r="D315" s="130"/>
      <c r="E315" s="130"/>
      <c r="F315" s="130"/>
      <c r="G315" s="131" t="s">
        <v>580</v>
      </c>
      <c r="H315" s="63"/>
      <c r="I315" s="63"/>
      <c r="J315" s="130"/>
      <c r="K315" s="130"/>
      <c r="L315" s="130"/>
      <c r="M315" s="131" t="s">
        <v>135</v>
      </c>
      <c r="N315" s="132"/>
      <c r="O315" s="132"/>
      <c r="P315" s="132" t="n">
        <v>3.3176958</v>
      </c>
      <c r="Q315" s="133" t="n">
        <f aca="false">P315*O315</f>
        <v>0</v>
      </c>
      <c r="R315" s="134" t="n">
        <v>50</v>
      </c>
      <c r="S315" s="134" t="n">
        <v>23</v>
      </c>
      <c r="T315" s="69" t="n">
        <f aca="false">(R315/50+S315)*O315/60</f>
        <v>0</v>
      </c>
      <c r="U315" s="120"/>
      <c r="V315" s="120" t="n">
        <v>0.5</v>
      </c>
      <c r="W315" s="69" t="n">
        <f aca="false">O315*V315</f>
        <v>0</v>
      </c>
      <c r="X315" s="77" t="e">
        <f aca="false">$T315*工时!$C$12</f>
        <v>#DIV/0!</v>
      </c>
      <c r="Y315" s="77" t="e">
        <f aca="false">$T315*工时!$D$12</f>
        <v>#DIV/0!</v>
      </c>
      <c r="Z315" s="77" t="e">
        <f aca="false">$T315*工时!$E$12</f>
        <v>#DIV/0!</v>
      </c>
      <c r="AA315" s="77" t="e">
        <f aca="false">$T315*工时!$F$12</f>
        <v>#DIV/0!</v>
      </c>
      <c r="AB315" s="69" t="e">
        <f aca="false">X315+Y315+Z315+AA315+W315+Q315</f>
        <v>#DIV/0!</v>
      </c>
      <c r="AC315" s="69" t="e">
        <f aca="false">(X315+Y315+W315+Q315)/O315</f>
        <v>#DIV/0!</v>
      </c>
      <c r="AD315" s="69" t="e">
        <f aca="false">AB315/O315</f>
        <v>#DIV/0!</v>
      </c>
      <c r="AE315" s="69" t="e">
        <f aca="false">(Y315+X315+W315+Q315)/I315</f>
        <v>#DIV/0!</v>
      </c>
      <c r="AF315" s="69" t="e">
        <f aca="false">AB315/I315</f>
        <v>#DIV/0!</v>
      </c>
      <c r="AG315" s="114"/>
      <c r="AH315" s="114"/>
      <c r="AI315" s="114"/>
      <c r="AJ315" s="114"/>
    </row>
    <row r="316" customFormat="false" ht="14.25" hidden="false" customHeight="false" outlineLevel="0" collapsed="false">
      <c r="A316" s="130" t="s">
        <v>586</v>
      </c>
      <c r="B316" s="130" t="s">
        <v>94</v>
      </c>
      <c r="C316" s="131" t="s">
        <v>95</v>
      </c>
      <c r="D316" s="130"/>
      <c r="E316" s="130"/>
      <c r="F316" s="130"/>
      <c r="G316" s="131" t="s">
        <v>580</v>
      </c>
      <c r="H316" s="63"/>
      <c r="I316" s="63"/>
      <c r="J316" s="130"/>
      <c r="K316" s="130"/>
      <c r="L316" s="130"/>
      <c r="M316" s="131" t="s">
        <v>135</v>
      </c>
      <c r="N316" s="132"/>
      <c r="O316" s="132"/>
      <c r="P316" s="132" t="n">
        <v>2.08757478317152</v>
      </c>
      <c r="Q316" s="133" t="n">
        <f aca="false">P316*O316</f>
        <v>0</v>
      </c>
      <c r="R316" s="134" t="n">
        <v>40</v>
      </c>
      <c r="S316" s="134" t="n">
        <v>14</v>
      </c>
      <c r="T316" s="69" t="n">
        <f aca="false">(R316/50+S316)*O316/60</f>
        <v>0</v>
      </c>
      <c r="U316" s="120"/>
      <c r="V316" s="120" t="n">
        <v>1</v>
      </c>
      <c r="W316" s="69" t="n">
        <f aca="false">O316*V316</f>
        <v>0</v>
      </c>
      <c r="X316" s="77" t="e">
        <f aca="false">$T316*工时!$C$12</f>
        <v>#DIV/0!</v>
      </c>
      <c r="Y316" s="77" t="e">
        <f aca="false">$T316*工时!$D$12</f>
        <v>#DIV/0!</v>
      </c>
      <c r="Z316" s="77" t="e">
        <f aca="false">$T316*工时!$E$12</f>
        <v>#DIV/0!</v>
      </c>
      <c r="AA316" s="77" t="e">
        <f aca="false">$T316*工时!$F$12</f>
        <v>#DIV/0!</v>
      </c>
      <c r="AB316" s="69" t="e">
        <f aca="false">X316+Y316+Z316+AA316+W316+Q316</f>
        <v>#DIV/0!</v>
      </c>
      <c r="AC316" s="69" t="e">
        <f aca="false">(X316+Y316+W316+Q316)/O316</f>
        <v>#DIV/0!</v>
      </c>
      <c r="AD316" s="69" t="e">
        <f aca="false">AB316/O316</f>
        <v>#DIV/0!</v>
      </c>
      <c r="AE316" s="69" t="e">
        <f aca="false">(Y316+X316+W316+Q316)/I316</f>
        <v>#DIV/0!</v>
      </c>
      <c r="AF316" s="69" t="e">
        <f aca="false">AB316/I316</f>
        <v>#DIV/0!</v>
      </c>
      <c r="AG316" s="114"/>
      <c r="AH316" s="114"/>
      <c r="AI316" s="114"/>
      <c r="AJ316" s="114"/>
    </row>
    <row r="317" customFormat="false" ht="14.25" hidden="false" customHeight="false" outlineLevel="0" collapsed="false">
      <c r="A317" s="130" t="s">
        <v>586</v>
      </c>
      <c r="B317" s="130" t="s">
        <v>94</v>
      </c>
      <c r="C317" s="131" t="s">
        <v>95</v>
      </c>
      <c r="D317" s="130"/>
      <c r="E317" s="130"/>
      <c r="F317" s="130"/>
      <c r="G317" s="131" t="s">
        <v>580</v>
      </c>
      <c r="H317" s="63"/>
      <c r="I317" s="63"/>
      <c r="J317" s="130"/>
      <c r="K317" s="130"/>
      <c r="L317" s="130"/>
      <c r="M317" s="131" t="s">
        <v>135</v>
      </c>
      <c r="N317" s="132"/>
      <c r="O317" s="132"/>
      <c r="P317" s="132" t="n">
        <v>0.1966</v>
      </c>
      <c r="Q317" s="133" t="n">
        <f aca="false">P317*O317</f>
        <v>0</v>
      </c>
      <c r="R317" s="134"/>
      <c r="S317" s="134"/>
      <c r="T317" s="69" t="n">
        <f aca="false">(R317/50+S317)*O317/60</f>
        <v>0</v>
      </c>
      <c r="U317" s="120"/>
      <c r="V317" s="120"/>
      <c r="W317" s="69" t="n">
        <f aca="false">O317*V317</f>
        <v>0</v>
      </c>
      <c r="X317" s="77" t="e">
        <f aca="false">$T317*工时!$C$12</f>
        <v>#DIV/0!</v>
      </c>
      <c r="Y317" s="77" t="e">
        <f aca="false">$T317*工时!$D$12</f>
        <v>#DIV/0!</v>
      </c>
      <c r="Z317" s="77" t="e">
        <f aca="false">$T317*工时!$E$12</f>
        <v>#DIV/0!</v>
      </c>
      <c r="AA317" s="77" t="e">
        <f aca="false">$T317*工时!$F$12</f>
        <v>#DIV/0!</v>
      </c>
      <c r="AB317" s="69" t="e">
        <f aca="false">X317+Y317+Z317+AA317+W317+Q317</f>
        <v>#DIV/0!</v>
      </c>
      <c r="AC317" s="69" t="e">
        <f aca="false">(X317+Y317+W317+Q317)/O317</f>
        <v>#DIV/0!</v>
      </c>
      <c r="AD317" s="69" t="e">
        <f aca="false">AB317/O317</f>
        <v>#DIV/0!</v>
      </c>
      <c r="AE317" s="69" t="e">
        <f aca="false">(Y317+X317+W317+Q317)/I317</f>
        <v>#DIV/0!</v>
      </c>
      <c r="AF317" s="69" t="e">
        <f aca="false">AB317/I317</f>
        <v>#DIV/0!</v>
      </c>
      <c r="AG317" s="114"/>
      <c r="AH317" s="114"/>
      <c r="AI317" s="114"/>
      <c r="AJ317" s="114"/>
    </row>
    <row r="318" customFormat="false" ht="14.25" hidden="false" customHeight="false" outlineLevel="0" collapsed="false">
      <c r="A318" s="130" t="s">
        <v>586</v>
      </c>
      <c r="B318" s="130" t="s">
        <v>94</v>
      </c>
      <c r="C318" s="131" t="s">
        <v>95</v>
      </c>
      <c r="D318" s="130"/>
      <c r="E318" s="130"/>
      <c r="F318" s="130"/>
      <c r="G318" s="131" t="s">
        <v>580</v>
      </c>
      <c r="H318" s="63"/>
      <c r="I318" s="63"/>
      <c r="J318" s="130"/>
      <c r="K318" s="130"/>
      <c r="L318" s="130"/>
      <c r="M318" s="131" t="s">
        <v>135</v>
      </c>
      <c r="N318" s="132"/>
      <c r="O318" s="132"/>
      <c r="P318" s="132" t="n">
        <v>12.35</v>
      </c>
      <c r="Q318" s="133" t="n">
        <f aca="false">P318*O318</f>
        <v>0</v>
      </c>
      <c r="R318" s="134"/>
      <c r="S318" s="134"/>
      <c r="T318" s="69" t="n">
        <f aca="false">(R318/50+S318)*O318/60</f>
        <v>0</v>
      </c>
      <c r="U318" s="120"/>
      <c r="V318" s="120"/>
      <c r="W318" s="69" t="n">
        <f aca="false">O318*V318</f>
        <v>0</v>
      </c>
      <c r="X318" s="77" t="e">
        <f aca="false">$T318*工时!$C$12</f>
        <v>#DIV/0!</v>
      </c>
      <c r="Y318" s="77" t="e">
        <f aca="false">$T318*工时!$D$12</f>
        <v>#DIV/0!</v>
      </c>
      <c r="Z318" s="77" t="e">
        <f aca="false">$T318*工时!$E$12</f>
        <v>#DIV/0!</v>
      </c>
      <c r="AA318" s="77" t="e">
        <f aca="false">$T318*工时!$F$12</f>
        <v>#DIV/0!</v>
      </c>
      <c r="AB318" s="69" t="e">
        <f aca="false">X318+Y318+Z318+AA318+W318+Q318</f>
        <v>#DIV/0!</v>
      </c>
      <c r="AC318" s="69" t="e">
        <f aca="false">(X318+Y318+W318+Q318)/O318</f>
        <v>#DIV/0!</v>
      </c>
      <c r="AD318" s="69" t="e">
        <f aca="false">AB318/O318</f>
        <v>#DIV/0!</v>
      </c>
      <c r="AE318" s="69" t="e">
        <f aca="false">(Y318+X318+W318+Q318)/I318</f>
        <v>#DIV/0!</v>
      </c>
      <c r="AF318" s="69" t="e">
        <f aca="false">AB318/I318</f>
        <v>#DIV/0!</v>
      </c>
      <c r="AG318" s="114"/>
      <c r="AH318" s="114"/>
      <c r="AI318" s="114"/>
      <c r="AJ318" s="114"/>
    </row>
    <row r="319" customFormat="false" ht="14.25" hidden="false" customHeight="false" outlineLevel="0" collapsed="false">
      <c r="A319" s="130" t="s">
        <v>586</v>
      </c>
      <c r="B319" s="130" t="s">
        <v>94</v>
      </c>
      <c r="C319" s="131" t="s">
        <v>95</v>
      </c>
      <c r="D319" s="130"/>
      <c r="E319" s="130"/>
      <c r="F319" s="130"/>
      <c r="G319" s="131" t="s">
        <v>580</v>
      </c>
      <c r="H319" s="63"/>
      <c r="I319" s="63"/>
      <c r="J319" s="130"/>
      <c r="K319" s="130"/>
      <c r="L319" s="130"/>
      <c r="M319" s="131" t="s">
        <v>135</v>
      </c>
      <c r="N319" s="132"/>
      <c r="O319" s="132"/>
      <c r="P319" s="132" t="n">
        <v>20.27316802</v>
      </c>
      <c r="Q319" s="133" t="n">
        <f aca="false">P319*O319</f>
        <v>0</v>
      </c>
      <c r="R319" s="134" t="n">
        <v>140</v>
      </c>
      <c r="S319" s="134" t="n">
        <v>61</v>
      </c>
      <c r="T319" s="69" t="n">
        <f aca="false">(R319/50+S319)*O319/60</f>
        <v>0</v>
      </c>
      <c r="U319" s="120"/>
      <c r="V319" s="120" t="n">
        <v>7.34</v>
      </c>
      <c r="W319" s="69" t="n">
        <f aca="false">O319*V319</f>
        <v>0</v>
      </c>
      <c r="X319" s="77" t="e">
        <f aca="false">$T319*工时!$C$12</f>
        <v>#DIV/0!</v>
      </c>
      <c r="Y319" s="77" t="e">
        <f aca="false">$T319*工时!$D$12</f>
        <v>#DIV/0!</v>
      </c>
      <c r="Z319" s="77" t="e">
        <f aca="false">$T319*工时!$E$12</f>
        <v>#DIV/0!</v>
      </c>
      <c r="AA319" s="77" t="e">
        <f aca="false">$T319*工时!$F$12</f>
        <v>#DIV/0!</v>
      </c>
      <c r="AB319" s="69" t="e">
        <f aca="false">X319+Y319+Z319+AA319+W319+Q319</f>
        <v>#DIV/0!</v>
      </c>
      <c r="AC319" s="69" t="e">
        <f aca="false">(X319+Y319+W319+Q319)/O319</f>
        <v>#DIV/0!</v>
      </c>
      <c r="AD319" s="69" t="e">
        <f aca="false">AB319/O319</f>
        <v>#DIV/0!</v>
      </c>
      <c r="AE319" s="69" t="e">
        <f aca="false">(Y319+X319+W319+Q319)/I319</f>
        <v>#DIV/0!</v>
      </c>
      <c r="AF319" s="69" t="e">
        <f aca="false">AB319/I319</f>
        <v>#DIV/0!</v>
      </c>
      <c r="AG319" s="114"/>
      <c r="AH319" s="114"/>
      <c r="AI319" s="114"/>
      <c r="AJ319" s="114"/>
    </row>
    <row r="320" customFormat="false" ht="14.25" hidden="false" customHeight="false" outlineLevel="0" collapsed="false">
      <c r="A320" s="130" t="s">
        <v>586</v>
      </c>
      <c r="B320" s="130" t="s">
        <v>94</v>
      </c>
      <c r="C320" s="131" t="s">
        <v>95</v>
      </c>
      <c r="D320" s="130"/>
      <c r="E320" s="130"/>
      <c r="F320" s="130"/>
      <c r="G320" s="131" t="s">
        <v>580</v>
      </c>
      <c r="H320" s="63"/>
      <c r="I320" s="63"/>
      <c r="J320" s="130"/>
      <c r="K320" s="130"/>
      <c r="L320" s="130"/>
      <c r="M320" s="131" t="s">
        <v>135</v>
      </c>
      <c r="N320" s="132"/>
      <c r="O320" s="132"/>
      <c r="P320" s="132" t="n">
        <v>6.93304256</v>
      </c>
      <c r="Q320" s="133" t="n">
        <f aca="false">P320*O320</f>
        <v>0</v>
      </c>
      <c r="R320" s="134" t="n">
        <v>60</v>
      </c>
      <c r="S320" s="134" t="n">
        <v>32</v>
      </c>
      <c r="T320" s="69" t="n">
        <f aca="false">(R320/50+S320)*O320/60</f>
        <v>0</v>
      </c>
      <c r="U320" s="120"/>
      <c r="V320" s="120" t="n">
        <v>0.15</v>
      </c>
      <c r="W320" s="69" t="n">
        <f aca="false">O320*V320</f>
        <v>0</v>
      </c>
      <c r="X320" s="77" t="e">
        <f aca="false">$T320*工时!$C$12</f>
        <v>#DIV/0!</v>
      </c>
      <c r="Y320" s="77" t="e">
        <f aca="false">$T320*工时!$D$12</f>
        <v>#DIV/0!</v>
      </c>
      <c r="Z320" s="77" t="e">
        <f aca="false">$T320*工时!$E$12</f>
        <v>#DIV/0!</v>
      </c>
      <c r="AA320" s="77" t="e">
        <f aca="false">$T320*工时!$F$12</f>
        <v>#DIV/0!</v>
      </c>
      <c r="AB320" s="69" t="e">
        <f aca="false">X320+Y320+Z320+AA320+W320+Q320</f>
        <v>#DIV/0!</v>
      </c>
      <c r="AC320" s="69" t="e">
        <f aca="false">(X320+Y320+W320+Q320)/O320</f>
        <v>#DIV/0!</v>
      </c>
      <c r="AD320" s="69" t="e">
        <f aca="false">AB320/O320</f>
        <v>#DIV/0!</v>
      </c>
      <c r="AE320" s="69" t="e">
        <f aca="false">(Y320+X320+W320+Q320)/I320</f>
        <v>#DIV/0!</v>
      </c>
      <c r="AF320" s="69" t="e">
        <f aca="false">AB320/I320</f>
        <v>#DIV/0!</v>
      </c>
      <c r="AG320" s="114"/>
      <c r="AH320" s="114"/>
      <c r="AI320" s="114"/>
      <c r="AJ320" s="114"/>
    </row>
    <row r="321" customFormat="false" ht="14.25" hidden="false" customHeight="false" outlineLevel="0" collapsed="false">
      <c r="A321" s="130" t="s">
        <v>586</v>
      </c>
      <c r="B321" s="130" t="s">
        <v>94</v>
      </c>
      <c r="C321" s="131" t="s">
        <v>95</v>
      </c>
      <c r="D321" s="130"/>
      <c r="E321" s="130"/>
      <c r="F321" s="130"/>
      <c r="G321" s="131" t="s">
        <v>580</v>
      </c>
      <c r="H321" s="63"/>
      <c r="I321" s="63"/>
      <c r="J321" s="130"/>
      <c r="K321" s="130"/>
      <c r="L321" s="130"/>
      <c r="M321" s="131" t="s">
        <v>135</v>
      </c>
      <c r="N321" s="132"/>
      <c r="O321" s="132"/>
      <c r="P321" s="132" t="n">
        <v>0.2564</v>
      </c>
      <c r="Q321" s="133" t="n">
        <f aca="false">P321*O321</f>
        <v>0</v>
      </c>
      <c r="R321" s="134"/>
      <c r="S321" s="134"/>
      <c r="T321" s="69" t="n">
        <f aca="false">(R321/50+S321)*O321/60</f>
        <v>0</v>
      </c>
      <c r="U321" s="120"/>
      <c r="V321" s="120"/>
      <c r="W321" s="69" t="n">
        <f aca="false">O321*V321</f>
        <v>0</v>
      </c>
      <c r="X321" s="77" t="e">
        <f aca="false">$T321*工时!$C$12</f>
        <v>#DIV/0!</v>
      </c>
      <c r="Y321" s="77" t="e">
        <f aca="false">$T321*工时!$D$12</f>
        <v>#DIV/0!</v>
      </c>
      <c r="Z321" s="77" t="e">
        <f aca="false">$T321*工时!$E$12</f>
        <v>#DIV/0!</v>
      </c>
      <c r="AA321" s="77" t="e">
        <f aca="false">$T321*工时!$F$12</f>
        <v>#DIV/0!</v>
      </c>
      <c r="AB321" s="69" t="e">
        <f aca="false">X321+Y321+Z321+AA321+W321+Q321</f>
        <v>#DIV/0!</v>
      </c>
      <c r="AC321" s="69" t="e">
        <f aca="false">(X321+Y321+W321+Q321)/O321</f>
        <v>#DIV/0!</v>
      </c>
      <c r="AD321" s="69" t="e">
        <f aca="false">AB321/O321</f>
        <v>#DIV/0!</v>
      </c>
      <c r="AE321" s="69" t="e">
        <f aca="false">(Y321+X321+W321+Q321)/I321</f>
        <v>#DIV/0!</v>
      </c>
      <c r="AF321" s="69" t="e">
        <f aca="false">AB321/I321</f>
        <v>#DIV/0!</v>
      </c>
      <c r="AG321" s="114"/>
      <c r="AH321" s="114"/>
      <c r="AI321" s="114"/>
      <c r="AJ321" s="114"/>
    </row>
    <row r="322" customFormat="false" ht="14.25" hidden="false" customHeight="false" outlineLevel="0" collapsed="false">
      <c r="A322" s="130" t="s">
        <v>586</v>
      </c>
      <c r="B322" s="130" t="s">
        <v>94</v>
      </c>
      <c r="C322" s="131" t="s">
        <v>95</v>
      </c>
      <c r="D322" s="130"/>
      <c r="E322" s="130"/>
      <c r="F322" s="130"/>
      <c r="G322" s="131" t="s">
        <v>580</v>
      </c>
      <c r="H322" s="63"/>
      <c r="I322" s="63"/>
      <c r="J322" s="130"/>
      <c r="K322" s="130"/>
      <c r="L322" s="130"/>
      <c r="M322" s="131" t="s">
        <v>135</v>
      </c>
      <c r="N322" s="132"/>
      <c r="O322" s="132"/>
      <c r="P322" s="132" t="n">
        <v>5.06393944</v>
      </c>
      <c r="Q322" s="133" t="n">
        <f aca="false">P322*O322</f>
        <v>0</v>
      </c>
      <c r="R322" s="134" t="n">
        <v>60</v>
      </c>
      <c r="S322" s="134" t="n">
        <v>17.5</v>
      </c>
      <c r="T322" s="69" t="n">
        <f aca="false">(R322/50+S322)*O322/60</f>
        <v>0</v>
      </c>
      <c r="U322" s="120"/>
      <c r="V322" s="120" t="n">
        <v>1</v>
      </c>
      <c r="W322" s="69" t="n">
        <f aca="false">O322*V322</f>
        <v>0</v>
      </c>
      <c r="X322" s="77" t="e">
        <f aca="false">$T322*工时!$C$12</f>
        <v>#DIV/0!</v>
      </c>
      <c r="Y322" s="77" t="e">
        <f aca="false">$T322*工时!$D$12</f>
        <v>#DIV/0!</v>
      </c>
      <c r="Z322" s="77" t="e">
        <f aca="false">$T322*工时!$E$12</f>
        <v>#DIV/0!</v>
      </c>
      <c r="AA322" s="77" t="e">
        <f aca="false">$T322*工时!$F$12</f>
        <v>#DIV/0!</v>
      </c>
      <c r="AB322" s="69" t="e">
        <f aca="false">X322+Y322+Z322+AA322+W322+Q322</f>
        <v>#DIV/0!</v>
      </c>
      <c r="AC322" s="69" t="e">
        <f aca="false">(X322+Y322+W322+Q322)/O322</f>
        <v>#DIV/0!</v>
      </c>
      <c r="AD322" s="69" t="e">
        <f aca="false">AB322/O322</f>
        <v>#DIV/0!</v>
      </c>
      <c r="AE322" s="69" t="e">
        <f aca="false">(Y322+X322+W322+Q322)/I322</f>
        <v>#DIV/0!</v>
      </c>
      <c r="AF322" s="69" t="e">
        <f aca="false">AB322/I322</f>
        <v>#DIV/0!</v>
      </c>
      <c r="AG322" s="114"/>
      <c r="AH322" s="114"/>
      <c r="AI322" s="114"/>
      <c r="AJ322" s="114"/>
    </row>
    <row r="323" customFormat="false" ht="14.25" hidden="false" customHeight="false" outlineLevel="0" collapsed="false">
      <c r="A323" s="130" t="s">
        <v>586</v>
      </c>
      <c r="B323" s="130" t="s">
        <v>94</v>
      </c>
      <c r="C323" s="131" t="s">
        <v>95</v>
      </c>
      <c r="D323" s="130"/>
      <c r="E323" s="130"/>
      <c r="F323" s="130"/>
      <c r="G323" s="131" t="s">
        <v>580</v>
      </c>
      <c r="H323" s="63"/>
      <c r="I323" s="63"/>
      <c r="J323" s="130"/>
      <c r="K323" s="130"/>
      <c r="L323" s="130"/>
      <c r="M323" s="131" t="s">
        <v>135</v>
      </c>
      <c r="N323" s="132"/>
      <c r="O323" s="132"/>
      <c r="P323" s="132" t="n">
        <v>3.36338831103679</v>
      </c>
      <c r="Q323" s="133" t="n">
        <f aca="false">P323*O323</f>
        <v>0</v>
      </c>
      <c r="R323" s="134" t="n">
        <v>30</v>
      </c>
      <c r="S323" s="134" t="n">
        <v>20</v>
      </c>
      <c r="T323" s="69" t="n">
        <f aca="false">(R323/50+S323)*O323/60</f>
        <v>0</v>
      </c>
      <c r="U323" s="120"/>
      <c r="V323" s="120" t="n">
        <v>0</v>
      </c>
      <c r="W323" s="69" t="n">
        <f aca="false">O323*V323</f>
        <v>0</v>
      </c>
      <c r="X323" s="77" t="e">
        <f aca="false">$T323*工时!$C$12</f>
        <v>#DIV/0!</v>
      </c>
      <c r="Y323" s="77" t="e">
        <f aca="false">$T323*工时!$D$12</f>
        <v>#DIV/0!</v>
      </c>
      <c r="Z323" s="77" t="e">
        <f aca="false">$T323*工时!$E$12</f>
        <v>#DIV/0!</v>
      </c>
      <c r="AA323" s="77" t="e">
        <f aca="false">$T323*工时!$F$12</f>
        <v>#DIV/0!</v>
      </c>
      <c r="AB323" s="69" t="e">
        <f aca="false">X323+Y323+Z323+AA323+W323+Q323</f>
        <v>#DIV/0!</v>
      </c>
      <c r="AC323" s="69" t="e">
        <f aca="false">(X323+Y323+W323+Q323)/O323</f>
        <v>#DIV/0!</v>
      </c>
      <c r="AD323" s="69" t="e">
        <f aca="false">AB323/O323</f>
        <v>#DIV/0!</v>
      </c>
      <c r="AE323" s="69" t="e">
        <f aca="false">(Y323+X323+W323+Q323)/I323</f>
        <v>#DIV/0!</v>
      </c>
      <c r="AF323" s="69" t="e">
        <f aca="false">AB323/I323</f>
        <v>#DIV/0!</v>
      </c>
      <c r="AG323" s="114"/>
      <c r="AH323" s="114"/>
      <c r="AI323" s="114"/>
      <c r="AJ323" s="114"/>
    </row>
    <row r="324" customFormat="false" ht="14.25" hidden="false" customHeight="false" outlineLevel="0" collapsed="false">
      <c r="A324" s="130" t="s">
        <v>586</v>
      </c>
      <c r="B324" s="130" t="s">
        <v>94</v>
      </c>
      <c r="C324" s="131" t="s">
        <v>95</v>
      </c>
      <c r="D324" s="130"/>
      <c r="E324" s="130"/>
      <c r="F324" s="130"/>
      <c r="G324" s="131" t="s">
        <v>580</v>
      </c>
      <c r="H324" s="63"/>
      <c r="I324" s="63"/>
      <c r="J324" s="130"/>
      <c r="K324" s="130"/>
      <c r="L324" s="130"/>
      <c r="M324" s="131" t="s">
        <v>135</v>
      </c>
      <c r="N324" s="132"/>
      <c r="O324" s="132"/>
      <c r="P324" s="132" t="n">
        <v>0.6753395</v>
      </c>
      <c r="Q324" s="133" t="n">
        <f aca="false">P324*O324</f>
        <v>0</v>
      </c>
      <c r="R324" s="134" t="n">
        <v>40</v>
      </c>
      <c r="S324" s="134" t="n">
        <v>11</v>
      </c>
      <c r="T324" s="69" t="n">
        <f aca="false">(R324/50+S324)*O324/60</f>
        <v>0</v>
      </c>
      <c r="U324" s="120"/>
      <c r="V324" s="120" t="n">
        <v>0</v>
      </c>
      <c r="W324" s="69" t="n">
        <f aca="false">O324*V324</f>
        <v>0</v>
      </c>
      <c r="X324" s="77" t="e">
        <f aca="false">$T324*工时!$C$12</f>
        <v>#DIV/0!</v>
      </c>
      <c r="Y324" s="77" t="e">
        <f aca="false">$T324*工时!$D$12</f>
        <v>#DIV/0!</v>
      </c>
      <c r="Z324" s="77" t="e">
        <f aca="false">$T324*工时!$E$12</f>
        <v>#DIV/0!</v>
      </c>
      <c r="AA324" s="77" t="e">
        <f aca="false">$T324*工时!$F$12</f>
        <v>#DIV/0!</v>
      </c>
      <c r="AB324" s="69" t="e">
        <f aca="false">X324+Y324+Z324+AA324+W324+Q324</f>
        <v>#DIV/0!</v>
      </c>
      <c r="AC324" s="69" t="e">
        <f aca="false">(X324+Y324+W324+Q324)/O324</f>
        <v>#DIV/0!</v>
      </c>
      <c r="AD324" s="69" t="e">
        <f aca="false">AB324/O324</f>
        <v>#DIV/0!</v>
      </c>
      <c r="AE324" s="69" t="e">
        <f aca="false">(Y324+X324+W324+Q324)/I324</f>
        <v>#DIV/0!</v>
      </c>
      <c r="AF324" s="69" t="e">
        <f aca="false">AB324/I324</f>
        <v>#DIV/0!</v>
      </c>
      <c r="AG324" s="114"/>
      <c r="AH324" s="114"/>
      <c r="AI324" s="114"/>
      <c r="AJ324" s="114"/>
    </row>
    <row r="325" customFormat="false" ht="14.25" hidden="false" customHeight="false" outlineLevel="0" collapsed="false">
      <c r="A325" s="130" t="s">
        <v>586</v>
      </c>
      <c r="B325" s="130" t="s">
        <v>94</v>
      </c>
      <c r="C325" s="131" t="s">
        <v>95</v>
      </c>
      <c r="D325" s="130"/>
      <c r="E325" s="130"/>
      <c r="F325" s="130"/>
      <c r="G325" s="131" t="s">
        <v>580</v>
      </c>
      <c r="H325" s="63"/>
      <c r="I325" s="63"/>
      <c r="J325" s="130"/>
      <c r="K325" s="130"/>
      <c r="L325" s="130"/>
      <c r="M325" s="131" t="s">
        <v>135</v>
      </c>
      <c r="N325" s="132"/>
      <c r="O325" s="132"/>
      <c r="P325" s="132" t="n">
        <v>0.3026</v>
      </c>
      <c r="Q325" s="133" t="n">
        <f aca="false">P325*O325</f>
        <v>0</v>
      </c>
      <c r="R325" s="134" t="n">
        <v>30</v>
      </c>
      <c r="S325" s="134" t="n">
        <v>7</v>
      </c>
      <c r="T325" s="69" t="n">
        <f aca="false">(R325/50+S325)*O325/60</f>
        <v>0</v>
      </c>
      <c r="U325" s="120"/>
      <c r="V325" s="120" t="n">
        <v>0.0192</v>
      </c>
      <c r="W325" s="69" t="n">
        <f aca="false">O325*V325</f>
        <v>0</v>
      </c>
      <c r="X325" s="77" t="e">
        <f aca="false">$T325*工时!$C$12</f>
        <v>#DIV/0!</v>
      </c>
      <c r="Y325" s="77" t="e">
        <f aca="false">$T325*工时!$D$12</f>
        <v>#DIV/0!</v>
      </c>
      <c r="Z325" s="77" t="e">
        <f aca="false">$T325*工时!$E$12</f>
        <v>#DIV/0!</v>
      </c>
      <c r="AA325" s="77" t="e">
        <f aca="false">$T325*工时!$F$12</f>
        <v>#DIV/0!</v>
      </c>
      <c r="AB325" s="69" t="e">
        <f aca="false">X325+Y325+Z325+AA325+W325+Q325</f>
        <v>#DIV/0!</v>
      </c>
      <c r="AC325" s="69" t="e">
        <f aca="false">(X325+Y325+W325+Q325)/O325</f>
        <v>#DIV/0!</v>
      </c>
      <c r="AD325" s="69" t="e">
        <f aca="false">AB325/O325</f>
        <v>#DIV/0!</v>
      </c>
      <c r="AE325" s="69" t="e">
        <f aca="false">(Y325+X325+W325+Q325)/I325</f>
        <v>#DIV/0!</v>
      </c>
      <c r="AF325" s="69" t="e">
        <f aca="false">AB325/I325</f>
        <v>#DIV/0!</v>
      </c>
      <c r="AG325" s="114"/>
      <c r="AH325" s="114"/>
      <c r="AI325" s="114"/>
      <c r="AJ325" s="114"/>
    </row>
    <row r="326" customFormat="false" ht="14.25" hidden="false" customHeight="false" outlineLevel="0" collapsed="false">
      <c r="A326" s="130" t="s">
        <v>586</v>
      </c>
      <c r="B326" s="130" t="s">
        <v>94</v>
      </c>
      <c r="C326" s="131" t="s">
        <v>95</v>
      </c>
      <c r="D326" s="130"/>
      <c r="E326" s="130"/>
      <c r="F326" s="130"/>
      <c r="G326" s="131" t="s">
        <v>580</v>
      </c>
      <c r="H326" s="63"/>
      <c r="I326" s="63"/>
      <c r="J326" s="130"/>
      <c r="K326" s="130"/>
      <c r="L326" s="130"/>
      <c r="M326" s="131" t="s">
        <v>135</v>
      </c>
      <c r="N326" s="132"/>
      <c r="O326" s="132"/>
      <c r="P326" s="132" t="n">
        <v>4.47</v>
      </c>
      <c r="Q326" s="133" t="n">
        <f aca="false">P326*O326</f>
        <v>0</v>
      </c>
      <c r="R326" s="134" t="n">
        <v>180</v>
      </c>
      <c r="S326" s="134" t="n">
        <v>36.5</v>
      </c>
      <c r="T326" s="69" t="n">
        <f aca="false">(R326/50+S326)*O326/60</f>
        <v>0</v>
      </c>
      <c r="U326" s="120"/>
      <c r="V326" s="120" t="n">
        <v>2.3759</v>
      </c>
      <c r="W326" s="69" t="n">
        <f aca="false">O326*V326</f>
        <v>0</v>
      </c>
      <c r="X326" s="77" t="e">
        <f aca="false">$T326*工时!$C$12</f>
        <v>#DIV/0!</v>
      </c>
      <c r="Y326" s="77" t="e">
        <f aca="false">$T326*工时!$D$12</f>
        <v>#DIV/0!</v>
      </c>
      <c r="Z326" s="77" t="e">
        <f aca="false">$T326*工时!$E$12</f>
        <v>#DIV/0!</v>
      </c>
      <c r="AA326" s="77" t="e">
        <f aca="false">$T326*工时!$F$12</f>
        <v>#DIV/0!</v>
      </c>
      <c r="AB326" s="69" t="e">
        <f aca="false">X326+Y326+Z326+AA326+W326+Q326</f>
        <v>#DIV/0!</v>
      </c>
      <c r="AC326" s="69" t="e">
        <f aca="false">(X326+Y326+W326+Q326)/O326</f>
        <v>#DIV/0!</v>
      </c>
      <c r="AD326" s="69" t="e">
        <f aca="false">AB326/O326</f>
        <v>#DIV/0!</v>
      </c>
      <c r="AE326" s="69" t="e">
        <f aca="false">(Y326+X326+W326+Q326)/I326</f>
        <v>#DIV/0!</v>
      </c>
      <c r="AF326" s="69" t="e">
        <f aca="false">AB326/I326</f>
        <v>#DIV/0!</v>
      </c>
      <c r="AG326" s="114"/>
      <c r="AH326" s="114"/>
      <c r="AI326" s="114"/>
      <c r="AJ326" s="114"/>
    </row>
    <row r="327" customFormat="false" ht="14.25" hidden="false" customHeight="false" outlineLevel="0" collapsed="false">
      <c r="A327" s="130" t="s">
        <v>586</v>
      </c>
      <c r="B327" s="130" t="s">
        <v>94</v>
      </c>
      <c r="C327" s="131" t="s">
        <v>95</v>
      </c>
      <c r="D327" s="130"/>
      <c r="E327" s="130"/>
      <c r="F327" s="130"/>
      <c r="G327" s="131" t="s">
        <v>580</v>
      </c>
      <c r="H327" s="63"/>
      <c r="I327" s="63"/>
      <c r="J327" s="130"/>
      <c r="K327" s="130"/>
      <c r="L327" s="130"/>
      <c r="M327" s="131" t="s">
        <v>135</v>
      </c>
      <c r="N327" s="132"/>
      <c r="O327" s="132"/>
      <c r="P327" s="132" t="n">
        <v>34.200847</v>
      </c>
      <c r="Q327" s="133" t="n">
        <f aca="false">P327*O327</f>
        <v>0</v>
      </c>
      <c r="R327" s="134" t="n">
        <v>130</v>
      </c>
      <c r="S327" s="134" t="n">
        <v>20</v>
      </c>
      <c r="T327" s="69" t="n">
        <f aca="false">(R327/50+S327)*O327/60</f>
        <v>0</v>
      </c>
      <c r="U327" s="120"/>
      <c r="V327" s="120" t="n">
        <v>8.7</v>
      </c>
      <c r="W327" s="69" t="n">
        <f aca="false">O327*V327</f>
        <v>0</v>
      </c>
      <c r="X327" s="77" t="e">
        <f aca="false">$T327*工时!$C$12</f>
        <v>#DIV/0!</v>
      </c>
      <c r="Y327" s="77" t="e">
        <f aca="false">$T327*工时!$D$12</f>
        <v>#DIV/0!</v>
      </c>
      <c r="Z327" s="77" t="e">
        <f aca="false">$T327*工时!$E$12</f>
        <v>#DIV/0!</v>
      </c>
      <c r="AA327" s="77" t="e">
        <f aca="false">$T327*工时!$F$12</f>
        <v>#DIV/0!</v>
      </c>
      <c r="AB327" s="69" t="e">
        <f aca="false">X327+Y327+Z327+AA327+W327+Q327</f>
        <v>#DIV/0!</v>
      </c>
      <c r="AC327" s="69" t="e">
        <f aca="false">(X327+Y327+W327+Q327)/O327</f>
        <v>#DIV/0!</v>
      </c>
      <c r="AD327" s="69" t="e">
        <f aca="false">AB327/O327</f>
        <v>#DIV/0!</v>
      </c>
      <c r="AE327" s="69" t="e">
        <f aca="false">(Y327+X327+W327+Q327)/I327</f>
        <v>#DIV/0!</v>
      </c>
      <c r="AF327" s="69" t="e">
        <f aca="false">AB327/I327</f>
        <v>#DIV/0!</v>
      </c>
      <c r="AG327" s="114"/>
      <c r="AH327" s="114"/>
      <c r="AI327" s="114"/>
      <c r="AJ327" s="114"/>
    </row>
    <row r="328" customFormat="false" ht="14.25" hidden="false" customHeight="false" outlineLevel="0" collapsed="false">
      <c r="A328" s="130" t="s">
        <v>586</v>
      </c>
      <c r="B328" s="130" t="s">
        <v>94</v>
      </c>
      <c r="C328" s="131" t="s">
        <v>95</v>
      </c>
      <c r="D328" s="130"/>
      <c r="E328" s="130"/>
      <c r="F328" s="130"/>
      <c r="G328" s="131" t="s">
        <v>580</v>
      </c>
      <c r="H328" s="63"/>
      <c r="I328" s="63"/>
      <c r="J328" s="130"/>
      <c r="K328" s="130"/>
      <c r="L328" s="130"/>
      <c r="M328" s="131" t="s">
        <v>135</v>
      </c>
      <c r="N328" s="132"/>
      <c r="O328" s="132"/>
      <c r="P328" s="132" t="n">
        <v>14.3184432</v>
      </c>
      <c r="Q328" s="133" t="n">
        <f aca="false">P328*O328</f>
        <v>0</v>
      </c>
      <c r="R328" s="143" t="n">
        <v>50</v>
      </c>
      <c r="S328" s="143" t="n">
        <v>14.5</v>
      </c>
      <c r="T328" s="69" t="n">
        <f aca="false">(R328/50+S328)*O328/60</f>
        <v>0</v>
      </c>
      <c r="U328" s="120"/>
      <c r="V328" s="120"/>
      <c r="W328" s="69" t="n">
        <f aca="false">O328*V328</f>
        <v>0</v>
      </c>
      <c r="X328" s="77" t="e">
        <f aca="false">$T328*工时!$C$12</f>
        <v>#DIV/0!</v>
      </c>
      <c r="Y328" s="77" t="e">
        <f aca="false">$T328*工时!$D$12</f>
        <v>#DIV/0!</v>
      </c>
      <c r="Z328" s="77" t="e">
        <f aca="false">$T328*工时!$E$12</f>
        <v>#DIV/0!</v>
      </c>
      <c r="AA328" s="77" t="e">
        <f aca="false">$T328*工时!$F$12</f>
        <v>#DIV/0!</v>
      </c>
      <c r="AB328" s="69" t="e">
        <f aca="false">X328+Y328+Z328+AA328+W328+Q328</f>
        <v>#DIV/0!</v>
      </c>
      <c r="AC328" s="69" t="e">
        <f aca="false">(X328+Y328+W328+Q328)/O328</f>
        <v>#DIV/0!</v>
      </c>
      <c r="AD328" s="69" t="e">
        <f aca="false">AB328/O328</f>
        <v>#DIV/0!</v>
      </c>
      <c r="AE328" s="69" t="e">
        <f aca="false">(Y328+X328+W328+Q328)/I328</f>
        <v>#DIV/0!</v>
      </c>
      <c r="AF328" s="69" t="e">
        <f aca="false">AB328/I328</f>
        <v>#DIV/0!</v>
      </c>
      <c r="AG328" s="114"/>
      <c r="AH328" s="114"/>
      <c r="AI328" s="114"/>
      <c r="AJ328" s="114"/>
    </row>
    <row r="329" customFormat="false" ht="14.25" hidden="false" customHeight="false" outlineLevel="0" collapsed="false">
      <c r="A329" s="130" t="s">
        <v>586</v>
      </c>
      <c r="B329" s="130" t="s">
        <v>94</v>
      </c>
      <c r="C329" s="131" t="s">
        <v>95</v>
      </c>
      <c r="D329" s="130"/>
      <c r="E329" s="130"/>
      <c r="F329" s="130"/>
      <c r="G329" s="131" t="s">
        <v>580</v>
      </c>
      <c r="H329" s="63"/>
      <c r="I329" s="63"/>
      <c r="J329" s="130"/>
      <c r="K329" s="130"/>
      <c r="L329" s="130"/>
      <c r="M329" s="131" t="s">
        <v>98</v>
      </c>
      <c r="N329" s="132"/>
      <c r="O329" s="132"/>
      <c r="P329" s="132" t="n">
        <v>0.5128</v>
      </c>
      <c r="Q329" s="133" t="n">
        <f aca="false">P329*O329</f>
        <v>0</v>
      </c>
      <c r="R329" s="134"/>
      <c r="S329" s="134"/>
      <c r="T329" s="69" t="n">
        <f aca="false">(R329/50+S329)*O329/60</f>
        <v>0</v>
      </c>
      <c r="U329" s="120"/>
      <c r="V329" s="120"/>
      <c r="W329" s="69" t="n">
        <f aca="false">O329*V329</f>
        <v>0</v>
      </c>
      <c r="X329" s="77" t="e">
        <f aca="false">$T329*工时!$C$12</f>
        <v>#DIV/0!</v>
      </c>
      <c r="Y329" s="77" t="e">
        <f aca="false">$T329*工时!$D$12</f>
        <v>#DIV/0!</v>
      </c>
      <c r="Z329" s="77" t="e">
        <f aca="false">$T329*工时!$E$12</f>
        <v>#DIV/0!</v>
      </c>
      <c r="AA329" s="77" t="e">
        <f aca="false">$T329*工时!$F$12</f>
        <v>#DIV/0!</v>
      </c>
      <c r="AB329" s="69" t="e">
        <f aca="false">X329+Y329+Z329+AA329+W329+Q329</f>
        <v>#DIV/0!</v>
      </c>
      <c r="AC329" s="69" t="e">
        <f aca="false">(X329+Y329+W329+Q329)/O329</f>
        <v>#DIV/0!</v>
      </c>
      <c r="AD329" s="69" t="e">
        <f aca="false">AB329/O329</f>
        <v>#DIV/0!</v>
      </c>
      <c r="AE329" s="69" t="e">
        <f aca="false">(Y329+X329+W329+Q329)/I329</f>
        <v>#DIV/0!</v>
      </c>
      <c r="AF329" s="69" t="e">
        <f aca="false">AB329/I329</f>
        <v>#DIV/0!</v>
      </c>
      <c r="AG329" s="114"/>
      <c r="AH329" s="114"/>
      <c r="AI329" s="114"/>
      <c r="AJ329" s="114"/>
    </row>
    <row r="330" customFormat="false" ht="14.25" hidden="false" customHeight="false" outlineLevel="0" collapsed="false">
      <c r="A330" s="130" t="s">
        <v>586</v>
      </c>
      <c r="B330" s="130" t="s">
        <v>94</v>
      </c>
      <c r="C330" s="131" t="s">
        <v>95</v>
      </c>
      <c r="D330" s="130"/>
      <c r="E330" s="130"/>
      <c r="F330" s="130"/>
      <c r="G330" s="131" t="s">
        <v>580</v>
      </c>
      <c r="H330" s="63"/>
      <c r="I330" s="63"/>
      <c r="J330" s="130"/>
      <c r="K330" s="130"/>
      <c r="L330" s="130"/>
      <c r="M330" s="131" t="s">
        <v>135</v>
      </c>
      <c r="N330" s="132"/>
      <c r="O330" s="132"/>
      <c r="P330" s="132" t="n">
        <v>31.1258</v>
      </c>
      <c r="Q330" s="133" t="n">
        <f aca="false">P330*O330</f>
        <v>0</v>
      </c>
      <c r="R330" s="134" t="n">
        <v>130</v>
      </c>
      <c r="S330" s="134" t="n">
        <v>27</v>
      </c>
      <c r="T330" s="69" t="n">
        <f aca="false">(R330/50+S330)*O330/60</f>
        <v>0</v>
      </c>
      <c r="U330" s="120"/>
      <c r="V330" s="120"/>
      <c r="W330" s="69" t="n">
        <f aca="false">O330*V330</f>
        <v>0</v>
      </c>
      <c r="X330" s="77" t="e">
        <f aca="false">$T330*工时!$C$12</f>
        <v>#DIV/0!</v>
      </c>
      <c r="Y330" s="77" t="e">
        <f aca="false">$T330*工时!$D$12</f>
        <v>#DIV/0!</v>
      </c>
      <c r="Z330" s="77" t="e">
        <f aca="false">$T330*工时!$E$12</f>
        <v>#DIV/0!</v>
      </c>
      <c r="AA330" s="77" t="e">
        <f aca="false">$T330*工时!$F$12</f>
        <v>#DIV/0!</v>
      </c>
      <c r="AB330" s="69" t="e">
        <f aca="false">X330+Y330+Z330+AA330+W330+Q330</f>
        <v>#DIV/0!</v>
      </c>
      <c r="AC330" s="69" t="e">
        <f aca="false">(X330+Y330+W330+Q330)/O330</f>
        <v>#DIV/0!</v>
      </c>
      <c r="AD330" s="69" t="e">
        <f aca="false">AB330/O330</f>
        <v>#DIV/0!</v>
      </c>
      <c r="AE330" s="69" t="e">
        <f aca="false">(Y330+X330+W330+Q330)/I330</f>
        <v>#DIV/0!</v>
      </c>
      <c r="AF330" s="69" t="e">
        <f aca="false">AB330/I330</f>
        <v>#DIV/0!</v>
      </c>
      <c r="AG330" s="114"/>
      <c r="AH330" s="114"/>
      <c r="AI330" s="114"/>
      <c r="AJ330" s="114"/>
    </row>
    <row r="331" customFormat="false" ht="14.25" hidden="false" customHeight="false" outlineLevel="0" collapsed="false">
      <c r="A331" s="130" t="s">
        <v>586</v>
      </c>
      <c r="B331" s="130" t="s">
        <v>94</v>
      </c>
      <c r="C331" s="131" t="s">
        <v>95</v>
      </c>
      <c r="D331" s="130"/>
      <c r="E331" s="130"/>
      <c r="F331" s="130"/>
      <c r="G331" s="131" t="s">
        <v>580</v>
      </c>
      <c r="H331" s="63"/>
      <c r="I331" s="63"/>
      <c r="J331" s="130"/>
      <c r="K331" s="130"/>
      <c r="L331" s="130"/>
      <c r="M331" s="131" t="s">
        <v>135</v>
      </c>
      <c r="N331" s="132"/>
      <c r="O331" s="132"/>
      <c r="P331" s="132" t="n">
        <v>80.30408048</v>
      </c>
      <c r="Q331" s="133" t="n">
        <f aca="false">P331*O331</f>
        <v>0</v>
      </c>
      <c r="R331" s="144" t="n">
        <v>80</v>
      </c>
      <c r="S331" s="144" t="n">
        <v>136</v>
      </c>
      <c r="T331" s="69" t="n">
        <f aca="false">(R331/50+S331)*O331/60</f>
        <v>0</v>
      </c>
      <c r="U331" s="120"/>
      <c r="V331" s="120"/>
      <c r="W331" s="69" t="n">
        <f aca="false">O331*V331</f>
        <v>0</v>
      </c>
      <c r="X331" s="77" t="e">
        <f aca="false">$T331*工时!$C$12</f>
        <v>#DIV/0!</v>
      </c>
      <c r="Y331" s="77" t="e">
        <f aca="false">$T331*工时!$D$12</f>
        <v>#DIV/0!</v>
      </c>
      <c r="Z331" s="77" t="e">
        <f aca="false">$T331*工时!$E$12</f>
        <v>#DIV/0!</v>
      </c>
      <c r="AA331" s="77" t="e">
        <f aca="false">$T331*工时!$F$12</f>
        <v>#DIV/0!</v>
      </c>
      <c r="AB331" s="69" t="e">
        <f aca="false">X331+Y331+Z331+AA331+W331+Q331</f>
        <v>#DIV/0!</v>
      </c>
      <c r="AC331" s="69" t="e">
        <f aca="false">(X331+Y331+W331+Q331)/O331</f>
        <v>#DIV/0!</v>
      </c>
      <c r="AD331" s="69" t="e">
        <f aca="false">AB331/O331</f>
        <v>#DIV/0!</v>
      </c>
      <c r="AE331" s="69" t="e">
        <f aca="false">(Y331+X331+W331+Q331)/I331</f>
        <v>#DIV/0!</v>
      </c>
      <c r="AF331" s="69" t="e">
        <f aca="false">AB331/I331</f>
        <v>#DIV/0!</v>
      </c>
      <c r="AG331" s="114"/>
      <c r="AH331" s="114"/>
      <c r="AI331" s="114"/>
      <c r="AJ331" s="114"/>
    </row>
    <row r="332" customFormat="false" ht="14.25" hidden="false" customHeight="false" outlineLevel="0" collapsed="false">
      <c r="A332" s="130" t="s">
        <v>586</v>
      </c>
      <c r="B332" s="130" t="s">
        <v>94</v>
      </c>
      <c r="C332" s="131" t="s">
        <v>95</v>
      </c>
      <c r="D332" s="130"/>
      <c r="E332" s="130"/>
      <c r="F332" s="130"/>
      <c r="G332" s="131" t="s">
        <v>580</v>
      </c>
      <c r="H332" s="63"/>
      <c r="I332" s="63"/>
      <c r="J332" s="130"/>
      <c r="K332" s="130"/>
      <c r="L332" s="130"/>
      <c r="M332" s="131" t="s">
        <v>135</v>
      </c>
      <c r="N332" s="132"/>
      <c r="O332" s="132"/>
      <c r="P332" s="132" t="n">
        <v>33.3791377</v>
      </c>
      <c r="Q332" s="133" t="n">
        <f aca="false">P332*O332</f>
        <v>0</v>
      </c>
      <c r="R332" s="144" t="n">
        <v>130</v>
      </c>
      <c r="S332" s="144" t="n">
        <v>137</v>
      </c>
      <c r="T332" s="69" t="n">
        <f aca="false">(R332/50+S332)*O332/60</f>
        <v>0</v>
      </c>
      <c r="U332" s="120"/>
      <c r="V332" s="120"/>
      <c r="W332" s="69" t="n">
        <f aca="false">O332*V332</f>
        <v>0</v>
      </c>
      <c r="X332" s="77" t="e">
        <f aca="false">$T332*工时!$C$12</f>
        <v>#DIV/0!</v>
      </c>
      <c r="Y332" s="77" t="e">
        <f aca="false">$T332*工时!$D$12</f>
        <v>#DIV/0!</v>
      </c>
      <c r="Z332" s="77" t="e">
        <f aca="false">$T332*工时!$E$12</f>
        <v>#DIV/0!</v>
      </c>
      <c r="AA332" s="77" t="e">
        <f aca="false">$T332*工时!$F$12</f>
        <v>#DIV/0!</v>
      </c>
      <c r="AB332" s="69" t="e">
        <f aca="false">X332+Y332+Z332+AA332+W332+Q332</f>
        <v>#DIV/0!</v>
      </c>
      <c r="AC332" s="69" t="e">
        <f aca="false">(X332+Y332+W332+Q332)/O332</f>
        <v>#DIV/0!</v>
      </c>
      <c r="AD332" s="69" t="e">
        <f aca="false">AB332/O332</f>
        <v>#DIV/0!</v>
      </c>
      <c r="AE332" s="69" t="e">
        <f aca="false">(Y332+X332+W332+Q332)/I332</f>
        <v>#DIV/0!</v>
      </c>
      <c r="AF332" s="69" t="e">
        <f aca="false">AB332/I332</f>
        <v>#DIV/0!</v>
      </c>
      <c r="AG332" s="114"/>
      <c r="AH332" s="114"/>
      <c r="AI332" s="114"/>
      <c r="AJ332" s="114"/>
    </row>
    <row r="333" customFormat="false" ht="14.25" hidden="false" customHeight="false" outlineLevel="0" collapsed="false">
      <c r="A333" s="130" t="s">
        <v>586</v>
      </c>
      <c r="B333" s="130" t="s">
        <v>94</v>
      </c>
      <c r="C333" s="131" t="s">
        <v>95</v>
      </c>
      <c r="D333" s="130"/>
      <c r="E333" s="130"/>
      <c r="F333" s="130"/>
      <c r="G333" s="131" t="s">
        <v>580</v>
      </c>
      <c r="H333" s="63"/>
      <c r="I333" s="63"/>
      <c r="J333" s="130"/>
      <c r="K333" s="130"/>
      <c r="L333" s="130"/>
      <c r="M333" s="131" t="s">
        <v>135</v>
      </c>
      <c r="N333" s="132"/>
      <c r="O333" s="132"/>
      <c r="P333" s="132" t="n">
        <v>1.46</v>
      </c>
      <c r="Q333" s="133" t="n">
        <f aca="false">P333*O333</f>
        <v>0</v>
      </c>
      <c r="R333" s="134"/>
      <c r="S333" s="134"/>
      <c r="T333" s="69" t="n">
        <f aca="false">(R333/50+S333)*O333/60</f>
        <v>0</v>
      </c>
      <c r="U333" s="120"/>
      <c r="V333" s="120"/>
      <c r="W333" s="69" t="n">
        <f aca="false">O333*V333</f>
        <v>0</v>
      </c>
      <c r="X333" s="77" t="e">
        <f aca="false">$T333*工时!$C$12</f>
        <v>#DIV/0!</v>
      </c>
      <c r="Y333" s="77" t="e">
        <f aca="false">$T333*工时!$D$12</f>
        <v>#DIV/0!</v>
      </c>
      <c r="Z333" s="77" t="e">
        <f aca="false">$T333*工时!$E$12</f>
        <v>#DIV/0!</v>
      </c>
      <c r="AA333" s="77" t="e">
        <f aca="false">$T333*工时!$F$12</f>
        <v>#DIV/0!</v>
      </c>
      <c r="AB333" s="69" t="e">
        <f aca="false">X333+Y333+Z333+AA333+W333+Q333</f>
        <v>#DIV/0!</v>
      </c>
      <c r="AC333" s="69" t="e">
        <f aca="false">(X333+Y333+W333+Q333)/O333</f>
        <v>#DIV/0!</v>
      </c>
      <c r="AD333" s="69" t="e">
        <f aca="false">AB333/O333</f>
        <v>#DIV/0!</v>
      </c>
      <c r="AE333" s="69" t="e">
        <f aca="false">(Y333+X333+W333+Q333)/I333</f>
        <v>#DIV/0!</v>
      </c>
      <c r="AF333" s="69" t="e">
        <f aca="false">AB333/I333</f>
        <v>#DIV/0!</v>
      </c>
      <c r="AG333" s="114"/>
      <c r="AH333" s="114"/>
      <c r="AI333" s="114"/>
      <c r="AJ333" s="114"/>
    </row>
    <row r="334" customFormat="false" ht="14.25" hidden="false" customHeight="false" outlineLevel="0" collapsed="false">
      <c r="A334" s="130" t="s">
        <v>586</v>
      </c>
      <c r="B334" s="130" t="s">
        <v>94</v>
      </c>
      <c r="C334" s="131" t="s">
        <v>95</v>
      </c>
      <c r="D334" s="130"/>
      <c r="E334" s="130"/>
      <c r="F334" s="130"/>
      <c r="G334" s="131" t="s">
        <v>580</v>
      </c>
      <c r="H334" s="63"/>
      <c r="I334" s="63"/>
      <c r="J334" s="130"/>
      <c r="K334" s="130"/>
      <c r="L334" s="130"/>
      <c r="M334" s="131" t="s">
        <v>135</v>
      </c>
      <c r="N334" s="132"/>
      <c r="O334" s="132"/>
      <c r="P334" s="132" t="n">
        <v>1.46</v>
      </c>
      <c r="Q334" s="133" t="n">
        <f aca="false">P334*O334</f>
        <v>0</v>
      </c>
      <c r="R334" s="134"/>
      <c r="S334" s="134"/>
      <c r="T334" s="69" t="n">
        <f aca="false">(R334/50+S334)*O334/60</f>
        <v>0</v>
      </c>
      <c r="U334" s="120"/>
      <c r="V334" s="120"/>
      <c r="W334" s="69" t="n">
        <f aca="false">O334*V334</f>
        <v>0</v>
      </c>
      <c r="X334" s="77" t="e">
        <f aca="false">$T334*工时!$C$12</f>
        <v>#DIV/0!</v>
      </c>
      <c r="Y334" s="77" t="e">
        <f aca="false">$T334*工时!$D$12</f>
        <v>#DIV/0!</v>
      </c>
      <c r="Z334" s="77" t="e">
        <f aca="false">$T334*工时!$E$12</f>
        <v>#DIV/0!</v>
      </c>
      <c r="AA334" s="77" t="e">
        <f aca="false">$T334*工时!$F$12</f>
        <v>#DIV/0!</v>
      </c>
      <c r="AB334" s="69" t="e">
        <f aca="false">X334+Y334+Z334+AA334+W334+Q334</f>
        <v>#DIV/0!</v>
      </c>
      <c r="AC334" s="69" t="e">
        <f aca="false">(X334+Y334+W334+Q334)/O334</f>
        <v>#DIV/0!</v>
      </c>
      <c r="AD334" s="69" t="e">
        <f aca="false">AB334/O334</f>
        <v>#DIV/0!</v>
      </c>
      <c r="AE334" s="69" t="e">
        <f aca="false">(Y334+X334+W334+Q334)/I334</f>
        <v>#DIV/0!</v>
      </c>
      <c r="AF334" s="69" t="e">
        <f aca="false">AB334/I334</f>
        <v>#DIV/0!</v>
      </c>
      <c r="AG334" s="114"/>
      <c r="AH334" s="114"/>
      <c r="AI334" s="114"/>
      <c r="AJ334" s="114"/>
    </row>
    <row r="335" customFormat="false" ht="14.25" hidden="false" customHeight="false" outlineLevel="0" collapsed="false">
      <c r="A335" s="130" t="s">
        <v>586</v>
      </c>
      <c r="B335" s="130" t="s">
        <v>94</v>
      </c>
      <c r="C335" s="131" t="s">
        <v>95</v>
      </c>
      <c r="D335" s="130"/>
      <c r="E335" s="130"/>
      <c r="F335" s="130"/>
      <c r="G335" s="131" t="s">
        <v>580</v>
      </c>
      <c r="H335" s="63"/>
      <c r="I335" s="63"/>
      <c r="J335" s="130"/>
      <c r="K335" s="130"/>
      <c r="L335" s="130"/>
      <c r="M335" s="131" t="s">
        <v>135</v>
      </c>
      <c r="N335" s="132"/>
      <c r="O335" s="132"/>
      <c r="P335" s="132" t="n">
        <v>270.84</v>
      </c>
      <c r="Q335" s="133" t="n">
        <f aca="false">P335*O335</f>
        <v>0</v>
      </c>
      <c r="R335" s="134"/>
      <c r="S335" s="134"/>
      <c r="T335" s="69" t="n">
        <f aca="false">(R335/50+S335)*O335/60</f>
        <v>0</v>
      </c>
      <c r="U335" s="120"/>
      <c r="V335" s="120"/>
      <c r="W335" s="69" t="n">
        <f aca="false">O335*V335</f>
        <v>0</v>
      </c>
      <c r="X335" s="77" t="e">
        <f aca="false">$T335*工时!$C$12</f>
        <v>#DIV/0!</v>
      </c>
      <c r="Y335" s="77" t="e">
        <f aca="false">$T335*工时!$D$12</f>
        <v>#DIV/0!</v>
      </c>
      <c r="Z335" s="77" t="e">
        <f aca="false">$T335*工时!$E$12</f>
        <v>#DIV/0!</v>
      </c>
      <c r="AA335" s="77" t="e">
        <f aca="false">$T335*工时!$F$12</f>
        <v>#DIV/0!</v>
      </c>
      <c r="AB335" s="69" t="e">
        <f aca="false">X335+Y335+Z335+AA335+W335+Q335</f>
        <v>#DIV/0!</v>
      </c>
      <c r="AC335" s="69" t="e">
        <f aca="false">(X335+Y335+W335+Q335)/O335</f>
        <v>#DIV/0!</v>
      </c>
      <c r="AD335" s="69" t="e">
        <f aca="false">AB335/O335</f>
        <v>#DIV/0!</v>
      </c>
      <c r="AE335" s="69" t="e">
        <f aca="false">(Y335+X335+W335+Q335)/I335</f>
        <v>#DIV/0!</v>
      </c>
      <c r="AF335" s="69" t="e">
        <f aca="false">AB335/I335</f>
        <v>#DIV/0!</v>
      </c>
      <c r="AG335" s="114"/>
      <c r="AH335" s="114"/>
      <c r="AI335" s="114"/>
      <c r="AJ335" s="114"/>
    </row>
    <row r="336" customFormat="false" ht="14.25" hidden="false" customHeight="false" outlineLevel="0" collapsed="false">
      <c r="A336" s="130" t="s">
        <v>586</v>
      </c>
      <c r="B336" s="130" t="s">
        <v>94</v>
      </c>
      <c r="C336" s="131" t="s">
        <v>95</v>
      </c>
      <c r="D336" s="130"/>
      <c r="E336" s="130"/>
      <c r="F336" s="130"/>
      <c r="G336" s="131" t="s">
        <v>580</v>
      </c>
      <c r="H336" s="63"/>
      <c r="I336" s="63"/>
      <c r="J336" s="130"/>
      <c r="K336" s="130"/>
      <c r="L336" s="130"/>
      <c r="M336" s="131" t="s">
        <v>135</v>
      </c>
      <c r="N336" s="132"/>
      <c r="O336" s="132"/>
      <c r="P336" s="132" t="n">
        <v>161.67</v>
      </c>
      <c r="Q336" s="133" t="n">
        <f aca="false">P336*O336</f>
        <v>0</v>
      </c>
      <c r="R336" s="134"/>
      <c r="S336" s="134"/>
      <c r="T336" s="69" t="n">
        <f aca="false">(R336/50+S336)*O336/60</f>
        <v>0</v>
      </c>
      <c r="U336" s="120"/>
      <c r="V336" s="120"/>
      <c r="W336" s="69" t="n">
        <f aca="false">O336*V336</f>
        <v>0</v>
      </c>
      <c r="X336" s="77" t="e">
        <f aca="false">$T336*工时!$C$12</f>
        <v>#DIV/0!</v>
      </c>
      <c r="Y336" s="77" t="e">
        <f aca="false">$T336*工时!$D$12</f>
        <v>#DIV/0!</v>
      </c>
      <c r="Z336" s="77" t="e">
        <f aca="false">$T336*工时!$E$12</f>
        <v>#DIV/0!</v>
      </c>
      <c r="AA336" s="77" t="e">
        <f aca="false">$T336*工时!$F$12</f>
        <v>#DIV/0!</v>
      </c>
      <c r="AB336" s="69" t="e">
        <f aca="false">X336+Y336+Z336+AA336+W336+Q336</f>
        <v>#DIV/0!</v>
      </c>
      <c r="AC336" s="69" t="e">
        <f aca="false">(X336+Y336+W336+Q336)/O336</f>
        <v>#DIV/0!</v>
      </c>
      <c r="AD336" s="69" t="e">
        <f aca="false">AB336/O336</f>
        <v>#DIV/0!</v>
      </c>
      <c r="AE336" s="69" t="e">
        <f aca="false">(Y336+X336+W336+Q336)/I336</f>
        <v>#DIV/0!</v>
      </c>
      <c r="AF336" s="69" t="e">
        <f aca="false">AB336/I336</f>
        <v>#DIV/0!</v>
      </c>
      <c r="AG336" s="114"/>
      <c r="AH336" s="114"/>
      <c r="AI336" s="114"/>
      <c r="AJ336" s="114"/>
    </row>
    <row r="337" customFormat="false" ht="14.25" hidden="false" customHeight="false" outlineLevel="0" collapsed="false">
      <c r="A337" s="130" t="s">
        <v>586</v>
      </c>
      <c r="B337" s="130" t="s">
        <v>94</v>
      </c>
      <c r="C337" s="131" t="s">
        <v>95</v>
      </c>
      <c r="D337" s="130"/>
      <c r="E337" s="130"/>
      <c r="F337" s="130"/>
      <c r="G337" s="131" t="s">
        <v>580</v>
      </c>
      <c r="H337" s="63"/>
      <c r="I337" s="63"/>
      <c r="J337" s="130"/>
      <c r="K337" s="130"/>
      <c r="L337" s="130"/>
      <c r="M337" s="131" t="s">
        <v>135</v>
      </c>
      <c r="N337" s="132"/>
      <c r="O337" s="132"/>
      <c r="P337" s="132" t="n">
        <v>132.24</v>
      </c>
      <c r="Q337" s="133" t="n">
        <f aca="false">P337*O337</f>
        <v>0</v>
      </c>
      <c r="R337" s="134"/>
      <c r="S337" s="134"/>
      <c r="T337" s="69" t="n">
        <f aca="false">(R337/50+S337)*O337/60</f>
        <v>0</v>
      </c>
      <c r="U337" s="120"/>
      <c r="V337" s="120"/>
      <c r="W337" s="69" t="n">
        <f aca="false">O337*V337</f>
        <v>0</v>
      </c>
      <c r="X337" s="77" t="e">
        <f aca="false">$T337*工时!$C$12</f>
        <v>#DIV/0!</v>
      </c>
      <c r="Y337" s="77" t="e">
        <f aca="false">$T337*工时!$D$12</f>
        <v>#DIV/0!</v>
      </c>
      <c r="Z337" s="77" t="e">
        <f aca="false">$T337*工时!$E$12</f>
        <v>#DIV/0!</v>
      </c>
      <c r="AA337" s="77" t="e">
        <f aca="false">$T337*工时!$F$12</f>
        <v>#DIV/0!</v>
      </c>
      <c r="AB337" s="69" t="e">
        <f aca="false">X337+Y337+Z337+AA337+W337+Q337</f>
        <v>#DIV/0!</v>
      </c>
      <c r="AC337" s="69" t="e">
        <f aca="false">(X337+Y337+W337+Q337)/O337</f>
        <v>#DIV/0!</v>
      </c>
      <c r="AD337" s="69" t="e">
        <f aca="false">AB337/O337</f>
        <v>#DIV/0!</v>
      </c>
      <c r="AE337" s="69" t="e">
        <f aca="false">(Y337+X337+W337+Q337)/I337</f>
        <v>#DIV/0!</v>
      </c>
      <c r="AF337" s="69" t="e">
        <f aca="false">AB337/I337</f>
        <v>#DIV/0!</v>
      </c>
      <c r="AG337" s="114"/>
      <c r="AH337" s="114"/>
      <c r="AI337" s="114"/>
      <c r="AJ337" s="114"/>
    </row>
    <row r="338" customFormat="false" ht="14.25" hidden="false" customHeight="false" outlineLevel="0" collapsed="false">
      <c r="A338" s="130" t="s">
        <v>586</v>
      </c>
      <c r="B338" s="130" t="s">
        <v>94</v>
      </c>
      <c r="C338" s="131" t="s">
        <v>95</v>
      </c>
      <c r="D338" s="130"/>
      <c r="E338" s="130"/>
      <c r="F338" s="130"/>
      <c r="G338" s="131" t="s">
        <v>580</v>
      </c>
      <c r="H338" s="63"/>
      <c r="I338" s="63"/>
      <c r="J338" s="130"/>
      <c r="K338" s="130"/>
      <c r="L338" s="130"/>
      <c r="M338" s="131" t="s">
        <v>581</v>
      </c>
      <c r="N338" s="132"/>
      <c r="O338" s="132"/>
      <c r="P338" s="132" t="n">
        <v>1.5701</v>
      </c>
      <c r="Q338" s="133" t="n">
        <f aca="false">P338*O338</f>
        <v>0</v>
      </c>
      <c r="R338" s="134"/>
      <c r="S338" s="134"/>
      <c r="T338" s="69" t="n">
        <f aca="false">(R338/50+S338)*O338/60</f>
        <v>0</v>
      </c>
      <c r="U338" s="120"/>
      <c r="V338" s="120"/>
      <c r="W338" s="69" t="n">
        <f aca="false">O338*V338</f>
        <v>0</v>
      </c>
      <c r="X338" s="77" t="e">
        <f aca="false">$T338*工时!$C$12</f>
        <v>#DIV/0!</v>
      </c>
      <c r="Y338" s="77" t="e">
        <f aca="false">$T338*工时!$D$12</f>
        <v>#DIV/0!</v>
      </c>
      <c r="Z338" s="77" t="e">
        <f aca="false">$T338*工时!$E$12</f>
        <v>#DIV/0!</v>
      </c>
      <c r="AA338" s="77" t="e">
        <f aca="false">$T338*工时!$F$12</f>
        <v>#DIV/0!</v>
      </c>
      <c r="AB338" s="69" t="e">
        <f aca="false">X338+Y338+Z338+AA338+W338+Q338</f>
        <v>#DIV/0!</v>
      </c>
      <c r="AC338" s="69" t="e">
        <f aca="false">(X338+Y338+W338+Q338)/O338</f>
        <v>#DIV/0!</v>
      </c>
      <c r="AD338" s="69" t="e">
        <f aca="false">AB338/O338</f>
        <v>#DIV/0!</v>
      </c>
      <c r="AE338" s="69" t="e">
        <f aca="false">(Y338+X338+W338+Q338)/I338</f>
        <v>#DIV/0!</v>
      </c>
      <c r="AF338" s="69" t="e">
        <f aca="false">AB338/I338</f>
        <v>#DIV/0!</v>
      </c>
      <c r="AG338" s="114"/>
      <c r="AH338" s="114"/>
      <c r="AI338" s="114"/>
      <c r="AJ338" s="114"/>
    </row>
    <row r="339" customFormat="false" ht="14.25" hidden="false" customHeight="false" outlineLevel="0" collapsed="false">
      <c r="A339" s="130" t="s">
        <v>586</v>
      </c>
      <c r="B339" s="130" t="s">
        <v>94</v>
      </c>
      <c r="C339" s="131" t="s">
        <v>95</v>
      </c>
      <c r="D339" s="130"/>
      <c r="E339" s="130"/>
      <c r="F339" s="130"/>
      <c r="G339" s="131" t="s">
        <v>580</v>
      </c>
      <c r="H339" s="63"/>
      <c r="I339" s="63"/>
      <c r="J339" s="130"/>
      <c r="K339" s="130"/>
      <c r="L339" s="130"/>
      <c r="M339" s="131" t="s">
        <v>581</v>
      </c>
      <c r="N339" s="132"/>
      <c r="O339" s="132"/>
      <c r="P339" s="132" t="n">
        <v>2.906</v>
      </c>
      <c r="Q339" s="133" t="n">
        <f aca="false">P339*O339</f>
        <v>0</v>
      </c>
      <c r="R339" s="134"/>
      <c r="S339" s="134"/>
      <c r="T339" s="69" t="n">
        <f aca="false">(R339/50+S339)*O339/60</f>
        <v>0</v>
      </c>
      <c r="U339" s="120"/>
      <c r="V339" s="120"/>
      <c r="W339" s="69" t="n">
        <f aca="false">O339*V339</f>
        <v>0</v>
      </c>
      <c r="X339" s="77" t="e">
        <f aca="false">$T339*工时!$C$12</f>
        <v>#DIV/0!</v>
      </c>
      <c r="Y339" s="77" t="e">
        <f aca="false">$T339*工时!$D$12</f>
        <v>#DIV/0!</v>
      </c>
      <c r="Z339" s="77" t="e">
        <f aca="false">$T339*工时!$E$12</f>
        <v>#DIV/0!</v>
      </c>
      <c r="AA339" s="77" t="e">
        <f aca="false">$T339*工时!$F$12</f>
        <v>#DIV/0!</v>
      </c>
      <c r="AB339" s="69" t="e">
        <f aca="false">X339+Y339+Z339+AA339+W339+Q339</f>
        <v>#DIV/0!</v>
      </c>
      <c r="AC339" s="69" t="e">
        <f aca="false">(X339+Y339+W339+Q339)/O339</f>
        <v>#DIV/0!</v>
      </c>
      <c r="AD339" s="69" t="e">
        <f aca="false">AB339/O339</f>
        <v>#DIV/0!</v>
      </c>
      <c r="AE339" s="69" t="e">
        <f aca="false">(Y339+X339+W339+Q339)/I339</f>
        <v>#DIV/0!</v>
      </c>
      <c r="AF339" s="69" t="e">
        <f aca="false">AB339/I339</f>
        <v>#DIV/0!</v>
      </c>
      <c r="AG339" s="114"/>
      <c r="AH339" s="114"/>
      <c r="AI339" s="114"/>
      <c r="AJ339" s="114"/>
    </row>
    <row r="340" customFormat="false" ht="14.25" hidden="false" customHeight="false" outlineLevel="0" collapsed="false">
      <c r="A340" s="130" t="s">
        <v>586</v>
      </c>
      <c r="B340" s="130" t="s">
        <v>94</v>
      </c>
      <c r="C340" s="131" t="s">
        <v>95</v>
      </c>
      <c r="D340" s="130"/>
      <c r="E340" s="130"/>
      <c r="F340" s="130"/>
      <c r="G340" s="131" t="s">
        <v>580</v>
      </c>
      <c r="H340" s="63"/>
      <c r="I340" s="63"/>
      <c r="J340" s="130"/>
      <c r="K340" s="130"/>
      <c r="L340" s="130"/>
      <c r="M340" s="131" t="s">
        <v>135</v>
      </c>
      <c r="N340" s="132"/>
      <c r="O340" s="132"/>
      <c r="P340" s="132" t="n">
        <v>436.02</v>
      </c>
      <c r="Q340" s="133" t="n">
        <f aca="false">P340*O340</f>
        <v>0</v>
      </c>
      <c r="R340" s="134"/>
      <c r="S340" s="134"/>
      <c r="T340" s="69" t="n">
        <f aca="false">(R340/50+S340)*O340/60</f>
        <v>0</v>
      </c>
      <c r="U340" s="120"/>
      <c r="V340" s="120"/>
      <c r="W340" s="69" t="n">
        <f aca="false">O340*V340</f>
        <v>0</v>
      </c>
      <c r="X340" s="77" t="e">
        <f aca="false">$T340*工时!$C$12</f>
        <v>#DIV/0!</v>
      </c>
      <c r="Y340" s="77" t="e">
        <f aca="false">$T340*工时!$D$12</f>
        <v>#DIV/0!</v>
      </c>
      <c r="Z340" s="77" t="e">
        <f aca="false">$T340*工时!$E$12</f>
        <v>#DIV/0!</v>
      </c>
      <c r="AA340" s="77" t="e">
        <f aca="false">$T340*工时!$F$12</f>
        <v>#DIV/0!</v>
      </c>
      <c r="AB340" s="69" t="e">
        <f aca="false">X340+Y340+Z340+AA340+W340+Q340</f>
        <v>#DIV/0!</v>
      </c>
      <c r="AC340" s="69" t="e">
        <f aca="false">(X340+Y340+W340+Q340)/O340</f>
        <v>#DIV/0!</v>
      </c>
      <c r="AD340" s="69" t="e">
        <f aca="false">AB340/O340</f>
        <v>#DIV/0!</v>
      </c>
      <c r="AE340" s="69" t="e">
        <f aca="false">(Y340+X340+W340+Q340)/I340</f>
        <v>#DIV/0!</v>
      </c>
      <c r="AF340" s="69" t="e">
        <f aca="false">AB340/I340</f>
        <v>#DIV/0!</v>
      </c>
      <c r="AG340" s="114"/>
      <c r="AH340" s="114"/>
      <c r="AI340" s="114"/>
      <c r="AJ340" s="114"/>
    </row>
    <row r="341" customFormat="false" ht="14.25" hidden="false" customHeight="false" outlineLevel="0" collapsed="false">
      <c r="A341" s="130" t="s">
        <v>586</v>
      </c>
      <c r="B341" s="130" t="s">
        <v>94</v>
      </c>
      <c r="C341" s="131" t="s">
        <v>95</v>
      </c>
      <c r="D341" s="130"/>
      <c r="E341" s="130"/>
      <c r="F341" s="130"/>
      <c r="G341" s="131" t="s">
        <v>580</v>
      </c>
      <c r="H341" s="63"/>
      <c r="I341" s="63"/>
      <c r="J341" s="130"/>
      <c r="K341" s="130"/>
      <c r="L341" s="130"/>
      <c r="M341" s="131" t="s">
        <v>135</v>
      </c>
      <c r="N341" s="132"/>
      <c r="O341" s="132"/>
      <c r="P341" s="132" t="n">
        <v>982.05</v>
      </c>
      <c r="Q341" s="133" t="n">
        <f aca="false">P341*O341</f>
        <v>0</v>
      </c>
      <c r="R341" s="134"/>
      <c r="S341" s="134"/>
      <c r="T341" s="69" t="n">
        <f aca="false">(R341/50+S341)*O341/60</f>
        <v>0</v>
      </c>
      <c r="U341" s="120"/>
      <c r="V341" s="120"/>
      <c r="W341" s="69" t="n">
        <f aca="false">O341*V341</f>
        <v>0</v>
      </c>
      <c r="X341" s="77" t="e">
        <f aca="false">$T341*工时!$C$12</f>
        <v>#DIV/0!</v>
      </c>
      <c r="Y341" s="77" t="e">
        <f aca="false">$T341*工时!$D$12</f>
        <v>#DIV/0!</v>
      </c>
      <c r="Z341" s="77" t="e">
        <f aca="false">$T341*工时!$E$12</f>
        <v>#DIV/0!</v>
      </c>
      <c r="AA341" s="77" t="e">
        <f aca="false">$T341*工时!$F$12</f>
        <v>#DIV/0!</v>
      </c>
      <c r="AB341" s="69" t="e">
        <f aca="false">X341+Y341+Z341+AA341+W341+Q341</f>
        <v>#DIV/0!</v>
      </c>
      <c r="AC341" s="69" t="e">
        <f aca="false">(X341+Y341+W341+Q341)/O341</f>
        <v>#DIV/0!</v>
      </c>
      <c r="AD341" s="69" t="e">
        <f aca="false">AB341/O341</f>
        <v>#DIV/0!</v>
      </c>
      <c r="AE341" s="69" t="e">
        <f aca="false">(Y341+X341+W341+Q341)/I341</f>
        <v>#DIV/0!</v>
      </c>
      <c r="AF341" s="69" t="e">
        <f aca="false">AB341/I341</f>
        <v>#DIV/0!</v>
      </c>
      <c r="AG341" s="114"/>
      <c r="AH341" s="114"/>
      <c r="AI341" s="114"/>
      <c r="AJ341" s="114"/>
    </row>
    <row r="342" customFormat="false" ht="14.25" hidden="false" customHeight="false" outlineLevel="0" collapsed="false">
      <c r="A342" s="130" t="s">
        <v>586</v>
      </c>
      <c r="B342" s="130" t="s">
        <v>94</v>
      </c>
      <c r="C342" s="131" t="s">
        <v>95</v>
      </c>
      <c r="D342" s="130"/>
      <c r="E342" s="130"/>
      <c r="F342" s="130"/>
      <c r="G342" s="131" t="s">
        <v>580</v>
      </c>
      <c r="H342" s="63"/>
      <c r="I342" s="63"/>
      <c r="J342" s="130"/>
      <c r="K342" s="130"/>
      <c r="L342" s="130"/>
      <c r="M342" s="131" t="s">
        <v>135</v>
      </c>
      <c r="N342" s="132"/>
      <c r="O342" s="132"/>
      <c r="P342" s="132" t="n">
        <v>554.6325</v>
      </c>
      <c r="Q342" s="133" t="n">
        <f aca="false">P342*O342</f>
        <v>0</v>
      </c>
      <c r="R342" s="134"/>
      <c r="S342" s="134"/>
      <c r="T342" s="69" t="n">
        <f aca="false">(R342/50+S342)*O342/60</f>
        <v>0</v>
      </c>
      <c r="U342" s="120"/>
      <c r="V342" s="120"/>
      <c r="W342" s="69" t="n">
        <f aca="false">O342*V342</f>
        <v>0</v>
      </c>
      <c r="X342" s="77" t="e">
        <f aca="false">$T342*工时!$C$12</f>
        <v>#DIV/0!</v>
      </c>
      <c r="Y342" s="77" t="e">
        <f aca="false">$T342*工时!$D$12</f>
        <v>#DIV/0!</v>
      </c>
      <c r="Z342" s="77" t="e">
        <f aca="false">$T342*工时!$E$12</f>
        <v>#DIV/0!</v>
      </c>
      <c r="AA342" s="77" t="e">
        <f aca="false">$T342*工时!$F$12</f>
        <v>#DIV/0!</v>
      </c>
      <c r="AB342" s="69" t="e">
        <f aca="false">X342+Y342+Z342+AA342+W342+Q342</f>
        <v>#DIV/0!</v>
      </c>
      <c r="AC342" s="69" t="e">
        <f aca="false">(X342+Y342+W342+Q342)/O342</f>
        <v>#DIV/0!</v>
      </c>
      <c r="AD342" s="69" t="e">
        <f aca="false">AB342/O342</f>
        <v>#DIV/0!</v>
      </c>
      <c r="AE342" s="69" t="e">
        <f aca="false">(Y342+X342+W342+Q342)/I342</f>
        <v>#DIV/0!</v>
      </c>
      <c r="AF342" s="69" t="e">
        <f aca="false">AB342/I342</f>
        <v>#DIV/0!</v>
      </c>
      <c r="AG342" s="114"/>
      <c r="AH342" s="114"/>
      <c r="AI342" s="114"/>
      <c r="AJ342" s="114"/>
    </row>
    <row r="343" customFormat="false" ht="14.25" hidden="false" customHeight="false" outlineLevel="0" collapsed="false">
      <c r="A343" s="130" t="s">
        <v>586</v>
      </c>
      <c r="B343" s="130" t="s">
        <v>94</v>
      </c>
      <c r="C343" s="131" t="s">
        <v>95</v>
      </c>
      <c r="D343" s="130"/>
      <c r="E343" s="130"/>
      <c r="F343" s="130"/>
      <c r="G343" s="131" t="s">
        <v>580</v>
      </c>
      <c r="H343" s="63"/>
      <c r="I343" s="63"/>
      <c r="J343" s="130"/>
      <c r="K343" s="130"/>
      <c r="L343" s="130"/>
      <c r="M343" s="131" t="s">
        <v>135</v>
      </c>
      <c r="N343" s="132"/>
      <c r="O343" s="132"/>
      <c r="P343" s="132" t="n">
        <v>30.5551</v>
      </c>
      <c r="Q343" s="133" t="n">
        <f aca="false">P343*O343</f>
        <v>0</v>
      </c>
      <c r="R343" s="134"/>
      <c r="S343" s="134"/>
      <c r="T343" s="69" t="n">
        <f aca="false">(R343/50+S343)*O343/60</f>
        <v>0</v>
      </c>
      <c r="U343" s="120"/>
      <c r="V343" s="120"/>
      <c r="W343" s="69" t="n">
        <f aca="false">O343*V343</f>
        <v>0</v>
      </c>
      <c r="X343" s="77" t="e">
        <f aca="false">$T343*工时!$C$12</f>
        <v>#DIV/0!</v>
      </c>
      <c r="Y343" s="77" t="e">
        <f aca="false">$T343*工时!$D$12</f>
        <v>#DIV/0!</v>
      </c>
      <c r="Z343" s="77" t="e">
        <f aca="false">$T343*工时!$E$12</f>
        <v>#DIV/0!</v>
      </c>
      <c r="AA343" s="77" t="e">
        <f aca="false">$T343*工时!$F$12</f>
        <v>#DIV/0!</v>
      </c>
      <c r="AB343" s="69" t="e">
        <f aca="false">X343+Y343+Z343+AA343+W343+Q343</f>
        <v>#DIV/0!</v>
      </c>
      <c r="AC343" s="69" t="e">
        <f aca="false">(X343+Y343+W343+Q343)/O343</f>
        <v>#DIV/0!</v>
      </c>
      <c r="AD343" s="69" t="e">
        <f aca="false">AB343/O343</f>
        <v>#DIV/0!</v>
      </c>
      <c r="AE343" s="69" t="e">
        <f aca="false">(Y343+X343+W343+Q343)/I343</f>
        <v>#DIV/0!</v>
      </c>
      <c r="AF343" s="69" t="e">
        <f aca="false">AB343/I343</f>
        <v>#DIV/0!</v>
      </c>
      <c r="AG343" s="114"/>
      <c r="AH343" s="114"/>
      <c r="AI343" s="114"/>
      <c r="AJ343" s="114"/>
    </row>
    <row r="344" customFormat="false" ht="14.25" hidden="false" customHeight="false" outlineLevel="0" collapsed="false">
      <c r="A344" s="130" t="s">
        <v>586</v>
      </c>
      <c r="B344" s="130" t="s">
        <v>94</v>
      </c>
      <c r="C344" s="131" t="s">
        <v>95</v>
      </c>
      <c r="D344" s="130"/>
      <c r="E344" s="130"/>
      <c r="F344" s="130"/>
      <c r="G344" s="131" t="s">
        <v>580</v>
      </c>
      <c r="H344" s="63"/>
      <c r="I344" s="63"/>
      <c r="J344" s="130"/>
      <c r="K344" s="130"/>
      <c r="L344" s="130"/>
      <c r="M344" s="131" t="s">
        <v>135</v>
      </c>
      <c r="N344" s="132"/>
      <c r="O344" s="132"/>
      <c r="P344" s="132" t="n">
        <v>74.05</v>
      </c>
      <c r="Q344" s="133" t="n">
        <f aca="false">P344*O344</f>
        <v>0</v>
      </c>
      <c r="R344" s="134"/>
      <c r="S344" s="134"/>
      <c r="T344" s="69" t="n">
        <f aca="false">(R344/50+S344)*O344/60</f>
        <v>0</v>
      </c>
      <c r="U344" s="120"/>
      <c r="V344" s="120"/>
      <c r="W344" s="69" t="n">
        <f aca="false">O344*V344</f>
        <v>0</v>
      </c>
      <c r="X344" s="77" t="e">
        <f aca="false">$T344*工时!$C$12</f>
        <v>#DIV/0!</v>
      </c>
      <c r="Y344" s="77" t="e">
        <f aca="false">$T344*工时!$D$12</f>
        <v>#DIV/0!</v>
      </c>
      <c r="Z344" s="77" t="e">
        <f aca="false">$T344*工时!$E$12</f>
        <v>#DIV/0!</v>
      </c>
      <c r="AA344" s="77" t="e">
        <f aca="false">$T344*工时!$F$12</f>
        <v>#DIV/0!</v>
      </c>
      <c r="AB344" s="69" t="e">
        <f aca="false">X344+Y344+Z344+AA344+W344+Q344</f>
        <v>#DIV/0!</v>
      </c>
      <c r="AC344" s="69" t="e">
        <f aca="false">(X344+Y344+W344+Q344)/O344</f>
        <v>#DIV/0!</v>
      </c>
      <c r="AD344" s="69" t="e">
        <f aca="false">AB344/O344</f>
        <v>#DIV/0!</v>
      </c>
      <c r="AE344" s="69" t="e">
        <f aca="false">(Y344+X344+W344+Q344)/I344</f>
        <v>#DIV/0!</v>
      </c>
      <c r="AF344" s="69" t="e">
        <f aca="false">AB344/I344</f>
        <v>#DIV/0!</v>
      </c>
      <c r="AG344" s="114"/>
      <c r="AH344" s="114"/>
      <c r="AI344" s="114"/>
      <c r="AJ344" s="114"/>
    </row>
    <row r="345" customFormat="false" ht="14.25" hidden="false" customHeight="false" outlineLevel="0" collapsed="false">
      <c r="A345" s="130" t="s">
        <v>586</v>
      </c>
      <c r="B345" s="130" t="s">
        <v>94</v>
      </c>
      <c r="C345" s="131" t="s">
        <v>95</v>
      </c>
      <c r="D345" s="130"/>
      <c r="E345" s="130"/>
      <c r="F345" s="130"/>
      <c r="G345" s="131" t="s">
        <v>580</v>
      </c>
      <c r="H345" s="63"/>
      <c r="I345" s="63"/>
      <c r="J345" s="130"/>
      <c r="K345" s="130"/>
      <c r="L345" s="130"/>
      <c r="M345" s="131" t="s">
        <v>434</v>
      </c>
      <c r="N345" s="132"/>
      <c r="O345" s="132"/>
      <c r="P345" s="132" t="n">
        <v>23.93</v>
      </c>
      <c r="Q345" s="133" t="n">
        <f aca="false">P345*O345</f>
        <v>0</v>
      </c>
      <c r="R345" s="134"/>
      <c r="S345" s="134"/>
      <c r="T345" s="69" t="n">
        <f aca="false">(R345/50+S345)*O345/60</f>
        <v>0</v>
      </c>
      <c r="U345" s="120"/>
      <c r="V345" s="120"/>
      <c r="W345" s="69" t="n">
        <f aca="false">O345*V345</f>
        <v>0</v>
      </c>
      <c r="X345" s="77" t="e">
        <f aca="false">$T345*工时!$C$12</f>
        <v>#DIV/0!</v>
      </c>
      <c r="Y345" s="77" t="e">
        <f aca="false">$T345*工时!$D$12</f>
        <v>#DIV/0!</v>
      </c>
      <c r="Z345" s="77" t="e">
        <f aca="false">$T345*工时!$E$12</f>
        <v>#DIV/0!</v>
      </c>
      <c r="AA345" s="77" t="e">
        <f aca="false">$T345*工时!$F$12</f>
        <v>#DIV/0!</v>
      </c>
      <c r="AB345" s="69" t="e">
        <f aca="false">X345+Y345+Z345+AA345+W345+Q345</f>
        <v>#DIV/0!</v>
      </c>
      <c r="AC345" s="69" t="e">
        <f aca="false">(X345+Y345+W345+Q345)/O345</f>
        <v>#DIV/0!</v>
      </c>
      <c r="AD345" s="69" t="e">
        <f aca="false">AB345/O345</f>
        <v>#DIV/0!</v>
      </c>
      <c r="AE345" s="69" t="e">
        <f aca="false">(Y345+X345+W345+Q345)/I345</f>
        <v>#DIV/0!</v>
      </c>
      <c r="AF345" s="69" t="e">
        <f aca="false">AB345/I345</f>
        <v>#DIV/0!</v>
      </c>
      <c r="AG345" s="114"/>
      <c r="AH345" s="114"/>
      <c r="AI345" s="114"/>
      <c r="AJ345" s="114"/>
    </row>
    <row r="346" customFormat="false" ht="14.25" hidden="false" customHeight="false" outlineLevel="0" collapsed="false">
      <c r="A346" s="130" t="s">
        <v>586</v>
      </c>
      <c r="B346" s="130" t="s">
        <v>94</v>
      </c>
      <c r="C346" s="131" t="s">
        <v>95</v>
      </c>
      <c r="D346" s="130"/>
      <c r="E346" s="130"/>
      <c r="F346" s="130"/>
      <c r="G346" s="131" t="s">
        <v>580</v>
      </c>
      <c r="H346" s="63"/>
      <c r="I346" s="63"/>
      <c r="J346" s="130"/>
      <c r="K346" s="130"/>
      <c r="L346" s="130"/>
      <c r="M346" s="131" t="s">
        <v>434</v>
      </c>
      <c r="N346" s="132"/>
      <c r="O346" s="132"/>
      <c r="P346" s="132" t="n">
        <v>23.93</v>
      </c>
      <c r="Q346" s="133" t="n">
        <f aca="false">P346*O346</f>
        <v>0</v>
      </c>
      <c r="R346" s="134"/>
      <c r="S346" s="134"/>
      <c r="T346" s="69" t="n">
        <f aca="false">(R346/50+S346)*O346/60</f>
        <v>0</v>
      </c>
      <c r="U346" s="120"/>
      <c r="V346" s="120"/>
      <c r="W346" s="69" t="n">
        <f aca="false">O346*V346</f>
        <v>0</v>
      </c>
      <c r="X346" s="77" t="e">
        <f aca="false">$T346*工时!$C$12</f>
        <v>#DIV/0!</v>
      </c>
      <c r="Y346" s="77" t="e">
        <f aca="false">$T346*工时!$D$12</f>
        <v>#DIV/0!</v>
      </c>
      <c r="Z346" s="77" t="e">
        <f aca="false">$T346*工时!$E$12</f>
        <v>#DIV/0!</v>
      </c>
      <c r="AA346" s="77" t="e">
        <f aca="false">$T346*工时!$F$12</f>
        <v>#DIV/0!</v>
      </c>
      <c r="AB346" s="69" t="e">
        <f aca="false">X346+Y346+Z346+AA346+W346+Q346</f>
        <v>#DIV/0!</v>
      </c>
      <c r="AC346" s="69" t="e">
        <f aca="false">(X346+Y346+W346+Q346)/O346</f>
        <v>#DIV/0!</v>
      </c>
      <c r="AD346" s="69" t="e">
        <f aca="false">AB346/O346</f>
        <v>#DIV/0!</v>
      </c>
      <c r="AE346" s="69" t="e">
        <f aca="false">(Y346+X346+W346+Q346)/I346</f>
        <v>#DIV/0!</v>
      </c>
      <c r="AF346" s="69" t="e">
        <f aca="false">AB346/I346</f>
        <v>#DIV/0!</v>
      </c>
      <c r="AG346" s="114"/>
      <c r="AH346" s="114"/>
      <c r="AI346" s="114"/>
      <c r="AJ346" s="114"/>
    </row>
    <row r="347" customFormat="false" ht="14.25" hidden="false" customHeight="false" outlineLevel="0" collapsed="false">
      <c r="A347" s="130" t="s">
        <v>586</v>
      </c>
      <c r="B347" s="130" t="s">
        <v>94</v>
      </c>
      <c r="C347" s="131" t="s">
        <v>95</v>
      </c>
      <c r="D347" s="130"/>
      <c r="E347" s="130"/>
      <c r="F347" s="130"/>
      <c r="G347" s="131" t="s">
        <v>580</v>
      </c>
      <c r="H347" s="63"/>
      <c r="I347" s="63"/>
      <c r="J347" s="130"/>
      <c r="K347" s="130"/>
      <c r="L347" s="130"/>
      <c r="M347" s="131" t="s">
        <v>581</v>
      </c>
      <c r="N347" s="132"/>
      <c r="O347" s="132"/>
      <c r="P347" s="132" t="n">
        <v>1.4701</v>
      </c>
      <c r="Q347" s="133" t="n">
        <f aca="false">P347*O347</f>
        <v>0</v>
      </c>
      <c r="R347" s="134"/>
      <c r="S347" s="134"/>
      <c r="T347" s="69" t="n">
        <f aca="false">(R347/50+S347)*O347/60</f>
        <v>0</v>
      </c>
      <c r="U347" s="120"/>
      <c r="V347" s="120"/>
      <c r="W347" s="69" t="n">
        <f aca="false">O347*V347</f>
        <v>0</v>
      </c>
      <c r="X347" s="77" t="e">
        <f aca="false">$T347*工时!$C$12</f>
        <v>#DIV/0!</v>
      </c>
      <c r="Y347" s="77" t="e">
        <f aca="false">$T347*工时!$D$12</f>
        <v>#DIV/0!</v>
      </c>
      <c r="Z347" s="77" t="e">
        <f aca="false">$T347*工时!$E$12</f>
        <v>#DIV/0!</v>
      </c>
      <c r="AA347" s="77" t="e">
        <f aca="false">$T347*工时!$F$12</f>
        <v>#DIV/0!</v>
      </c>
      <c r="AB347" s="69" t="e">
        <f aca="false">X347+Y347+Z347+AA347+W347+Q347</f>
        <v>#DIV/0!</v>
      </c>
      <c r="AC347" s="69" t="e">
        <f aca="false">(X347+Y347+W347+Q347)/O347</f>
        <v>#DIV/0!</v>
      </c>
      <c r="AD347" s="69" t="e">
        <f aca="false">AB347/O347</f>
        <v>#DIV/0!</v>
      </c>
      <c r="AE347" s="69" t="e">
        <f aca="false">(Y347+X347+W347+Q347)/I347</f>
        <v>#DIV/0!</v>
      </c>
      <c r="AF347" s="69" t="e">
        <f aca="false">AB347/I347</f>
        <v>#DIV/0!</v>
      </c>
      <c r="AG347" s="114"/>
      <c r="AH347" s="114"/>
      <c r="AI347" s="114"/>
      <c r="AJ347" s="114"/>
    </row>
    <row r="348" customFormat="false" ht="14.25" hidden="false" customHeight="false" outlineLevel="0" collapsed="false">
      <c r="A348" s="130" t="s">
        <v>586</v>
      </c>
      <c r="B348" s="130" t="s">
        <v>94</v>
      </c>
      <c r="C348" s="131" t="s">
        <v>95</v>
      </c>
      <c r="D348" s="130"/>
      <c r="E348" s="130"/>
      <c r="F348" s="130"/>
      <c r="G348" s="131" t="s">
        <v>580</v>
      </c>
      <c r="H348" s="63"/>
      <c r="I348" s="63"/>
      <c r="J348" s="130"/>
      <c r="K348" s="130"/>
      <c r="L348" s="130"/>
      <c r="M348" s="131" t="s">
        <v>135</v>
      </c>
      <c r="N348" s="132"/>
      <c r="O348" s="132"/>
      <c r="P348" s="132" t="n">
        <v>26.79</v>
      </c>
      <c r="Q348" s="133" t="n">
        <f aca="false">P348*O348</f>
        <v>0</v>
      </c>
      <c r="R348" s="134"/>
      <c r="S348" s="134"/>
      <c r="T348" s="69" t="n">
        <f aca="false">(R348/50+S348)*O348/60</f>
        <v>0</v>
      </c>
      <c r="U348" s="120"/>
      <c r="V348" s="120"/>
      <c r="W348" s="69" t="n">
        <f aca="false">O348*V348</f>
        <v>0</v>
      </c>
      <c r="X348" s="77" t="e">
        <f aca="false">$T348*工时!$C$12</f>
        <v>#DIV/0!</v>
      </c>
      <c r="Y348" s="77" t="e">
        <f aca="false">$T348*工时!$D$12</f>
        <v>#DIV/0!</v>
      </c>
      <c r="Z348" s="77" t="e">
        <f aca="false">$T348*工时!$E$12</f>
        <v>#DIV/0!</v>
      </c>
      <c r="AA348" s="77" t="e">
        <f aca="false">$T348*工时!$F$12</f>
        <v>#DIV/0!</v>
      </c>
      <c r="AB348" s="69" t="e">
        <f aca="false">X348+Y348+Z348+AA348+W348+Q348</f>
        <v>#DIV/0!</v>
      </c>
      <c r="AC348" s="69" t="e">
        <f aca="false">(X348+Y348+W348+Q348)/O348</f>
        <v>#DIV/0!</v>
      </c>
      <c r="AD348" s="69" t="e">
        <f aca="false">AB348/O348</f>
        <v>#DIV/0!</v>
      </c>
      <c r="AE348" s="69" t="e">
        <f aca="false">(Y348+X348+W348+Q348)/I348</f>
        <v>#DIV/0!</v>
      </c>
      <c r="AF348" s="69" t="e">
        <f aca="false">AB348/I348</f>
        <v>#DIV/0!</v>
      </c>
      <c r="AG348" s="114"/>
      <c r="AH348" s="114"/>
      <c r="AI348" s="114"/>
      <c r="AJ348" s="114"/>
    </row>
    <row r="349" customFormat="false" ht="14.25" hidden="false" customHeight="false" outlineLevel="0" collapsed="false">
      <c r="A349" s="130" t="s">
        <v>586</v>
      </c>
      <c r="B349" s="130" t="s">
        <v>94</v>
      </c>
      <c r="C349" s="131" t="s">
        <v>95</v>
      </c>
      <c r="D349" s="130"/>
      <c r="E349" s="130"/>
      <c r="F349" s="130"/>
      <c r="G349" s="131" t="s">
        <v>580</v>
      </c>
      <c r="H349" s="63"/>
      <c r="I349" s="63"/>
      <c r="J349" s="130"/>
      <c r="K349" s="130"/>
      <c r="L349" s="130"/>
      <c r="M349" s="131" t="s">
        <v>98</v>
      </c>
      <c r="N349" s="132"/>
      <c r="O349" s="132"/>
      <c r="P349" s="132" t="n">
        <v>136.7521</v>
      </c>
      <c r="Q349" s="133" t="n">
        <f aca="false">P349*O349</f>
        <v>0</v>
      </c>
      <c r="R349" s="134"/>
      <c r="S349" s="134"/>
      <c r="T349" s="69" t="n">
        <f aca="false">(R349/50+S349)*O349/60</f>
        <v>0</v>
      </c>
      <c r="U349" s="120"/>
      <c r="V349" s="120"/>
      <c r="W349" s="69" t="n">
        <f aca="false">O349*V349</f>
        <v>0</v>
      </c>
      <c r="X349" s="77" t="e">
        <f aca="false">$T349*工时!$C$12</f>
        <v>#DIV/0!</v>
      </c>
      <c r="Y349" s="77" t="e">
        <f aca="false">$T349*工时!$D$12</f>
        <v>#DIV/0!</v>
      </c>
      <c r="Z349" s="77" t="e">
        <f aca="false">$T349*工时!$E$12</f>
        <v>#DIV/0!</v>
      </c>
      <c r="AA349" s="77" t="e">
        <f aca="false">$T349*工时!$F$12</f>
        <v>#DIV/0!</v>
      </c>
      <c r="AB349" s="69" t="e">
        <f aca="false">X349+Y349+Z349+AA349+W349+Q349</f>
        <v>#DIV/0!</v>
      </c>
      <c r="AC349" s="69" t="e">
        <f aca="false">(X349+Y349+W349+Q349)/O349</f>
        <v>#DIV/0!</v>
      </c>
      <c r="AD349" s="69" t="e">
        <f aca="false">AB349/O349</f>
        <v>#DIV/0!</v>
      </c>
      <c r="AE349" s="69" t="e">
        <f aca="false">(Y349+X349+W349+Q349)/I349</f>
        <v>#DIV/0!</v>
      </c>
      <c r="AF349" s="69" t="e">
        <f aca="false">AB349/I349</f>
        <v>#DIV/0!</v>
      </c>
      <c r="AG349" s="114"/>
      <c r="AH349" s="114"/>
      <c r="AI349" s="114"/>
      <c r="AJ349" s="114"/>
    </row>
    <row r="350" customFormat="false" ht="14.25" hidden="false" customHeight="false" outlineLevel="0" collapsed="false">
      <c r="A350" s="130" t="s">
        <v>586</v>
      </c>
      <c r="B350" s="130" t="s">
        <v>94</v>
      </c>
      <c r="C350" s="131" t="s">
        <v>95</v>
      </c>
      <c r="D350" s="130"/>
      <c r="E350" s="130"/>
      <c r="F350" s="130"/>
      <c r="G350" s="131" t="s">
        <v>580</v>
      </c>
      <c r="H350" s="63"/>
      <c r="I350" s="63"/>
      <c r="J350" s="130"/>
      <c r="K350" s="130"/>
      <c r="L350" s="130"/>
      <c r="M350" s="131" t="s">
        <v>135</v>
      </c>
      <c r="N350" s="132"/>
      <c r="O350" s="132"/>
      <c r="P350" s="132" t="n">
        <v>0.0256</v>
      </c>
      <c r="Q350" s="133" t="n">
        <f aca="false">P350*O350</f>
        <v>0</v>
      </c>
      <c r="R350" s="134"/>
      <c r="S350" s="134"/>
      <c r="T350" s="69" t="n">
        <f aca="false">(R350/50+S350)*O350/60</f>
        <v>0</v>
      </c>
      <c r="U350" s="120"/>
      <c r="V350" s="120"/>
      <c r="W350" s="69" t="n">
        <f aca="false">O350*V350</f>
        <v>0</v>
      </c>
      <c r="X350" s="77" t="e">
        <f aca="false">$T350*工时!$C$12</f>
        <v>#DIV/0!</v>
      </c>
      <c r="Y350" s="77" t="e">
        <f aca="false">$T350*工时!$D$12</f>
        <v>#DIV/0!</v>
      </c>
      <c r="Z350" s="77" t="e">
        <f aca="false">$T350*工时!$E$12</f>
        <v>#DIV/0!</v>
      </c>
      <c r="AA350" s="77" t="e">
        <f aca="false">$T350*工时!$F$12</f>
        <v>#DIV/0!</v>
      </c>
      <c r="AB350" s="69" t="e">
        <f aca="false">X350+Y350+Z350+AA350+W350+Q350</f>
        <v>#DIV/0!</v>
      </c>
      <c r="AC350" s="69" t="e">
        <f aca="false">(X350+Y350+W350+Q350)/O350</f>
        <v>#DIV/0!</v>
      </c>
      <c r="AD350" s="69" t="e">
        <f aca="false">AB350/O350</f>
        <v>#DIV/0!</v>
      </c>
      <c r="AE350" s="69" t="e">
        <f aca="false">(Y350+X350+W350+Q350)/I350</f>
        <v>#DIV/0!</v>
      </c>
      <c r="AF350" s="69" t="e">
        <f aca="false">AB350/I350</f>
        <v>#DIV/0!</v>
      </c>
      <c r="AG350" s="114"/>
      <c r="AH350" s="114"/>
      <c r="AI350" s="114"/>
      <c r="AJ350" s="114"/>
    </row>
    <row r="351" customFormat="false" ht="14.25" hidden="false" customHeight="false" outlineLevel="0" collapsed="false">
      <c r="A351" s="130" t="s">
        <v>586</v>
      </c>
      <c r="B351" s="130" t="s">
        <v>94</v>
      </c>
      <c r="C351" s="131" t="s">
        <v>95</v>
      </c>
      <c r="D351" s="130"/>
      <c r="E351" s="130"/>
      <c r="F351" s="130"/>
      <c r="G351" s="131" t="s">
        <v>580</v>
      </c>
      <c r="H351" s="63"/>
      <c r="I351" s="63"/>
      <c r="J351" s="130"/>
      <c r="K351" s="130"/>
      <c r="L351" s="130"/>
      <c r="M351" s="131" t="s">
        <v>135</v>
      </c>
      <c r="N351" s="132"/>
      <c r="O351" s="132"/>
      <c r="P351" s="132" t="n">
        <v>0.7265</v>
      </c>
      <c r="Q351" s="133" t="n">
        <f aca="false">P351*O351</f>
        <v>0</v>
      </c>
      <c r="R351" s="134"/>
      <c r="S351" s="134"/>
      <c r="T351" s="69" t="n">
        <f aca="false">(R351/50+S351)*O351/60</f>
        <v>0</v>
      </c>
      <c r="U351" s="120"/>
      <c r="V351" s="120"/>
      <c r="W351" s="69" t="n">
        <f aca="false">O351*V351</f>
        <v>0</v>
      </c>
      <c r="X351" s="77" t="e">
        <f aca="false">$T351*工时!$C$12</f>
        <v>#DIV/0!</v>
      </c>
      <c r="Y351" s="77" t="e">
        <f aca="false">$T351*工时!$D$12</f>
        <v>#DIV/0!</v>
      </c>
      <c r="Z351" s="77" t="e">
        <f aca="false">$T351*工时!$E$12</f>
        <v>#DIV/0!</v>
      </c>
      <c r="AA351" s="77" t="e">
        <f aca="false">$T351*工时!$F$12</f>
        <v>#DIV/0!</v>
      </c>
      <c r="AB351" s="69" t="e">
        <f aca="false">X351+Y351+Z351+AA351+W351+Q351</f>
        <v>#DIV/0!</v>
      </c>
      <c r="AC351" s="69" t="e">
        <f aca="false">(X351+Y351+W351+Q351)/O351</f>
        <v>#DIV/0!</v>
      </c>
      <c r="AD351" s="69" t="e">
        <f aca="false">AB351/O351</f>
        <v>#DIV/0!</v>
      </c>
      <c r="AE351" s="69" t="e">
        <f aca="false">(Y351+X351+W351+Q351)/I351</f>
        <v>#DIV/0!</v>
      </c>
      <c r="AF351" s="69" t="e">
        <f aca="false">AB351/I351</f>
        <v>#DIV/0!</v>
      </c>
      <c r="AG351" s="114"/>
      <c r="AH351" s="114"/>
      <c r="AI351" s="114"/>
      <c r="AJ351" s="114"/>
    </row>
    <row r="352" customFormat="false" ht="14.25" hidden="false" customHeight="false" outlineLevel="0" collapsed="false">
      <c r="A352" s="130" t="s">
        <v>586</v>
      </c>
      <c r="B352" s="130" t="s">
        <v>94</v>
      </c>
      <c r="C352" s="131" t="s">
        <v>95</v>
      </c>
      <c r="D352" s="130"/>
      <c r="E352" s="130"/>
      <c r="F352" s="130"/>
      <c r="G352" s="131" t="s">
        <v>580</v>
      </c>
      <c r="H352" s="63"/>
      <c r="I352" s="63"/>
      <c r="J352" s="130"/>
      <c r="K352" s="130"/>
      <c r="L352" s="130"/>
      <c r="M352" s="131" t="s">
        <v>98</v>
      </c>
      <c r="N352" s="132"/>
      <c r="O352" s="132"/>
      <c r="P352" s="132" t="n">
        <v>0.1538</v>
      </c>
      <c r="Q352" s="133" t="n">
        <f aca="false">P352*O352</f>
        <v>0</v>
      </c>
      <c r="R352" s="134"/>
      <c r="S352" s="134"/>
      <c r="T352" s="69" t="n">
        <f aca="false">(R352/50+S352)*O352/60</f>
        <v>0</v>
      </c>
      <c r="U352" s="120"/>
      <c r="V352" s="120"/>
      <c r="W352" s="69" t="n">
        <f aca="false">O352*V352</f>
        <v>0</v>
      </c>
      <c r="X352" s="77" t="e">
        <f aca="false">$T352*工时!$C$12</f>
        <v>#DIV/0!</v>
      </c>
      <c r="Y352" s="77" t="e">
        <f aca="false">$T352*工时!$D$12</f>
        <v>#DIV/0!</v>
      </c>
      <c r="Z352" s="77" t="e">
        <f aca="false">$T352*工时!$E$12</f>
        <v>#DIV/0!</v>
      </c>
      <c r="AA352" s="77" t="e">
        <f aca="false">$T352*工时!$F$12</f>
        <v>#DIV/0!</v>
      </c>
      <c r="AB352" s="69" t="e">
        <f aca="false">X352+Y352+Z352+AA352+W352+Q352</f>
        <v>#DIV/0!</v>
      </c>
      <c r="AC352" s="69" t="e">
        <f aca="false">(X352+Y352+W352+Q352)/O352</f>
        <v>#DIV/0!</v>
      </c>
      <c r="AD352" s="69" t="e">
        <f aca="false">AB352/O352</f>
        <v>#DIV/0!</v>
      </c>
      <c r="AE352" s="69" t="e">
        <f aca="false">(Y352+X352+W352+Q352)/I352</f>
        <v>#DIV/0!</v>
      </c>
      <c r="AF352" s="69" t="e">
        <f aca="false">AB352/I352</f>
        <v>#DIV/0!</v>
      </c>
      <c r="AG352" s="114"/>
      <c r="AH352" s="114"/>
      <c r="AI352" s="114"/>
      <c r="AJ352" s="114"/>
    </row>
    <row r="353" customFormat="false" ht="14.25" hidden="false" customHeight="false" outlineLevel="0" collapsed="false">
      <c r="A353" s="130" t="s">
        <v>586</v>
      </c>
      <c r="B353" s="130" t="s">
        <v>94</v>
      </c>
      <c r="C353" s="131" t="s">
        <v>95</v>
      </c>
      <c r="D353" s="130"/>
      <c r="E353" s="130"/>
      <c r="F353" s="130"/>
      <c r="G353" s="131" t="s">
        <v>580</v>
      </c>
      <c r="H353" s="63"/>
      <c r="I353" s="63"/>
      <c r="J353" s="130"/>
      <c r="K353" s="130"/>
      <c r="L353" s="130"/>
      <c r="M353" s="131" t="s">
        <v>98</v>
      </c>
      <c r="N353" s="132"/>
      <c r="O353" s="132"/>
      <c r="P353" s="132" t="n">
        <v>0.5043</v>
      </c>
      <c r="Q353" s="133" t="n">
        <f aca="false">P353*O353</f>
        <v>0</v>
      </c>
      <c r="R353" s="134"/>
      <c r="S353" s="134"/>
      <c r="T353" s="69" t="n">
        <f aca="false">(R353/50+S353)*O353/60</f>
        <v>0</v>
      </c>
      <c r="U353" s="120"/>
      <c r="V353" s="120"/>
      <c r="W353" s="69" t="n">
        <f aca="false">O353*V353</f>
        <v>0</v>
      </c>
      <c r="X353" s="77" t="e">
        <f aca="false">$T353*工时!$C$12</f>
        <v>#DIV/0!</v>
      </c>
      <c r="Y353" s="77" t="e">
        <f aca="false">$T353*工时!$D$12</f>
        <v>#DIV/0!</v>
      </c>
      <c r="Z353" s="77" t="e">
        <f aca="false">$T353*工时!$E$12</f>
        <v>#DIV/0!</v>
      </c>
      <c r="AA353" s="77" t="e">
        <f aca="false">$T353*工时!$F$12</f>
        <v>#DIV/0!</v>
      </c>
      <c r="AB353" s="69" t="e">
        <f aca="false">X353+Y353+Z353+AA353+W353+Q353</f>
        <v>#DIV/0!</v>
      </c>
      <c r="AC353" s="69" t="e">
        <f aca="false">(X353+Y353+W353+Q353)/O353</f>
        <v>#DIV/0!</v>
      </c>
      <c r="AD353" s="69" t="e">
        <f aca="false">AB353/O353</f>
        <v>#DIV/0!</v>
      </c>
      <c r="AE353" s="69" t="e">
        <f aca="false">(Y353+X353+W353+Q353)/I353</f>
        <v>#DIV/0!</v>
      </c>
      <c r="AF353" s="69" t="e">
        <f aca="false">AB353/I353</f>
        <v>#DIV/0!</v>
      </c>
      <c r="AG353" s="114"/>
      <c r="AH353" s="114"/>
      <c r="AI353" s="114"/>
      <c r="AJ353" s="114"/>
    </row>
    <row r="354" customFormat="false" ht="14.25" hidden="false" customHeight="false" outlineLevel="0" collapsed="false">
      <c r="A354" s="130" t="s">
        <v>586</v>
      </c>
      <c r="B354" s="130" t="s">
        <v>94</v>
      </c>
      <c r="C354" s="131" t="s">
        <v>95</v>
      </c>
      <c r="D354" s="130"/>
      <c r="E354" s="130"/>
      <c r="F354" s="130"/>
      <c r="G354" s="131" t="s">
        <v>580</v>
      </c>
      <c r="H354" s="63"/>
      <c r="I354" s="63"/>
      <c r="J354" s="130"/>
      <c r="K354" s="130"/>
      <c r="L354" s="130"/>
      <c r="M354" s="131" t="s">
        <v>98</v>
      </c>
      <c r="N354" s="132"/>
      <c r="O354" s="132"/>
      <c r="P354" s="132" t="n">
        <v>0.6496</v>
      </c>
      <c r="Q354" s="133" t="n">
        <f aca="false">P354*O354</f>
        <v>0</v>
      </c>
      <c r="R354" s="134"/>
      <c r="S354" s="134"/>
      <c r="T354" s="69" t="n">
        <f aca="false">(R354/50+S354)*O354/60</f>
        <v>0</v>
      </c>
      <c r="U354" s="120"/>
      <c r="V354" s="120"/>
      <c r="W354" s="69" t="n">
        <f aca="false">O354*V354</f>
        <v>0</v>
      </c>
      <c r="X354" s="77" t="e">
        <f aca="false">$T354*工时!$C$12</f>
        <v>#DIV/0!</v>
      </c>
      <c r="Y354" s="77" t="e">
        <f aca="false">$T354*工时!$D$12</f>
        <v>#DIV/0!</v>
      </c>
      <c r="Z354" s="77" t="e">
        <f aca="false">$T354*工时!$E$12</f>
        <v>#DIV/0!</v>
      </c>
      <c r="AA354" s="77" t="e">
        <f aca="false">$T354*工时!$F$12</f>
        <v>#DIV/0!</v>
      </c>
      <c r="AB354" s="69" t="e">
        <f aca="false">X354+Y354+Z354+AA354+W354+Q354</f>
        <v>#DIV/0!</v>
      </c>
      <c r="AC354" s="69" t="e">
        <f aca="false">(X354+Y354+W354+Q354)/O354</f>
        <v>#DIV/0!</v>
      </c>
      <c r="AD354" s="69" t="e">
        <f aca="false">AB354/O354</f>
        <v>#DIV/0!</v>
      </c>
      <c r="AE354" s="69" t="e">
        <f aca="false">(Y354+X354+W354+Q354)/I354</f>
        <v>#DIV/0!</v>
      </c>
      <c r="AF354" s="69" t="e">
        <f aca="false">AB354/I354</f>
        <v>#DIV/0!</v>
      </c>
      <c r="AG354" s="114"/>
      <c r="AH354" s="114"/>
      <c r="AI354" s="114"/>
      <c r="AJ354" s="114"/>
    </row>
    <row r="355" customFormat="false" ht="14.25" hidden="false" customHeight="false" outlineLevel="0" collapsed="false">
      <c r="A355" s="130" t="s">
        <v>586</v>
      </c>
      <c r="B355" s="130" t="s">
        <v>94</v>
      </c>
      <c r="C355" s="131" t="s">
        <v>95</v>
      </c>
      <c r="D355" s="130"/>
      <c r="E355" s="130"/>
      <c r="F355" s="130"/>
      <c r="G355" s="131" t="s">
        <v>580</v>
      </c>
      <c r="H355" s="63"/>
      <c r="I355" s="63"/>
      <c r="J355" s="130"/>
      <c r="K355" s="130"/>
      <c r="L355" s="130"/>
      <c r="M355" s="131" t="s">
        <v>98</v>
      </c>
      <c r="N355" s="132"/>
      <c r="O355" s="132"/>
      <c r="P355" s="132" t="n">
        <v>0.0308</v>
      </c>
      <c r="Q355" s="133" t="n">
        <f aca="false">P355*O355</f>
        <v>0</v>
      </c>
      <c r="R355" s="134"/>
      <c r="S355" s="134"/>
      <c r="T355" s="69" t="n">
        <f aca="false">(R355/50+S355)*O355/60</f>
        <v>0</v>
      </c>
      <c r="U355" s="120"/>
      <c r="V355" s="120"/>
      <c r="W355" s="69" t="n">
        <f aca="false">O355*V355</f>
        <v>0</v>
      </c>
      <c r="X355" s="77" t="e">
        <f aca="false">$T355*工时!$C$12</f>
        <v>#DIV/0!</v>
      </c>
      <c r="Y355" s="77" t="e">
        <f aca="false">$T355*工时!$D$12</f>
        <v>#DIV/0!</v>
      </c>
      <c r="Z355" s="77" t="e">
        <f aca="false">$T355*工时!$E$12</f>
        <v>#DIV/0!</v>
      </c>
      <c r="AA355" s="77" t="e">
        <f aca="false">$T355*工时!$F$12</f>
        <v>#DIV/0!</v>
      </c>
      <c r="AB355" s="69" t="e">
        <f aca="false">X355+Y355+Z355+AA355+W355+Q355</f>
        <v>#DIV/0!</v>
      </c>
      <c r="AC355" s="69" t="e">
        <f aca="false">(X355+Y355+W355+Q355)/O355</f>
        <v>#DIV/0!</v>
      </c>
      <c r="AD355" s="69" t="e">
        <f aca="false">AB355/O355</f>
        <v>#DIV/0!</v>
      </c>
      <c r="AE355" s="69" t="e">
        <f aca="false">(Y355+X355+W355+Q355)/I355</f>
        <v>#DIV/0!</v>
      </c>
      <c r="AF355" s="69" t="e">
        <f aca="false">AB355/I355</f>
        <v>#DIV/0!</v>
      </c>
      <c r="AG355" s="114"/>
      <c r="AH355" s="114"/>
      <c r="AI355" s="114"/>
      <c r="AJ355" s="114"/>
    </row>
    <row r="356" customFormat="false" ht="14.25" hidden="false" customHeight="false" outlineLevel="0" collapsed="false">
      <c r="A356" s="130" t="s">
        <v>586</v>
      </c>
      <c r="B356" s="130" t="s">
        <v>94</v>
      </c>
      <c r="C356" s="131" t="s">
        <v>95</v>
      </c>
      <c r="D356" s="130"/>
      <c r="E356" s="130"/>
      <c r="F356" s="130"/>
      <c r="G356" s="131" t="s">
        <v>580</v>
      </c>
      <c r="H356" s="63"/>
      <c r="I356" s="63"/>
      <c r="J356" s="130"/>
      <c r="K356" s="130"/>
      <c r="L356" s="130"/>
      <c r="M356" s="131" t="s">
        <v>98</v>
      </c>
      <c r="N356" s="132"/>
      <c r="O356" s="132"/>
      <c r="P356" s="132" t="n">
        <v>0.0812</v>
      </c>
      <c r="Q356" s="133" t="n">
        <f aca="false">P356*O356</f>
        <v>0</v>
      </c>
      <c r="R356" s="134"/>
      <c r="S356" s="134"/>
      <c r="T356" s="69" t="n">
        <f aca="false">(R356/50+S356)*O356/60</f>
        <v>0</v>
      </c>
      <c r="U356" s="120"/>
      <c r="V356" s="120"/>
      <c r="W356" s="69" t="n">
        <f aca="false">O356*V356</f>
        <v>0</v>
      </c>
      <c r="X356" s="77" t="e">
        <f aca="false">$T356*工时!$C$12</f>
        <v>#DIV/0!</v>
      </c>
      <c r="Y356" s="77" t="e">
        <f aca="false">$T356*工时!$D$12</f>
        <v>#DIV/0!</v>
      </c>
      <c r="Z356" s="77" t="e">
        <f aca="false">$T356*工时!$E$12</f>
        <v>#DIV/0!</v>
      </c>
      <c r="AA356" s="77" t="e">
        <f aca="false">$T356*工时!$F$12</f>
        <v>#DIV/0!</v>
      </c>
      <c r="AB356" s="69" t="e">
        <f aca="false">X356+Y356+Z356+AA356+W356+Q356</f>
        <v>#DIV/0!</v>
      </c>
      <c r="AC356" s="69" t="e">
        <f aca="false">(X356+Y356+W356+Q356)/O356</f>
        <v>#DIV/0!</v>
      </c>
      <c r="AD356" s="69" t="e">
        <f aca="false">AB356/O356</f>
        <v>#DIV/0!</v>
      </c>
      <c r="AE356" s="69" t="e">
        <f aca="false">(Y356+X356+W356+Q356)/I356</f>
        <v>#DIV/0!</v>
      </c>
      <c r="AF356" s="69" t="e">
        <f aca="false">AB356/I356</f>
        <v>#DIV/0!</v>
      </c>
      <c r="AG356" s="114"/>
      <c r="AH356" s="114"/>
      <c r="AI356" s="114"/>
      <c r="AJ356" s="114"/>
    </row>
    <row r="357" customFormat="false" ht="14.25" hidden="false" customHeight="false" outlineLevel="0" collapsed="false">
      <c r="A357" s="130" t="s">
        <v>586</v>
      </c>
      <c r="B357" s="130" t="s">
        <v>94</v>
      </c>
      <c r="C357" s="131" t="s">
        <v>95</v>
      </c>
      <c r="D357" s="130"/>
      <c r="E357" s="130"/>
      <c r="F357" s="130"/>
      <c r="G357" s="131" t="s">
        <v>580</v>
      </c>
      <c r="H357" s="63"/>
      <c r="I357" s="63"/>
      <c r="J357" s="130"/>
      <c r="K357" s="130"/>
      <c r="L357" s="130"/>
      <c r="M357" s="131" t="s">
        <v>135</v>
      </c>
      <c r="N357" s="132"/>
      <c r="O357" s="132"/>
      <c r="P357" s="132" t="n">
        <v>2.4872</v>
      </c>
      <c r="Q357" s="133" t="n">
        <f aca="false">P357*O357</f>
        <v>0</v>
      </c>
      <c r="R357" s="134"/>
      <c r="S357" s="134"/>
      <c r="T357" s="69" t="n">
        <f aca="false">(R357/50+S357)*O357/60</f>
        <v>0</v>
      </c>
      <c r="U357" s="120"/>
      <c r="V357" s="120"/>
      <c r="W357" s="69" t="n">
        <f aca="false">O357*V357</f>
        <v>0</v>
      </c>
      <c r="X357" s="77" t="e">
        <f aca="false">$T357*工时!$C$12</f>
        <v>#DIV/0!</v>
      </c>
      <c r="Y357" s="77" t="e">
        <f aca="false">$T357*工时!$D$12</f>
        <v>#DIV/0!</v>
      </c>
      <c r="Z357" s="77" t="e">
        <f aca="false">$T357*工时!$E$12</f>
        <v>#DIV/0!</v>
      </c>
      <c r="AA357" s="77" t="e">
        <f aca="false">$T357*工时!$F$12</f>
        <v>#DIV/0!</v>
      </c>
      <c r="AB357" s="69" t="e">
        <f aca="false">X357+Y357+Z357+AA357+W357+Q357</f>
        <v>#DIV/0!</v>
      </c>
      <c r="AC357" s="69" t="e">
        <f aca="false">(X357+Y357+W357+Q357)/O357</f>
        <v>#DIV/0!</v>
      </c>
      <c r="AD357" s="69" t="e">
        <f aca="false">AB357/O357</f>
        <v>#DIV/0!</v>
      </c>
      <c r="AE357" s="69" t="e">
        <f aca="false">(Y357+X357+W357+Q357)/I357</f>
        <v>#DIV/0!</v>
      </c>
      <c r="AF357" s="69" t="e">
        <f aca="false">AB357/I357</f>
        <v>#DIV/0!</v>
      </c>
      <c r="AG357" s="114"/>
      <c r="AH357" s="114"/>
      <c r="AI357" s="114"/>
      <c r="AJ357" s="114"/>
    </row>
    <row r="358" customFormat="false" ht="14.25" hidden="false" customHeight="false" outlineLevel="0" collapsed="false">
      <c r="A358" s="130" t="s">
        <v>586</v>
      </c>
      <c r="B358" s="130" t="s">
        <v>94</v>
      </c>
      <c r="C358" s="131" t="s">
        <v>95</v>
      </c>
      <c r="D358" s="130"/>
      <c r="E358" s="130"/>
      <c r="F358" s="130"/>
      <c r="G358" s="131" t="s">
        <v>580</v>
      </c>
      <c r="H358" s="63"/>
      <c r="I358" s="63"/>
      <c r="J358" s="130"/>
      <c r="K358" s="130"/>
      <c r="L358" s="130"/>
      <c r="M358" s="131" t="s">
        <v>135</v>
      </c>
      <c r="N358" s="132"/>
      <c r="O358" s="132"/>
      <c r="P358" s="132" t="n">
        <v>1.3077</v>
      </c>
      <c r="Q358" s="133" t="n">
        <f aca="false">P358*O358</f>
        <v>0</v>
      </c>
      <c r="R358" s="134"/>
      <c r="S358" s="134"/>
      <c r="T358" s="69" t="n">
        <f aca="false">(R358/50+S358)*O358/60</f>
        <v>0</v>
      </c>
      <c r="U358" s="120"/>
      <c r="V358" s="120"/>
      <c r="W358" s="69" t="n">
        <f aca="false">O358*V358</f>
        <v>0</v>
      </c>
      <c r="X358" s="77" t="e">
        <f aca="false">$T358*工时!$C$12</f>
        <v>#DIV/0!</v>
      </c>
      <c r="Y358" s="77" t="e">
        <f aca="false">$T358*工时!$D$12</f>
        <v>#DIV/0!</v>
      </c>
      <c r="Z358" s="77" t="e">
        <f aca="false">$T358*工时!$E$12</f>
        <v>#DIV/0!</v>
      </c>
      <c r="AA358" s="77" t="e">
        <f aca="false">$T358*工时!$F$12</f>
        <v>#DIV/0!</v>
      </c>
      <c r="AB358" s="69" t="e">
        <f aca="false">X358+Y358+Z358+AA358+W358+Q358</f>
        <v>#DIV/0!</v>
      </c>
      <c r="AC358" s="69" t="e">
        <f aca="false">(X358+Y358+W358+Q358)/O358</f>
        <v>#DIV/0!</v>
      </c>
      <c r="AD358" s="69" t="e">
        <f aca="false">AB358/O358</f>
        <v>#DIV/0!</v>
      </c>
      <c r="AE358" s="69" t="e">
        <f aca="false">(Y358+X358+W358+Q358)/I358</f>
        <v>#DIV/0!</v>
      </c>
      <c r="AF358" s="69" t="e">
        <f aca="false">AB358/I358</f>
        <v>#DIV/0!</v>
      </c>
      <c r="AG358" s="114"/>
      <c r="AH358" s="114"/>
      <c r="AI358" s="114"/>
      <c r="AJ358" s="114"/>
    </row>
    <row r="359" customFormat="false" ht="14.25" hidden="false" customHeight="false" outlineLevel="0" collapsed="false">
      <c r="A359" s="130" t="s">
        <v>586</v>
      </c>
      <c r="B359" s="130" t="s">
        <v>94</v>
      </c>
      <c r="C359" s="131" t="s">
        <v>95</v>
      </c>
      <c r="D359" s="130"/>
      <c r="E359" s="130"/>
      <c r="F359" s="130"/>
      <c r="G359" s="131" t="s">
        <v>580</v>
      </c>
      <c r="H359" s="63"/>
      <c r="I359" s="63"/>
      <c r="J359" s="130"/>
      <c r="K359" s="130"/>
      <c r="L359" s="130"/>
      <c r="M359" s="131" t="s">
        <v>135</v>
      </c>
      <c r="N359" s="132"/>
      <c r="O359" s="132"/>
      <c r="P359" s="132" t="n">
        <v>0.44</v>
      </c>
      <c r="Q359" s="133" t="n">
        <f aca="false">P359*O359</f>
        <v>0</v>
      </c>
      <c r="R359" s="134"/>
      <c r="S359" s="134"/>
      <c r="T359" s="69" t="n">
        <f aca="false">(R359/50+S359)*O359/60</f>
        <v>0</v>
      </c>
      <c r="U359" s="120"/>
      <c r="V359" s="120"/>
      <c r="W359" s="69" t="n">
        <f aca="false">O359*V359</f>
        <v>0</v>
      </c>
      <c r="X359" s="77" t="e">
        <f aca="false">$T359*工时!$C$12</f>
        <v>#DIV/0!</v>
      </c>
      <c r="Y359" s="77" t="e">
        <f aca="false">$T359*工时!$D$12</f>
        <v>#DIV/0!</v>
      </c>
      <c r="Z359" s="77" t="e">
        <f aca="false">$T359*工时!$E$12</f>
        <v>#DIV/0!</v>
      </c>
      <c r="AA359" s="77" t="e">
        <f aca="false">$T359*工时!$F$12</f>
        <v>#DIV/0!</v>
      </c>
      <c r="AB359" s="69" t="e">
        <f aca="false">X359+Y359+Z359+AA359+W359+Q359</f>
        <v>#DIV/0!</v>
      </c>
      <c r="AC359" s="69" t="e">
        <f aca="false">(X359+Y359+W359+Q359)/O359</f>
        <v>#DIV/0!</v>
      </c>
      <c r="AD359" s="69" t="e">
        <f aca="false">AB359/O359</f>
        <v>#DIV/0!</v>
      </c>
      <c r="AE359" s="69" t="e">
        <f aca="false">(Y359+X359+W359+Q359)/I359</f>
        <v>#DIV/0!</v>
      </c>
      <c r="AF359" s="69" t="e">
        <f aca="false">AB359/I359</f>
        <v>#DIV/0!</v>
      </c>
      <c r="AG359" s="114"/>
      <c r="AH359" s="114"/>
      <c r="AI359" s="114"/>
      <c r="AJ359" s="114"/>
    </row>
    <row r="360" customFormat="false" ht="14.25" hidden="false" customHeight="false" outlineLevel="0" collapsed="false">
      <c r="A360" s="130" t="s">
        <v>586</v>
      </c>
      <c r="B360" s="130" t="s">
        <v>94</v>
      </c>
      <c r="C360" s="131" t="s">
        <v>95</v>
      </c>
      <c r="D360" s="130"/>
      <c r="E360" s="130"/>
      <c r="F360" s="130"/>
      <c r="G360" s="131" t="s">
        <v>580</v>
      </c>
      <c r="H360" s="63"/>
      <c r="I360" s="63"/>
      <c r="J360" s="130"/>
      <c r="K360" s="130"/>
      <c r="L360" s="130"/>
      <c r="M360" s="131" t="s">
        <v>135</v>
      </c>
      <c r="N360" s="132"/>
      <c r="O360" s="132"/>
      <c r="P360" s="132" t="n">
        <v>0.3761</v>
      </c>
      <c r="Q360" s="133" t="n">
        <f aca="false">P360*O360</f>
        <v>0</v>
      </c>
      <c r="R360" s="134"/>
      <c r="S360" s="134"/>
      <c r="T360" s="69" t="n">
        <f aca="false">(R360/50+S360)*O360/60</f>
        <v>0</v>
      </c>
      <c r="U360" s="120"/>
      <c r="V360" s="120"/>
      <c r="W360" s="69" t="n">
        <f aca="false">O360*V360</f>
        <v>0</v>
      </c>
      <c r="X360" s="77" t="e">
        <f aca="false">$T360*工时!$C$12</f>
        <v>#DIV/0!</v>
      </c>
      <c r="Y360" s="77" t="e">
        <f aca="false">$T360*工时!$D$12</f>
        <v>#DIV/0!</v>
      </c>
      <c r="Z360" s="77" t="e">
        <f aca="false">$T360*工时!$E$12</f>
        <v>#DIV/0!</v>
      </c>
      <c r="AA360" s="77" t="e">
        <f aca="false">$T360*工时!$F$12</f>
        <v>#DIV/0!</v>
      </c>
      <c r="AB360" s="69" t="e">
        <f aca="false">X360+Y360+Z360+AA360+W360+Q360</f>
        <v>#DIV/0!</v>
      </c>
      <c r="AC360" s="69" t="e">
        <f aca="false">(X360+Y360+W360+Q360)/O360</f>
        <v>#DIV/0!</v>
      </c>
      <c r="AD360" s="69" t="e">
        <f aca="false">AB360/O360</f>
        <v>#DIV/0!</v>
      </c>
      <c r="AE360" s="69" t="e">
        <f aca="false">(Y360+X360+W360+Q360)/I360</f>
        <v>#DIV/0!</v>
      </c>
      <c r="AF360" s="69" t="e">
        <f aca="false">AB360/I360</f>
        <v>#DIV/0!</v>
      </c>
      <c r="AG360" s="114"/>
      <c r="AH360" s="114"/>
      <c r="AI360" s="114"/>
      <c r="AJ360" s="114"/>
    </row>
    <row r="361" customFormat="false" ht="14.25" hidden="false" customHeight="false" outlineLevel="0" collapsed="false">
      <c r="A361" s="130" t="s">
        <v>586</v>
      </c>
      <c r="B361" s="130" t="s">
        <v>94</v>
      </c>
      <c r="C361" s="131" t="s">
        <v>95</v>
      </c>
      <c r="D361" s="130"/>
      <c r="E361" s="130"/>
      <c r="F361" s="130"/>
      <c r="G361" s="131" t="s">
        <v>580</v>
      </c>
      <c r="H361" s="63"/>
      <c r="I361" s="63"/>
      <c r="J361" s="130"/>
      <c r="K361" s="130"/>
      <c r="L361" s="130"/>
      <c r="M361" s="131" t="s">
        <v>135</v>
      </c>
      <c r="N361" s="132"/>
      <c r="O361" s="132"/>
      <c r="P361" s="132" t="n">
        <v>0.1795</v>
      </c>
      <c r="Q361" s="133" t="n">
        <f aca="false">P361*O361</f>
        <v>0</v>
      </c>
      <c r="R361" s="134"/>
      <c r="S361" s="134"/>
      <c r="T361" s="69" t="n">
        <f aca="false">(R361/50+S361)*O361/60</f>
        <v>0</v>
      </c>
      <c r="U361" s="120"/>
      <c r="V361" s="120"/>
      <c r="W361" s="69" t="n">
        <f aca="false">O361*V361</f>
        <v>0</v>
      </c>
      <c r="X361" s="77" t="e">
        <f aca="false">$T361*工时!$C$12</f>
        <v>#DIV/0!</v>
      </c>
      <c r="Y361" s="77" t="e">
        <f aca="false">$T361*工时!$D$12</f>
        <v>#DIV/0!</v>
      </c>
      <c r="Z361" s="77" t="e">
        <f aca="false">$T361*工时!$E$12</f>
        <v>#DIV/0!</v>
      </c>
      <c r="AA361" s="77" t="e">
        <f aca="false">$T361*工时!$F$12</f>
        <v>#DIV/0!</v>
      </c>
      <c r="AB361" s="69" t="e">
        <f aca="false">X361+Y361+Z361+AA361+W361+Q361</f>
        <v>#DIV/0!</v>
      </c>
      <c r="AC361" s="69" t="e">
        <f aca="false">(X361+Y361+W361+Q361)/O361</f>
        <v>#DIV/0!</v>
      </c>
      <c r="AD361" s="69" t="e">
        <f aca="false">AB361/O361</f>
        <v>#DIV/0!</v>
      </c>
      <c r="AE361" s="69" t="e">
        <f aca="false">(Y361+X361+W361+Q361)/I361</f>
        <v>#DIV/0!</v>
      </c>
      <c r="AF361" s="69" t="e">
        <f aca="false">AB361/I361</f>
        <v>#DIV/0!</v>
      </c>
      <c r="AG361" s="114"/>
      <c r="AH361" s="114"/>
      <c r="AI361" s="114"/>
      <c r="AJ361" s="114"/>
    </row>
    <row r="362" customFormat="false" ht="14.25" hidden="false" customHeight="false" outlineLevel="0" collapsed="false">
      <c r="A362" s="130" t="s">
        <v>586</v>
      </c>
      <c r="B362" s="130" t="s">
        <v>94</v>
      </c>
      <c r="C362" s="131" t="s">
        <v>95</v>
      </c>
      <c r="D362" s="130"/>
      <c r="E362" s="130"/>
      <c r="F362" s="130"/>
      <c r="G362" s="131" t="s">
        <v>580</v>
      </c>
      <c r="H362" s="63"/>
      <c r="I362" s="63"/>
      <c r="J362" s="130"/>
      <c r="K362" s="130"/>
      <c r="L362" s="130"/>
      <c r="M362" s="131" t="s">
        <v>135</v>
      </c>
      <c r="N362" s="132"/>
      <c r="O362" s="132"/>
      <c r="P362" s="132" t="n">
        <v>0.1026</v>
      </c>
      <c r="Q362" s="133" t="n">
        <f aca="false">P362*O362</f>
        <v>0</v>
      </c>
      <c r="R362" s="134"/>
      <c r="S362" s="134"/>
      <c r="T362" s="69" t="n">
        <f aca="false">(R362/50+S362)*O362/60</f>
        <v>0</v>
      </c>
      <c r="U362" s="120"/>
      <c r="V362" s="120"/>
      <c r="W362" s="69" t="n">
        <f aca="false">O362*V362</f>
        <v>0</v>
      </c>
      <c r="X362" s="77" t="e">
        <f aca="false">$T362*工时!$C$12</f>
        <v>#DIV/0!</v>
      </c>
      <c r="Y362" s="77" t="e">
        <f aca="false">$T362*工时!$D$12</f>
        <v>#DIV/0!</v>
      </c>
      <c r="Z362" s="77" t="e">
        <f aca="false">$T362*工时!$E$12</f>
        <v>#DIV/0!</v>
      </c>
      <c r="AA362" s="77" t="e">
        <f aca="false">$T362*工时!$F$12</f>
        <v>#DIV/0!</v>
      </c>
      <c r="AB362" s="69" t="e">
        <f aca="false">X362+Y362+Z362+AA362+W362+Q362</f>
        <v>#DIV/0!</v>
      </c>
      <c r="AC362" s="69" t="e">
        <f aca="false">(X362+Y362+W362+Q362)/O362</f>
        <v>#DIV/0!</v>
      </c>
      <c r="AD362" s="69" t="e">
        <f aca="false">AB362/O362</f>
        <v>#DIV/0!</v>
      </c>
      <c r="AE362" s="69" t="e">
        <f aca="false">(Y362+X362+W362+Q362)/I362</f>
        <v>#DIV/0!</v>
      </c>
      <c r="AF362" s="69" t="e">
        <f aca="false">AB362/I362</f>
        <v>#DIV/0!</v>
      </c>
      <c r="AG362" s="114"/>
      <c r="AH362" s="114"/>
      <c r="AI362" s="114"/>
      <c r="AJ362" s="114"/>
    </row>
    <row r="363" customFormat="false" ht="14.25" hidden="false" customHeight="false" outlineLevel="0" collapsed="false">
      <c r="A363" s="130" t="s">
        <v>586</v>
      </c>
      <c r="B363" s="130" t="s">
        <v>94</v>
      </c>
      <c r="C363" s="131" t="s">
        <v>95</v>
      </c>
      <c r="D363" s="130"/>
      <c r="E363" s="130"/>
      <c r="F363" s="130"/>
      <c r="G363" s="131" t="s">
        <v>580</v>
      </c>
      <c r="H363" s="63"/>
      <c r="I363" s="63"/>
      <c r="J363" s="130"/>
      <c r="K363" s="130"/>
      <c r="L363" s="130"/>
      <c r="M363" s="131" t="s">
        <v>135</v>
      </c>
      <c r="N363" s="132"/>
      <c r="O363" s="132"/>
      <c r="P363" s="132" t="n">
        <v>0.1195</v>
      </c>
      <c r="Q363" s="133" t="n">
        <f aca="false">P363*O363</f>
        <v>0</v>
      </c>
      <c r="R363" s="134"/>
      <c r="S363" s="134"/>
      <c r="T363" s="69" t="n">
        <f aca="false">(R363/50+S363)*O363/60</f>
        <v>0</v>
      </c>
      <c r="U363" s="120"/>
      <c r="V363" s="120"/>
      <c r="W363" s="69" t="n">
        <f aca="false">O363*V363</f>
        <v>0</v>
      </c>
      <c r="X363" s="77" t="e">
        <f aca="false">$T363*工时!$C$12</f>
        <v>#DIV/0!</v>
      </c>
      <c r="Y363" s="77" t="e">
        <f aca="false">$T363*工时!$D$12</f>
        <v>#DIV/0!</v>
      </c>
      <c r="Z363" s="77" t="e">
        <f aca="false">$T363*工时!$E$12</f>
        <v>#DIV/0!</v>
      </c>
      <c r="AA363" s="77" t="e">
        <f aca="false">$T363*工时!$F$12</f>
        <v>#DIV/0!</v>
      </c>
      <c r="AB363" s="69" t="e">
        <f aca="false">X363+Y363+Z363+AA363+W363+Q363</f>
        <v>#DIV/0!</v>
      </c>
      <c r="AC363" s="69" t="e">
        <f aca="false">(X363+Y363+W363+Q363)/O363</f>
        <v>#DIV/0!</v>
      </c>
      <c r="AD363" s="69" t="e">
        <f aca="false">AB363/O363</f>
        <v>#DIV/0!</v>
      </c>
      <c r="AE363" s="69" t="e">
        <f aca="false">(Y363+X363+W363+Q363)/I363</f>
        <v>#DIV/0!</v>
      </c>
      <c r="AF363" s="69" t="e">
        <f aca="false">AB363/I363</f>
        <v>#DIV/0!</v>
      </c>
      <c r="AG363" s="114"/>
      <c r="AH363" s="114"/>
      <c r="AI363" s="114"/>
      <c r="AJ363" s="114"/>
    </row>
    <row r="364" customFormat="false" ht="14.25" hidden="false" customHeight="false" outlineLevel="0" collapsed="false">
      <c r="A364" s="130" t="s">
        <v>586</v>
      </c>
      <c r="B364" s="130" t="s">
        <v>94</v>
      </c>
      <c r="C364" s="131" t="s">
        <v>95</v>
      </c>
      <c r="D364" s="130"/>
      <c r="E364" s="130"/>
      <c r="F364" s="130"/>
      <c r="G364" s="131" t="s">
        <v>580</v>
      </c>
      <c r="H364" s="63"/>
      <c r="I364" s="63"/>
      <c r="J364" s="130"/>
      <c r="K364" s="130"/>
      <c r="L364" s="130"/>
      <c r="M364" s="131" t="s">
        <v>135</v>
      </c>
      <c r="N364" s="132"/>
      <c r="O364" s="132"/>
      <c r="P364" s="132" t="n">
        <v>0.0068</v>
      </c>
      <c r="Q364" s="133" t="n">
        <f aca="false">P364*O364</f>
        <v>0</v>
      </c>
      <c r="R364" s="134"/>
      <c r="S364" s="134"/>
      <c r="T364" s="69" t="n">
        <f aca="false">(R364/50+S364)*O364/60</f>
        <v>0</v>
      </c>
      <c r="U364" s="120"/>
      <c r="V364" s="120"/>
      <c r="W364" s="69" t="n">
        <f aca="false">O364*V364</f>
        <v>0</v>
      </c>
      <c r="X364" s="77" t="e">
        <f aca="false">$T364*工时!$C$12</f>
        <v>#DIV/0!</v>
      </c>
      <c r="Y364" s="77" t="e">
        <f aca="false">$T364*工时!$D$12</f>
        <v>#DIV/0!</v>
      </c>
      <c r="Z364" s="77" t="e">
        <f aca="false">$T364*工时!$E$12</f>
        <v>#DIV/0!</v>
      </c>
      <c r="AA364" s="77" t="e">
        <f aca="false">$T364*工时!$F$12</f>
        <v>#DIV/0!</v>
      </c>
      <c r="AB364" s="69" t="e">
        <f aca="false">X364+Y364+Z364+AA364+W364+Q364</f>
        <v>#DIV/0!</v>
      </c>
      <c r="AC364" s="69" t="e">
        <f aca="false">(X364+Y364+W364+Q364)/O364</f>
        <v>#DIV/0!</v>
      </c>
      <c r="AD364" s="69" t="e">
        <f aca="false">AB364/O364</f>
        <v>#DIV/0!</v>
      </c>
      <c r="AE364" s="69" t="e">
        <f aca="false">(Y364+X364+W364+Q364)/I364</f>
        <v>#DIV/0!</v>
      </c>
      <c r="AF364" s="69" t="e">
        <f aca="false">AB364/I364</f>
        <v>#DIV/0!</v>
      </c>
      <c r="AG364" s="114"/>
      <c r="AH364" s="114"/>
      <c r="AI364" s="114"/>
      <c r="AJ364" s="114"/>
    </row>
    <row r="365" customFormat="false" ht="14.25" hidden="false" customHeight="false" outlineLevel="0" collapsed="false">
      <c r="A365" s="130" t="s">
        <v>586</v>
      </c>
      <c r="B365" s="130" t="s">
        <v>94</v>
      </c>
      <c r="C365" s="131" t="s">
        <v>95</v>
      </c>
      <c r="D365" s="130"/>
      <c r="E365" s="130"/>
      <c r="F365" s="130"/>
      <c r="G365" s="131" t="s">
        <v>580</v>
      </c>
      <c r="H365" s="63"/>
      <c r="I365" s="63"/>
      <c r="J365" s="130"/>
      <c r="K365" s="130"/>
      <c r="L365" s="130"/>
      <c r="M365" s="131" t="s">
        <v>135</v>
      </c>
      <c r="N365" s="132"/>
      <c r="O365" s="132"/>
      <c r="P365" s="132" t="n">
        <v>0.0111</v>
      </c>
      <c r="Q365" s="133" t="n">
        <f aca="false">P365*O365</f>
        <v>0</v>
      </c>
      <c r="R365" s="134"/>
      <c r="S365" s="134"/>
      <c r="T365" s="69" t="n">
        <f aca="false">(R365/50+S365)*O365/60</f>
        <v>0</v>
      </c>
      <c r="U365" s="120"/>
      <c r="V365" s="120"/>
      <c r="W365" s="69" t="n">
        <f aca="false">O365*V365</f>
        <v>0</v>
      </c>
      <c r="X365" s="77" t="e">
        <f aca="false">$T365*工时!$C$12</f>
        <v>#DIV/0!</v>
      </c>
      <c r="Y365" s="77" t="e">
        <f aca="false">$T365*工时!$D$12</f>
        <v>#DIV/0!</v>
      </c>
      <c r="Z365" s="77" t="e">
        <f aca="false">$T365*工时!$E$12</f>
        <v>#DIV/0!</v>
      </c>
      <c r="AA365" s="77" t="e">
        <f aca="false">$T365*工时!$F$12</f>
        <v>#DIV/0!</v>
      </c>
      <c r="AB365" s="69" t="e">
        <f aca="false">X365+Y365+Z365+AA365+W365+Q365</f>
        <v>#DIV/0!</v>
      </c>
      <c r="AC365" s="69" t="e">
        <f aca="false">(X365+Y365+W365+Q365)/O365</f>
        <v>#DIV/0!</v>
      </c>
      <c r="AD365" s="69" t="e">
        <f aca="false">AB365/O365</f>
        <v>#DIV/0!</v>
      </c>
      <c r="AE365" s="69" t="e">
        <f aca="false">(Y365+X365+W365+Q365)/I365</f>
        <v>#DIV/0!</v>
      </c>
      <c r="AF365" s="69" t="e">
        <f aca="false">AB365/I365</f>
        <v>#DIV/0!</v>
      </c>
      <c r="AG365" s="114"/>
      <c r="AH365" s="114"/>
      <c r="AI365" s="114"/>
      <c r="AJ365" s="114"/>
    </row>
    <row r="366" customFormat="false" ht="14.25" hidden="false" customHeight="false" outlineLevel="0" collapsed="false">
      <c r="A366" s="130" t="s">
        <v>586</v>
      </c>
      <c r="B366" s="130" t="s">
        <v>94</v>
      </c>
      <c r="C366" s="131" t="s">
        <v>95</v>
      </c>
      <c r="D366" s="130"/>
      <c r="E366" s="130"/>
      <c r="F366" s="130"/>
      <c r="G366" s="131" t="s">
        <v>580</v>
      </c>
      <c r="H366" s="63"/>
      <c r="I366" s="63"/>
      <c r="J366" s="130"/>
      <c r="K366" s="130"/>
      <c r="L366" s="130"/>
      <c r="M366" s="131" t="s">
        <v>135</v>
      </c>
      <c r="N366" s="132"/>
      <c r="O366" s="132"/>
      <c r="P366" s="132" t="n">
        <v>0.0214</v>
      </c>
      <c r="Q366" s="133" t="n">
        <f aca="false">P366*O366</f>
        <v>0</v>
      </c>
      <c r="R366" s="134"/>
      <c r="S366" s="134"/>
      <c r="T366" s="69" t="n">
        <f aca="false">(R366/50+S366)*O366/60</f>
        <v>0</v>
      </c>
      <c r="U366" s="120"/>
      <c r="V366" s="120"/>
      <c r="W366" s="69" t="n">
        <f aca="false">O366*V366</f>
        <v>0</v>
      </c>
      <c r="X366" s="77" t="e">
        <f aca="false">$T366*工时!$C$12</f>
        <v>#DIV/0!</v>
      </c>
      <c r="Y366" s="77" t="e">
        <f aca="false">$T366*工时!$D$12</f>
        <v>#DIV/0!</v>
      </c>
      <c r="Z366" s="77" t="e">
        <f aca="false">$T366*工时!$E$12</f>
        <v>#DIV/0!</v>
      </c>
      <c r="AA366" s="77" t="e">
        <f aca="false">$T366*工时!$F$12</f>
        <v>#DIV/0!</v>
      </c>
      <c r="AB366" s="69" t="e">
        <f aca="false">X366+Y366+Z366+AA366+W366+Q366</f>
        <v>#DIV/0!</v>
      </c>
      <c r="AC366" s="69" t="e">
        <f aca="false">(X366+Y366+W366+Q366)/O366</f>
        <v>#DIV/0!</v>
      </c>
      <c r="AD366" s="69" t="e">
        <f aca="false">AB366/O366</f>
        <v>#DIV/0!</v>
      </c>
      <c r="AE366" s="69" t="e">
        <f aca="false">(Y366+X366+W366+Q366)/I366</f>
        <v>#DIV/0!</v>
      </c>
      <c r="AF366" s="69" t="e">
        <f aca="false">AB366/I366</f>
        <v>#DIV/0!</v>
      </c>
      <c r="AG366" s="114"/>
      <c r="AH366" s="114"/>
      <c r="AI366" s="114"/>
      <c r="AJ366" s="114"/>
    </row>
    <row r="367" customFormat="false" ht="14.25" hidden="false" customHeight="false" outlineLevel="0" collapsed="false">
      <c r="A367" s="130" t="s">
        <v>586</v>
      </c>
      <c r="B367" s="130" t="s">
        <v>94</v>
      </c>
      <c r="C367" s="131" t="s">
        <v>95</v>
      </c>
      <c r="D367" s="130"/>
      <c r="E367" s="130"/>
      <c r="F367" s="130"/>
      <c r="G367" s="131" t="s">
        <v>580</v>
      </c>
      <c r="H367" s="63"/>
      <c r="I367" s="63"/>
      <c r="J367" s="130"/>
      <c r="K367" s="130"/>
      <c r="L367" s="130"/>
      <c r="M367" s="131" t="s">
        <v>135</v>
      </c>
      <c r="N367" s="132"/>
      <c r="O367" s="132"/>
      <c r="P367" s="132" t="n">
        <v>0.0299</v>
      </c>
      <c r="Q367" s="133" t="n">
        <f aca="false">P367*O367</f>
        <v>0</v>
      </c>
      <c r="R367" s="134"/>
      <c r="S367" s="134"/>
      <c r="T367" s="69" t="n">
        <f aca="false">(R367/50+S367)*O367/60</f>
        <v>0</v>
      </c>
      <c r="U367" s="120"/>
      <c r="V367" s="120"/>
      <c r="W367" s="69" t="n">
        <f aca="false">O367*V367</f>
        <v>0</v>
      </c>
      <c r="X367" s="77" t="e">
        <f aca="false">$T367*工时!$C$12</f>
        <v>#DIV/0!</v>
      </c>
      <c r="Y367" s="77" t="e">
        <f aca="false">$T367*工时!$D$12</f>
        <v>#DIV/0!</v>
      </c>
      <c r="Z367" s="77" t="e">
        <f aca="false">$T367*工时!$E$12</f>
        <v>#DIV/0!</v>
      </c>
      <c r="AA367" s="77" t="e">
        <f aca="false">$T367*工时!$F$12</f>
        <v>#DIV/0!</v>
      </c>
      <c r="AB367" s="69" t="e">
        <f aca="false">X367+Y367+Z367+AA367+W367+Q367</f>
        <v>#DIV/0!</v>
      </c>
      <c r="AC367" s="69" t="e">
        <f aca="false">(X367+Y367+W367+Q367)/O367</f>
        <v>#DIV/0!</v>
      </c>
      <c r="AD367" s="69" t="e">
        <f aca="false">AB367/O367</f>
        <v>#DIV/0!</v>
      </c>
      <c r="AE367" s="69" t="e">
        <f aca="false">(Y367+X367+W367+Q367)/I367</f>
        <v>#DIV/0!</v>
      </c>
      <c r="AF367" s="69" t="e">
        <f aca="false">AB367/I367</f>
        <v>#DIV/0!</v>
      </c>
      <c r="AG367" s="114"/>
      <c r="AH367" s="114"/>
      <c r="AI367" s="114"/>
      <c r="AJ367" s="114"/>
    </row>
    <row r="368" customFormat="false" ht="14.25" hidden="false" customHeight="false" outlineLevel="0" collapsed="false">
      <c r="A368" s="130" t="s">
        <v>586</v>
      </c>
      <c r="B368" s="130" t="s">
        <v>94</v>
      </c>
      <c r="C368" s="131" t="s">
        <v>95</v>
      </c>
      <c r="D368" s="130"/>
      <c r="E368" s="130"/>
      <c r="F368" s="130"/>
      <c r="G368" s="131" t="s">
        <v>580</v>
      </c>
      <c r="H368" s="63"/>
      <c r="I368" s="63"/>
      <c r="J368" s="130"/>
      <c r="K368" s="130"/>
      <c r="L368" s="130"/>
      <c r="M368" s="131" t="s">
        <v>135</v>
      </c>
      <c r="N368" s="132"/>
      <c r="O368" s="132"/>
      <c r="P368" s="132" t="n">
        <v>0.0128</v>
      </c>
      <c r="Q368" s="133" t="n">
        <f aca="false">P368*O368</f>
        <v>0</v>
      </c>
      <c r="R368" s="134"/>
      <c r="S368" s="134"/>
      <c r="T368" s="69" t="n">
        <f aca="false">(R368/50+S368)*O368/60</f>
        <v>0</v>
      </c>
      <c r="U368" s="120"/>
      <c r="V368" s="120"/>
      <c r="W368" s="69" t="n">
        <f aca="false">O368*V368</f>
        <v>0</v>
      </c>
      <c r="X368" s="77" t="e">
        <f aca="false">$T368*工时!$C$12</f>
        <v>#DIV/0!</v>
      </c>
      <c r="Y368" s="77" t="e">
        <f aca="false">$T368*工时!$D$12</f>
        <v>#DIV/0!</v>
      </c>
      <c r="Z368" s="77" t="e">
        <f aca="false">$T368*工时!$E$12</f>
        <v>#DIV/0!</v>
      </c>
      <c r="AA368" s="77" t="e">
        <f aca="false">$T368*工时!$F$12</f>
        <v>#DIV/0!</v>
      </c>
      <c r="AB368" s="69" t="e">
        <f aca="false">X368+Y368+Z368+AA368+W368+Q368</f>
        <v>#DIV/0!</v>
      </c>
      <c r="AC368" s="69" t="e">
        <f aca="false">(X368+Y368+W368+Q368)/O368</f>
        <v>#DIV/0!</v>
      </c>
      <c r="AD368" s="69" t="e">
        <f aca="false">AB368/O368</f>
        <v>#DIV/0!</v>
      </c>
      <c r="AE368" s="69" t="e">
        <f aca="false">(Y368+X368+W368+Q368)/I368</f>
        <v>#DIV/0!</v>
      </c>
      <c r="AF368" s="69" t="e">
        <f aca="false">AB368/I368</f>
        <v>#DIV/0!</v>
      </c>
      <c r="AG368" s="114"/>
      <c r="AH368" s="114"/>
      <c r="AI368" s="114"/>
      <c r="AJ368" s="114"/>
    </row>
    <row r="369" customFormat="false" ht="14.25" hidden="false" customHeight="false" outlineLevel="0" collapsed="false">
      <c r="A369" s="130" t="s">
        <v>586</v>
      </c>
      <c r="B369" s="130" t="s">
        <v>94</v>
      </c>
      <c r="C369" s="131" t="s">
        <v>95</v>
      </c>
      <c r="D369" s="130"/>
      <c r="E369" s="130"/>
      <c r="F369" s="130"/>
      <c r="G369" s="131" t="s">
        <v>580</v>
      </c>
      <c r="H369" s="63"/>
      <c r="I369" s="63"/>
      <c r="J369" s="130"/>
      <c r="K369" s="130"/>
      <c r="L369" s="130"/>
      <c r="M369" s="131" t="s">
        <v>135</v>
      </c>
      <c r="N369" s="132"/>
      <c r="O369" s="132"/>
      <c r="P369" s="132" t="n">
        <v>0.0214</v>
      </c>
      <c r="Q369" s="133" t="n">
        <f aca="false">P369*O369</f>
        <v>0</v>
      </c>
      <c r="R369" s="134"/>
      <c r="S369" s="134"/>
      <c r="T369" s="69" t="n">
        <f aca="false">(R369/50+S369)*O369/60</f>
        <v>0</v>
      </c>
      <c r="U369" s="120"/>
      <c r="V369" s="120"/>
      <c r="W369" s="69" t="n">
        <f aca="false">O369*V369</f>
        <v>0</v>
      </c>
      <c r="X369" s="77" t="e">
        <f aca="false">$T369*工时!$C$12</f>
        <v>#DIV/0!</v>
      </c>
      <c r="Y369" s="77" t="e">
        <f aca="false">$T369*工时!$D$12</f>
        <v>#DIV/0!</v>
      </c>
      <c r="Z369" s="77" t="e">
        <f aca="false">$T369*工时!$E$12</f>
        <v>#DIV/0!</v>
      </c>
      <c r="AA369" s="77" t="e">
        <f aca="false">$T369*工时!$F$12</f>
        <v>#DIV/0!</v>
      </c>
      <c r="AB369" s="69" t="e">
        <f aca="false">X369+Y369+Z369+AA369+W369+Q369</f>
        <v>#DIV/0!</v>
      </c>
      <c r="AC369" s="69" t="e">
        <f aca="false">(X369+Y369+W369+Q369)/O369</f>
        <v>#DIV/0!</v>
      </c>
      <c r="AD369" s="69" t="e">
        <f aca="false">AB369/O369</f>
        <v>#DIV/0!</v>
      </c>
      <c r="AE369" s="69" t="e">
        <f aca="false">(Y369+X369+W369+Q369)/I369</f>
        <v>#DIV/0!</v>
      </c>
      <c r="AF369" s="69" t="e">
        <f aca="false">AB369/I369</f>
        <v>#DIV/0!</v>
      </c>
      <c r="AG369" s="114"/>
      <c r="AH369" s="114"/>
      <c r="AI369" s="114"/>
      <c r="AJ369" s="114"/>
    </row>
    <row r="370" customFormat="false" ht="14.25" hidden="false" customHeight="false" outlineLevel="0" collapsed="false">
      <c r="A370" s="130" t="s">
        <v>586</v>
      </c>
      <c r="B370" s="130" t="s">
        <v>94</v>
      </c>
      <c r="C370" s="131" t="s">
        <v>95</v>
      </c>
      <c r="D370" s="130"/>
      <c r="E370" s="130"/>
      <c r="F370" s="130"/>
      <c r="G370" s="131" t="s">
        <v>580</v>
      </c>
      <c r="H370" s="63"/>
      <c r="I370" s="63"/>
      <c r="J370" s="130"/>
      <c r="K370" s="130"/>
      <c r="L370" s="130"/>
      <c r="M370" s="131" t="s">
        <v>135</v>
      </c>
      <c r="N370" s="132"/>
      <c r="O370" s="132"/>
      <c r="P370" s="132" t="n">
        <v>0.0513</v>
      </c>
      <c r="Q370" s="133" t="n">
        <f aca="false">P370*O370</f>
        <v>0</v>
      </c>
      <c r="R370" s="134"/>
      <c r="S370" s="134"/>
      <c r="T370" s="69" t="n">
        <f aca="false">(R370/50+S370)*O370/60</f>
        <v>0</v>
      </c>
      <c r="U370" s="120"/>
      <c r="V370" s="120"/>
      <c r="W370" s="69" t="n">
        <f aca="false">O370*V370</f>
        <v>0</v>
      </c>
      <c r="X370" s="77" t="e">
        <f aca="false">$T370*工时!$C$12</f>
        <v>#DIV/0!</v>
      </c>
      <c r="Y370" s="77" t="e">
        <f aca="false">$T370*工时!$D$12</f>
        <v>#DIV/0!</v>
      </c>
      <c r="Z370" s="77" t="e">
        <f aca="false">$T370*工时!$E$12</f>
        <v>#DIV/0!</v>
      </c>
      <c r="AA370" s="77" t="e">
        <f aca="false">$T370*工时!$F$12</f>
        <v>#DIV/0!</v>
      </c>
      <c r="AB370" s="69" t="e">
        <f aca="false">X370+Y370+Z370+AA370+W370+Q370</f>
        <v>#DIV/0!</v>
      </c>
      <c r="AC370" s="69" t="e">
        <f aca="false">(X370+Y370+W370+Q370)/O370</f>
        <v>#DIV/0!</v>
      </c>
      <c r="AD370" s="69" t="e">
        <f aca="false">AB370/O370</f>
        <v>#DIV/0!</v>
      </c>
      <c r="AE370" s="69" t="e">
        <f aca="false">(Y370+X370+W370+Q370)/I370</f>
        <v>#DIV/0!</v>
      </c>
      <c r="AF370" s="69" t="e">
        <f aca="false">AB370/I370</f>
        <v>#DIV/0!</v>
      </c>
      <c r="AG370" s="114"/>
      <c r="AH370" s="114"/>
      <c r="AI370" s="114"/>
      <c r="AJ370" s="114"/>
    </row>
    <row r="371" customFormat="false" ht="14.25" hidden="false" customHeight="false" outlineLevel="0" collapsed="false">
      <c r="A371" s="130" t="s">
        <v>586</v>
      </c>
      <c r="B371" s="130" t="s">
        <v>94</v>
      </c>
      <c r="C371" s="131" t="s">
        <v>95</v>
      </c>
      <c r="D371" s="130"/>
      <c r="E371" s="130"/>
      <c r="F371" s="130"/>
      <c r="G371" s="131" t="s">
        <v>580</v>
      </c>
      <c r="H371" s="63"/>
      <c r="I371" s="63"/>
      <c r="J371" s="130"/>
      <c r="K371" s="130"/>
      <c r="L371" s="130"/>
      <c r="M371" s="131" t="s">
        <v>135</v>
      </c>
      <c r="N371" s="132"/>
      <c r="O371" s="132"/>
      <c r="P371" s="132" t="n">
        <v>1.7094</v>
      </c>
      <c r="Q371" s="133" t="n">
        <f aca="false">P371*O371</f>
        <v>0</v>
      </c>
      <c r="R371" s="134"/>
      <c r="S371" s="134"/>
      <c r="T371" s="69" t="n">
        <f aca="false">(R371/50+S371)*O371/60</f>
        <v>0</v>
      </c>
      <c r="U371" s="120"/>
      <c r="V371" s="120"/>
      <c r="W371" s="69" t="n">
        <f aca="false">O371*V371</f>
        <v>0</v>
      </c>
      <c r="X371" s="77" t="e">
        <f aca="false">$T371*工时!$C$12</f>
        <v>#DIV/0!</v>
      </c>
      <c r="Y371" s="77" t="e">
        <f aca="false">$T371*工时!$D$12</f>
        <v>#DIV/0!</v>
      </c>
      <c r="Z371" s="77" t="e">
        <f aca="false">$T371*工时!$E$12</f>
        <v>#DIV/0!</v>
      </c>
      <c r="AA371" s="77" t="e">
        <f aca="false">$T371*工时!$F$12</f>
        <v>#DIV/0!</v>
      </c>
      <c r="AB371" s="69" t="e">
        <f aca="false">X371+Y371+Z371+AA371+W371+Q371</f>
        <v>#DIV/0!</v>
      </c>
      <c r="AC371" s="69" t="e">
        <f aca="false">(X371+Y371+W371+Q371)/O371</f>
        <v>#DIV/0!</v>
      </c>
      <c r="AD371" s="69" t="e">
        <f aca="false">AB371/O371</f>
        <v>#DIV/0!</v>
      </c>
      <c r="AE371" s="69" t="e">
        <f aca="false">(Y371+X371+W371+Q371)/I371</f>
        <v>#DIV/0!</v>
      </c>
      <c r="AF371" s="69" t="e">
        <f aca="false">AB371/I371</f>
        <v>#DIV/0!</v>
      </c>
      <c r="AG371" s="114"/>
      <c r="AH371" s="114"/>
      <c r="AI371" s="114"/>
      <c r="AJ371" s="114"/>
    </row>
    <row r="372" customFormat="false" ht="14.25" hidden="false" customHeight="false" outlineLevel="0" collapsed="false">
      <c r="A372" s="130" t="s">
        <v>586</v>
      </c>
      <c r="B372" s="130" t="s">
        <v>94</v>
      </c>
      <c r="C372" s="131" t="s">
        <v>95</v>
      </c>
      <c r="D372" s="130"/>
      <c r="E372" s="130"/>
      <c r="F372" s="130"/>
      <c r="G372" s="131" t="s">
        <v>580</v>
      </c>
      <c r="H372" s="63"/>
      <c r="I372" s="63"/>
      <c r="J372" s="130"/>
      <c r="K372" s="130"/>
      <c r="L372" s="130"/>
      <c r="M372" s="131" t="s">
        <v>98</v>
      </c>
      <c r="N372" s="132"/>
      <c r="O372" s="132"/>
      <c r="P372" s="132" t="n">
        <v>0.9316</v>
      </c>
      <c r="Q372" s="133" t="n">
        <f aca="false">P372*O372</f>
        <v>0</v>
      </c>
      <c r="R372" s="134"/>
      <c r="S372" s="134"/>
      <c r="T372" s="69" t="n">
        <f aca="false">(R372/50+S372)*O372/60</f>
        <v>0</v>
      </c>
      <c r="U372" s="120"/>
      <c r="V372" s="120"/>
      <c r="W372" s="69" t="n">
        <f aca="false">O372*V372</f>
        <v>0</v>
      </c>
      <c r="X372" s="77" t="e">
        <f aca="false">$T372*工时!$C$12</f>
        <v>#DIV/0!</v>
      </c>
      <c r="Y372" s="77" t="e">
        <f aca="false">$T372*工时!$D$12</f>
        <v>#DIV/0!</v>
      </c>
      <c r="Z372" s="77" t="e">
        <f aca="false">$T372*工时!$E$12</f>
        <v>#DIV/0!</v>
      </c>
      <c r="AA372" s="77" t="e">
        <f aca="false">$T372*工时!$F$12</f>
        <v>#DIV/0!</v>
      </c>
      <c r="AB372" s="69" t="e">
        <f aca="false">X372+Y372+Z372+AA372+W372+Q372</f>
        <v>#DIV/0!</v>
      </c>
      <c r="AC372" s="69" t="e">
        <f aca="false">(X372+Y372+W372+Q372)/O372</f>
        <v>#DIV/0!</v>
      </c>
      <c r="AD372" s="69" t="e">
        <f aca="false">AB372/O372</f>
        <v>#DIV/0!</v>
      </c>
      <c r="AE372" s="69" t="e">
        <f aca="false">(Y372+X372+W372+Q372)/I372</f>
        <v>#DIV/0!</v>
      </c>
      <c r="AF372" s="69" t="e">
        <f aca="false">AB372/I372</f>
        <v>#DIV/0!</v>
      </c>
      <c r="AG372" s="114"/>
      <c r="AH372" s="114"/>
      <c r="AI372" s="114"/>
      <c r="AJ372" s="114"/>
    </row>
    <row r="373" customFormat="false" ht="14.25" hidden="false" customHeight="false" outlineLevel="0" collapsed="false">
      <c r="A373" s="130" t="s">
        <v>586</v>
      </c>
      <c r="B373" s="130" t="s">
        <v>94</v>
      </c>
      <c r="C373" s="131" t="s">
        <v>95</v>
      </c>
      <c r="D373" s="130"/>
      <c r="E373" s="130"/>
      <c r="F373" s="130"/>
      <c r="G373" s="131" t="s">
        <v>580</v>
      </c>
      <c r="H373" s="63"/>
      <c r="I373" s="63"/>
      <c r="J373" s="130"/>
      <c r="K373" s="130"/>
      <c r="L373" s="130"/>
      <c r="M373" s="131" t="s">
        <v>135</v>
      </c>
      <c r="N373" s="132"/>
      <c r="O373" s="132"/>
      <c r="P373" s="132" t="n">
        <v>1.0256</v>
      </c>
      <c r="Q373" s="133" t="n">
        <f aca="false">P373*O373</f>
        <v>0</v>
      </c>
      <c r="R373" s="134"/>
      <c r="S373" s="134"/>
      <c r="T373" s="69" t="n">
        <f aca="false">(R373/50+S373)*O373/60</f>
        <v>0</v>
      </c>
      <c r="U373" s="120"/>
      <c r="V373" s="120"/>
      <c r="W373" s="69" t="n">
        <f aca="false">O373*V373</f>
        <v>0</v>
      </c>
      <c r="X373" s="77" t="e">
        <f aca="false">$T373*工时!$C$12</f>
        <v>#DIV/0!</v>
      </c>
      <c r="Y373" s="77" t="e">
        <f aca="false">$T373*工时!$D$12</f>
        <v>#DIV/0!</v>
      </c>
      <c r="Z373" s="77" t="e">
        <f aca="false">$T373*工时!$E$12</f>
        <v>#DIV/0!</v>
      </c>
      <c r="AA373" s="77" t="e">
        <f aca="false">$T373*工时!$F$12</f>
        <v>#DIV/0!</v>
      </c>
      <c r="AB373" s="69" t="e">
        <f aca="false">X373+Y373+Z373+AA373+W373+Q373</f>
        <v>#DIV/0!</v>
      </c>
      <c r="AC373" s="69" t="e">
        <f aca="false">(X373+Y373+W373+Q373)/O373</f>
        <v>#DIV/0!</v>
      </c>
      <c r="AD373" s="69" t="e">
        <f aca="false">AB373/O373</f>
        <v>#DIV/0!</v>
      </c>
      <c r="AE373" s="69" t="e">
        <f aca="false">(Y373+X373+W373+Q373)/I373</f>
        <v>#DIV/0!</v>
      </c>
      <c r="AF373" s="69" t="e">
        <f aca="false">AB373/I373</f>
        <v>#DIV/0!</v>
      </c>
      <c r="AG373" s="114"/>
      <c r="AH373" s="114"/>
      <c r="AI373" s="114"/>
      <c r="AJ373" s="114"/>
    </row>
    <row r="374" customFormat="false" ht="14.25" hidden="false" customHeight="false" outlineLevel="0" collapsed="false">
      <c r="A374" s="130" t="s">
        <v>586</v>
      </c>
      <c r="B374" s="130" t="s">
        <v>94</v>
      </c>
      <c r="C374" s="131" t="s">
        <v>95</v>
      </c>
      <c r="D374" s="130"/>
      <c r="E374" s="130"/>
      <c r="F374" s="130"/>
      <c r="G374" s="131" t="s">
        <v>580</v>
      </c>
      <c r="H374" s="63"/>
      <c r="I374" s="63"/>
      <c r="J374" s="130"/>
      <c r="K374" s="130"/>
      <c r="L374" s="130"/>
      <c r="M374" s="131" t="s">
        <v>135</v>
      </c>
      <c r="N374" s="132"/>
      <c r="O374" s="132"/>
      <c r="P374" s="132" t="n">
        <v>1.3077</v>
      </c>
      <c r="Q374" s="133" t="n">
        <f aca="false">P374*O374</f>
        <v>0</v>
      </c>
      <c r="R374" s="134"/>
      <c r="S374" s="134"/>
      <c r="T374" s="69" t="n">
        <f aca="false">(R374/50+S374)*O374/60</f>
        <v>0</v>
      </c>
      <c r="U374" s="120"/>
      <c r="V374" s="120"/>
      <c r="W374" s="69" t="n">
        <f aca="false">O374*V374</f>
        <v>0</v>
      </c>
      <c r="X374" s="77" t="e">
        <f aca="false">$T374*工时!$C$12</f>
        <v>#DIV/0!</v>
      </c>
      <c r="Y374" s="77" t="e">
        <f aca="false">$T374*工时!$D$12</f>
        <v>#DIV/0!</v>
      </c>
      <c r="Z374" s="77" t="e">
        <f aca="false">$T374*工时!$E$12</f>
        <v>#DIV/0!</v>
      </c>
      <c r="AA374" s="77" t="e">
        <f aca="false">$T374*工时!$F$12</f>
        <v>#DIV/0!</v>
      </c>
      <c r="AB374" s="69" t="e">
        <f aca="false">X374+Y374+Z374+AA374+W374+Q374</f>
        <v>#DIV/0!</v>
      </c>
      <c r="AC374" s="69" t="e">
        <f aca="false">(X374+Y374+W374+Q374)/O374</f>
        <v>#DIV/0!</v>
      </c>
      <c r="AD374" s="69" t="e">
        <f aca="false">AB374/O374</f>
        <v>#DIV/0!</v>
      </c>
      <c r="AE374" s="69" t="e">
        <f aca="false">(Y374+X374+W374+Q374)/I374</f>
        <v>#DIV/0!</v>
      </c>
      <c r="AF374" s="69" t="e">
        <f aca="false">AB374/I374</f>
        <v>#DIV/0!</v>
      </c>
      <c r="AG374" s="114"/>
      <c r="AH374" s="114"/>
      <c r="AI374" s="114"/>
      <c r="AJ374" s="114"/>
    </row>
    <row r="375" customFormat="false" ht="14.25" hidden="false" customHeight="false" outlineLevel="0" collapsed="false">
      <c r="A375" s="130" t="s">
        <v>586</v>
      </c>
      <c r="B375" s="130" t="s">
        <v>94</v>
      </c>
      <c r="C375" s="131" t="s">
        <v>95</v>
      </c>
      <c r="D375" s="130"/>
      <c r="E375" s="130"/>
      <c r="F375" s="130"/>
      <c r="G375" s="131" t="s">
        <v>580</v>
      </c>
      <c r="H375" s="63"/>
      <c r="I375" s="63"/>
      <c r="J375" s="130"/>
      <c r="K375" s="130"/>
      <c r="L375" s="130"/>
      <c r="M375" s="131" t="s">
        <v>98</v>
      </c>
      <c r="N375" s="132"/>
      <c r="O375" s="132"/>
      <c r="P375" s="132" t="n">
        <v>1.6581</v>
      </c>
      <c r="Q375" s="133" t="n">
        <f aca="false">P375*O375</f>
        <v>0</v>
      </c>
      <c r="R375" s="134"/>
      <c r="S375" s="134"/>
      <c r="T375" s="69" t="n">
        <f aca="false">(R375/50+S375)*O375/60</f>
        <v>0</v>
      </c>
      <c r="U375" s="120"/>
      <c r="V375" s="120"/>
      <c r="W375" s="69" t="n">
        <f aca="false">O375*V375</f>
        <v>0</v>
      </c>
      <c r="X375" s="77" t="e">
        <f aca="false">$T375*工时!$C$12</f>
        <v>#DIV/0!</v>
      </c>
      <c r="Y375" s="77" t="e">
        <f aca="false">$T375*工时!$D$12</f>
        <v>#DIV/0!</v>
      </c>
      <c r="Z375" s="77" t="e">
        <f aca="false">$T375*工时!$E$12</f>
        <v>#DIV/0!</v>
      </c>
      <c r="AA375" s="77" t="e">
        <f aca="false">$T375*工时!$F$12</f>
        <v>#DIV/0!</v>
      </c>
      <c r="AB375" s="69" t="e">
        <f aca="false">X375+Y375+Z375+AA375+W375+Q375</f>
        <v>#DIV/0!</v>
      </c>
      <c r="AC375" s="69" t="e">
        <f aca="false">(X375+Y375+W375+Q375)/O375</f>
        <v>#DIV/0!</v>
      </c>
      <c r="AD375" s="69" t="e">
        <f aca="false">AB375/O375</f>
        <v>#DIV/0!</v>
      </c>
      <c r="AE375" s="69" t="e">
        <f aca="false">(Y375+X375+W375+Q375)/I375</f>
        <v>#DIV/0!</v>
      </c>
      <c r="AF375" s="69" t="e">
        <f aca="false">AB375/I375</f>
        <v>#DIV/0!</v>
      </c>
      <c r="AG375" s="114"/>
      <c r="AH375" s="114"/>
      <c r="AI375" s="114"/>
      <c r="AJ375" s="114"/>
    </row>
    <row r="376" customFormat="false" ht="14.25" hidden="false" customHeight="false" outlineLevel="0" collapsed="false">
      <c r="A376" s="130" t="s">
        <v>586</v>
      </c>
      <c r="B376" s="130" t="s">
        <v>94</v>
      </c>
      <c r="C376" s="131" t="s">
        <v>95</v>
      </c>
      <c r="D376" s="130"/>
      <c r="E376" s="130"/>
      <c r="F376" s="130"/>
      <c r="G376" s="131" t="s">
        <v>580</v>
      </c>
      <c r="H376" s="63"/>
      <c r="I376" s="63"/>
      <c r="J376" s="130"/>
      <c r="K376" s="130"/>
      <c r="L376" s="130"/>
      <c r="M376" s="131" t="s">
        <v>98</v>
      </c>
      <c r="N376" s="132"/>
      <c r="O376" s="132"/>
      <c r="P376" s="132" t="n">
        <v>0.1453</v>
      </c>
      <c r="Q376" s="133" t="n">
        <f aca="false">P376*O376</f>
        <v>0</v>
      </c>
      <c r="R376" s="134"/>
      <c r="S376" s="134"/>
      <c r="T376" s="69" t="n">
        <f aca="false">(R376/50+S376)*O376/60</f>
        <v>0</v>
      </c>
      <c r="U376" s="120"/>
      <c r="V376" s="120"/>
      <c r="W376" s="69" t="n">
        <f aca="false">O376*V376</f>
        <v>0</v>
      </c>
      <c r="X376" s="77" t="e">
        <f aca="false">$T376*工时!$C$12</f>
        <v>#DIV/0!</v>
      </c>
      <c r="Y376" s="77" t="e">
        <f aca="false">$T376*工时!$D$12</f>
        <v>#DIV/0!</v>
      </c>
      <c r="Z376" s="77" t="e">
        <f aca="false">$T376*工时!$E$12</f>
        <v>#DIV/0!</v>
      </c>
      <c r="AA376" s="77" t="e">
        <f aca="false">$T376*工时!$F$12</f>
        <v>#DIV/0!</v>
      </c>
      <c r="AB376" s="69" t="e">
        <f aca="false">X376+Y376+Z376+AA376+W376+Q376</f>
        <v>#DIV/0!</v>
      </c>
      <c r="AC376" s="69" t="e">
        <f aca="false">(X376+Y376+W376+Q376)/O376</f>
        <v>#DIV/0!</v>
      </c>
      <c r="AD376" s="69" t="e">
        <f aca="false">AB376/O376</f>
        <v>#DIV/0!</v>
      </c>
      <c r="AE376" s="69" t="e">
        <f aca="false">(Y376+X376+W376+Q376)/I376</f>
        <v>#DIV/0!</v>
      </c>
      <c r="AF376" s="69" t="e">
        <f aca="false">AB376/I376</f>
        <v>#DIV/0!</v>
      </c>
      <c r="AG376" s="114"/>
      <c r="AH376" s="114"/>
      <c r="AI376" s="114"/>
      <c r="AJ376" s="114"/>
    </row>
    <row r="377" customFormat="false" ht="14.25" hidden="false" customHeight="false" outlineLevel="0" collapsed="false">
      <c r="A377" s="130" t="s">
        <v>586</v>
      </c>
      <c r="B377" s="130" t="s">
        <v>94</v>
      </c>
      <c r="C377" s="131" t="s">
        <v>95</v>
      </c>
      <c r="D377" s="130"/>
      <c r="E377" s="130"/>
      <c r="F377" s="130"/>
      <c r="G377" s="131" t="s">
        <v>580</v>
      </c>
      <c r="H377" s="63"/>
      <c r="I377" s="63"/>
      <c r="J377" s="130"/>
      <c r="K377" s="130"/>
      <c r="L377" s="130"/>
      <c r="M377" s="131" t="s">
        <v>98</v>
      </c>
      <c r="N377" s="132"/>
      <c r="O377" s="132"/>
      <c r="P377" s="132" t="n">
        <v>0.0778</v>
      </c>
      <c r="Q377" s="133" t="n">
        <f aca="false">P377*O377</f>
        <v>0</v>
      </c>
      <c r="R377" s="134"/>
      <c r="S377" s="134"/>
      <c r="T377" s="69" t="n">
        <f aca="false">(R377/50+S377)*O377/60</f>
        <v>0</v>
      </c>
      <c r="U377" s="120"/>
      <c r="V377" s="120"/>
      <c r="W377" s="69" t="n">
        <f aca="false">O377*V377</f>
        <v>0</v>
      </c>
      <c r="X377" s="77" t="e">
        <f aca="false">$T377*工时!$C$12</f>
        <v>#DIV/0!</v>
      </c>
      <c r="Y377" s="77" t="e">
        <f aca="false">$T377*工时!$D$12</f>
        <v>#DIV/0!</v>
      </c>
      <c r="Z377" s="77" t="e">
        <f aca="false">$T377*工时!$E$12</f>
        <v>#DIV/0!</v>
      </c>
      <c r="AA377" s="77" t="e">
        <f aca="false">$T377*工时!$F$12</f>
        <v>#DIV/0!</v>
      </c>
      <c r="AB377" s="69" t="e">
        <f aca="false">X377+Y377+Z377+AA377+W377+Q377</f>
        <v>#DIV/0!</v>
      </c>
      <c r="AC377" s="69" t="e">
        <f aca="false">(X377+Y377+W377+Q377)/O377</f>
        <v>#DIV/0!</v>
      </c>
      <c r="AD377" s="69" t="e">
        <f aca="false">AB377/O377</f>
        <v>#DIV/0!</v>
      </c>
      <c r="AE377" s="69" t="e">
        <f aca="false">(Y377+X377+W377+Q377)/I377</f>
        <v>#DIV/0!</v>
      </c>
      <c r="AF377" s="69" t="e">
        <f aca="false">AB377/I377</f>
        <v>#DIV/0!</v>
      </c>
      <c r="AG377" s="114"/>
      <c r="AH377" s="114"/>
      <c r="AI377" s="114"/>
      <c r="AJ377" s="114"/>
    </row>
    <row r="378" customFormat="false" ht="14.25" hidden="false" customHeight="false" outlineLevel="0" collapsed="false">
      <c r="A378" s="130" t="s">
        <v>586</v>
      </c>
      <c r="B378" s="130" t="s">
        <v>94</v>
      </c>
      <c r="C378" s="131" t="s">
        <v>95</v>
      </c>
      <c r="D378" s="130"/>
      <c r="E378" s="130"/>
      <c r="F378" s="130"/>
      <c r="G378" s="131" t="s">
        <v>580</v>
      </c>
      <c r="H378" s="63"/>
      <c r="I378" s="63"/>
      <c r="J378" s="130"/>
      <c r="K378" s="130"/>
      <c r="L378" s="130"/>
      <c r="M378" s="131" t="s">
        <v>98</v>
      </c>
      <c r="N378" s="132"/>
      <c r="O378" s="132"/>
      <c r="P378" s="132" t="n">
        <v>0.1197</v>
      </c>
      <c r="Q378" s="133" t="n">
        <f aca="false">P378*O378</f>
        <v>0</v>
      </c>
      <c r="R378" s="134"/>
      <c r="S378" s="134"/>
      <c r="T378" s="69" t="n">
        <f aca="false">(R378/50+S378)*O378/60</f>
        <v>0</v>
      </c>
      <c r="U378" s="120"/>
      <c r="V378" s="120"/>
      <c r="W378" s="69" t="n">
        <f aca="false">O378*V378</f>
        <v>0</v>
      </c>
      <c r="X378" s="77" t="e">
        <f aca="false">$T378*工时!$C$12</f>
        <v>#DIV/0!</v>
      </c>
      <c r="Y378" s="77" t="e">
        <f aca="false">$T378*工时!$D$12</f>
        <v>#DIV/0!</v>
      </c>
      <c r="Z378" s="77" t="e">
        <f aca="false">$T378*工时!$E$12</f>
        <v>#DIV/0!</v>
      </c>
      <c r="AA378" s="77" t="e">
        <f aca="false">$T378*工时!$F$12</f>
        <v>#DIV/0!</v>
      </c>
      <c r="AB378" s="69" t="e">
        <f aca="false">X378+Y378+Z378+AA378+W378+Q378</f>
        <v>#DIV/0!</v>
      </c>
      <c r="AC378" s="69" t="e">
        <f aca="false">(X378+Y378+W378+Q378)/O378</f>
        <v>#DIV/0!</v>
      </c>
      <c r="AD378" s="69" t="e">
        <f aca="false">AB378/O378</f>
        <v>#DIV/0!</v>
      </c>
      <c r="AE378" s="69" t="e">
        <f aca="false">(Y378+X378+W378+Q378)/I378</f>
        <v>#DIV/0!</v>
      </c>
      <c r="AF378" s="69" t="e">
        <f aca="false">AB378/I378</f>
        <v>#DIV/0!</v>
      </c>
      <c r="AG378" s="114"/>
      <c r="AH378" s="114"/>
      <c r="AI378" s="114"/>
      <c r="AJ378" s="114"/>
    </row>
    <row r="379" s="148" customFormat="true" ht="14.25" hidden="false" customHeight="false" outlineLevel="0" collapsed="false">
      <c r="A379" s="138" t="s">
        <v>587</v>
      </c>
      <c r="B379" s="138" t="s">
        <v>94</v>
      </c>
      <c r="C379" s="145" t="s">
        <v>95</v>
      </c>
      <c r="D379" s="138"/>
      <c r="E379" s="138"/>
      <c r="F379" s="138"/>
      <c r="G379" s="145" t="s">
        <v>580</v>
      </c>
      <c r="H379" s="138" t="n">
        <v>4</v>
      </c>
      <c r="I379" s="138" t="n">
        <v>4</v>
      </c>
      <c r="J379" s="138"/>
      <c r="K379" s="138"/>
      <c r="L379" s="138"/>
      <c r="M379" s="138"/>
      <c r="N379" s="146" t="n">
        <v>1372</v>
      </c>
      <c r="O379" s="146" t="n">
        <v>1372</v>
      </c>
      <c r="P379" s="146"/>
      <c r="Q379" s="146" t="e">
        <f aca="false">SUM(Q269:Q378)</f>
        <v>#DIV/0!</v>
      </c>
      <c r="R379" s="146" t="n">
        <f aca="false">SUM(R268:R378)</f>
        <v>7450</v>
      </c>
      <c r="S379" s="146" t="n">
        <f aca="false">SUM(S268:S378)</f>
        <v>5801</v>
      </c>
      <c r="T379" s="146" t="e">
        <f aca="false">SUM(T268:T378)</f>
        <v>#DIV/0!</v>
      </c>
      <c r="U379" s="146" t="n">
        <f aca="false">SUM(U268:U378)</f>
        <v>0</v>
      </c>
      <c r="V379" s="146"/>
      <c r="W379" s="146" t="n">
        <f aca="false">SUM(W268:W378)</f>
        <v>0</v>
      </c>
      <c r="X379" s="146" t="e">
        <f aca="false">SUM(X268:X378)</f>
        <v>#DIV/0!</v>
      </c>
      <c r="Y379" s="146" t="e">
        <f aca="false">SUM(Y268:Y378)</f>
        <v>#DIV/0!</v>
      </c>
      <c r="Z379" s="146" t="e">
        <f aca="false">SUM(Z268:Z378)</f>
        <v>#DIV/0!</v>
      </c>
      <c r="AA379" s="146" t="e">
        <f aca="false">SUM(AA268:AA378)</f>
        <v>#DIV/0!</v>
      </c>
      <c r="AB379" s="146" t="e">
        <f aca="false">SUM(AB268:AB378)</f>
        <v>#DIV/0!</v>
      </c>
      <c r="AC379" s="146" t="e">
        <f aca="false">SUM(AC268:AC378)</f>
        <v>#DIV/0!</v>
      </c>
      <c r="AD379" s="146" t="e">
        <f aca="false">SUM(AD268:AD378)</f>
        <v>#DIV/0!</v>
      </c>
      <c r="AE379" s="146" t="e">
        <f aca="false">SUM(AE268:AE378)</f>
        <v>#DIV/0!</v>
      </c>
      <c r="AF379" s="146" t="e">
        <f aca="false">SUM(AF268:AF378)</f>
        <v>#DIV/0!</v>
      </c>
      <c r="AG379" s="141"/>
      <c r="AH379" s="141"/>
      <c r="AI379" s="141"/>
      <c r="AJ379" s="141"/>
    </row>
  </sheetData>
  <autoFilter ref="A1:AJ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10:27Z</dcterms:created>
  <dc:creator/>
  <dc:description/>
  <dc:language>en-US</dc:language>
  <cp:lastModifiedBy>Administrator</cp:lastModifiedBy>
  <cp:lastPrinted>2011-09-16T03:47:19Z</cp:lastPrinted>
  <dcterms:modified xsi:type="dcterms:W3CDTF">2020-08-15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