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6"/>
  </bookViews>
  <sheets>
    <sheet name="产量对成本的升降幅度的影响" sheetId="1" state="visible" r:id="rId2"/>
    <sheet name="产量变动对成本升降趋势的影响" sheetId="2" state="visible" r:id="rId3"/>
    <sheet name="成本投入趋势分析" sheetId="3" state="visible" r:id="rId4"/>
    <sheet name="总成本统计" sheetId="4" state="visible" r:id="rId5"/>
    <sheet name="投入产出与结余分析" sheetId="5" state="visible" r:id="rId6"/>
    <sheet name="同类子产品成本比较" sheetId="6" state="visible" r:id="rId7"/>
    <sheet name="复合饼图" sheetId="7" state="visible" r:id="rId8"/>
    <sheet name="计划产量完成进度分析" sheetId="8" state="visible" r:id="rId9"/>
    <sheet name="生产成本与产量相关性分析" sheetId="9" state="visible" r:id="rId10"/>
    <sheet name="与上年比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某产品产量、成本计划数与实际数</t>
  </si>
  <si>
    <t xml:space="preserve">成本项目</t>
  </si>
  <si>
    <t xml:space="preserve">计划数</t>
  </si>
  <si>
    <t xml:space="preserve">实际数</t>
  </si>
  <si>
    <t xml:space="preserve">完成百分比</t>
  </si>
  <si>
    <t xml:space="preserve">产量</t>
  </si>
  <si>
    <t xml:space="preserve">成本</t>
  </si>
  <si>
    <t xml:space="preserve">金额</t>
  </si>
  <si>
    <t xml:space="preserve">百分比</t>
  </si>
  <si>
    <t xml:space="preserve">变动成本</t>
  </si>
  <si>
    <t xml:space="preserve">固定成本</t>
  </si>
  <si>
    <t xml:space="preserve">合计</t>
  </si>
  <si>
    <t xml:space="preserve">计划单位成本</t>
  </si>
  <si>
    <t xml:space="preserve">实际单位成本</t>
  </si>
  <si>
    <t xml:space="preserve">单位产品成本降低率</t>
  </si>
  <si>
    <t xml:space="preserve">产量与成本变动表</t>
  </si>
  <si>
    <t xml:space="preserve">产量水平</t>
  </si>
  <si>
    <t xml:space="preserve">总成本</t>
  </si>
  <si>
    <t xml:space="preserve">单位成本</t>
  </si>
  <si>
    <t xml:space="preserve">年末总生产成本统计</t>
  </si>
  <si>
    <t xml:space="preserve">项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</t>
    </r>
  </si>
  <si>
    <t xml:space="preserve">期初数</t>
  </si>
  <si>
    <t xml:space="preserve">直接材料</t>
  </si>
  <si>
    <t xml:space="preserve">直接人工</t>
  </si>
  <si>
    <t xml:space="preserve">制造费用</t>
  </si>
  <si>
    <t xml:space="preserve">其他</t>
  </si>
  <si>
    <t xml:space="preserve">本期转出</t>
  </si>
  <si>
    <t xml:space="preserve">期末数</t>
  </si>
  <si>
    <t xml:space="preserve">直接材料比重</t>
  </si>
  <si>
    <t xml:space="preserve">直接人工比重</t>
  </si>
  <si>
    <t xml:space="preserve">制造费用比重</t>
  </si>
  <si>
    <t xml:space="preserve">其他比重</t>
  </si>
  <si>
    <t xml:space="preserve">成本的投入、产出与结余分析</t>
  </si>
  <si>
    <t xml:space="preserve">投入成本</t>
  </si>
  <si>
    <t xml:space="preserve">总投入成本</t>
  </si>
  <si>
    <t xml:space="preserve">平均数</t>
  </si>
  <si>
    <t xml:space="preserve">平均投入成本</t>
  </si>
  <si>
    <t xml:space="preserve">标准差</t>
  </si>
  <si>
    <t xml:space="preserve">相关系数</t>
  </si>
  <si>
    <t xml:space="preserve">结论</t>
  </si>
  <si>
    <t xml:space="preserve">同类子产品成本比较</t>
  </si>
  <si>
    <t xml:space="preserve">C</t>
  </si>
  <si>
    <t xml:space="preserve">A</t>
  </si>
  <si>
    <t xml:space="preserve">B</t>
  </si>
  <si>
    <r>
      <rPr>
        <sz val="12"/>
        <rFont val="华文中宋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7</t>
    </r>
    <r>
      <rPr>
        <sz val="12"/>
        <rFont val="Noto Sans"/>
        <family val="2"/>
      </rPr>
      <t xml:space="preserve">月上旬生产计划及完成进度分析</t>
    </r>
  </si>
  <si>
    <t xml:space="preserve">日期</t>
  </si>
  <si>
    <t xml:space="preserve">实际产量</t>
  </si>
  <si>
    <t xml:space="preserve">计划目标</t>
  </si>
  <si>
    <t xml:space="preserve">累计生产量</t>
  </si>
  <si>
    <t xml:space="preserve">完成比例</t>
  </si>
  <si>
    <t xml:space="preserve">耗费生产成本</t>
  </si>
  <si>
    <t xml:space="preserve">上年数</t>
  </si>
  <si>
    <t xml:space="preserve">本年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0.00%"/>
    <numFmt numFmtId="167" formatCode="0.00_ "/>
    <numFmt numFmtId="168" formatCode="0.0_ "/>
    <numFmt numFmtId="169" formatCode="0.00"/>
    <numFmt numFmtId="170" formatCode="0.0%"/>
    <numFmt numFmtId="171" formatCode="0.00_);[RED]\(0.00\)"/>
    <numFmt numFmtId="172" formatCode="General"/>
    <numFmt numFmtId="173" formatCode="0%"/>
    <numFmt numFmtId="174" formatCode="[$-409]m/d/yyyy"/>
    <numFmt numFmtId="175" formatCode="0.00_ ;[RED]\-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sz val="18"/>
      <name val="Noto Sans"/>
      <family val="2"/>
    </font>
    <font>
      <sz val="11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2"/>
    </font>
    <font>
      <sz val="7.8"/>
      <color rgb="FF000000"/>
      <name val="宋体"/>
      <family val="2"/>
    </font>
    <font>
      <sz val="7.35"/>
      <color rgb="FF000000"/>
      <name val="宋体"/>
      <family val="2"/>
    </font>
    <font>
      <sz val="14.75"/>
      <color rgb="FF000000"/>
      <name val="Noto Sans"/>
      <family val="2"/>
    </font>
    <font>
      <sz val="9.2"/>
      <color rgb="FF000000"/>
      <name val="宋体"/>
      <family val="2"/>
    </font>
    <font>
      <sz val="16.25"/>
      <color rgb="FF000000"/>
      <name val="Noto Sans"/>
      <family val="2"/>
    </font>
    <font>
      <sz val="11"/>
      <color rgb="FF000000"/>
      <name val="宋体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color rgb="FF000000"/>
      <name val="宋体"/>
      <family val="2"/>
    </font>
    <font>
      <sz val="9.5"/>
      <color rgb="FF000000"/>
      <name val="Noto Sans"/>
      <family val="2"/>
    </font>
    <font>
      <sz val="9.5"/>
      <color rgb="FF000000"/>
      <name val="宋体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产品成本分析表" xfId="20"/>
  </cellStyles>
  <dxfs count="1">
    <dxf>
      <font>
        <name val="宋体"/>
        <charset val="134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计划生产成本结构</a:t>
            </a:r>
          </a:p>
        </c:rich>
      </c:tx>
      <c:layout>
        <c:manualLayout>
          <c:xMode val="edge"/>
          <c:yMode val="edge"/>
          <c:x val="0.359345260753712"/>
          <c:y val="0.064196625091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819946707271"/>
          <c:y val="0.253118121790169"/>
          <c:w val="0.286004314173328"/>
          <c:h val="0.705062362435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产量对成本的升降幅度的影响!$B$5:$B$6</c:f>
              <c:strCache>
                <c:ptCount val="2"/>
                <c:pt idx="0">
                  <c:v>变动成本</c:v>
                </c:pt>
                <c:pt idx="1">
                  <c:v>固定成本</c:v>
                </c:pt>
              </c:strCache>
            </c:strRef>
          </c:cat>
          <c:val>
            <c:numRef>
              <c:f>产量对成本的升降幅度的影响!$D$5:$D$6</c:f>
              <c:numCache>
                <c:formatCode>General</c:formatCode>
                <c:ptCount val="2"/>
                <c:pt idx="0">
                  <c:v>148000</c:v>
                </c:pt>
                <c:pt idx="1">
                  <c:v>6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472148204543"/>
          <c:y val="0.497982391782832"/>
          <c:w val="0.105189696738993"/>
          <c:h val="0.155355832721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  <a:r>
              <a:rPr b="0" sz="950" spc="-1" strike="noStrike">
                <a:solidFill>
                  <a:srgbClr val="000000"/>
                </a:solidFill>
                <a:latin typeface="宋体"/>
              </a:rPr>
              <a:t>完成比例</a:t>
            </a:r>
          </a:p>
        </c:rich>
      </c:tx>
      <c:layout>
        <c:manualLayout>
          <c:xMode val="edge"/>
          <c:yMode val="edge"/>
          <c:x val="0.425363519234309"/>
          <c:y val="0.048338730958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564513160317"/>
          <c:y val="0.159050017992084"/>
          <c:w val="0.92260261365728"/>
          <c:h val="0.81024349286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7676"/>
                  </a:gs>
                  <a:gs pos="50000">
                    <a:srgbClr val="ffffff"/>
                  </a:gs>
                  <a:gs pos="100000">
                    <a:srgbClr val="7676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计划产量完成进度分析!$B$8</c:f>
              <c:numCache>
                <c:formatCode>General</c:formatCode>
                <c:ptCount val="1"/>
                <c:pt idx="0">
                  <c:v>0.830055</c:v>
                </c:pt>
              </c:numCache>
            </c:numRef>
          </c:val>
        </c:ser>
        <c:gapWidth val="0"/>
        <c:overlap val="0"/>
        <c:axId val="76069291"/>
        <c:axId val="10955921"/>
      </c:barChart>
      <c:catAx>
        <c:axId val="760692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955921"/>
        <c:auto val="1"/>
        <c:lblAlgn val="ctr"/>
        <c:lblOffset val="100"/>
        <c:noMultiLvlLbl val="0"/>
      </c:catAx>
      <c:valAx>
        <c:axId val="10955921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069291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051396095874"/>
          <c:y val="0.0770995869664984"/>
          <c:w val="0.808438349394613"/>
          <c:h val="0.8841976441792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与上年比较!$A$2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与上年比较!$B$1:$C$1</c:f>
              <c:strCache>
                <c:ptCount val="2"/>
                <c:pt idx="0">
                  <c:v>上年数</c:v>
                </c:pt>
                <c:pt idx="1">
                  <c:v>本年数</c:v>
                </c:pt>
              </c:strCache>
            </c:strRef>
          </c:cat>
          <c:val>
            <c:numRef>
              <c:f>与上年比较!$B$2:$C$2</c:f>
              <c:numCache>
                <c:formatCode>General</c:formatCode>
                <c:ptCount val="2"/>
                <c:pt idx="0">
                  <c:v>50120</c:v>
                </c:pt>
                <c:pt idx="1">
                  <c:v>46060</c:v>
                </c:pt>
              </c:numCache>
            </c:numRef>
          </c:val>
        </c:ser>
        <c:ser>
          <c:idx val="1"/>
          <c:order val="1"/>
          <c:tx>
            <c:strRef>
              <c:f>与上年比较!$A$3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与上年比较!$B$1:$C$1</c:f>
              <c:strCache>
                <c:ptCount val="2"/>
                <c:pt idx="0">
                  <c:v>上年数</c:v>
                </c:pt>
                <c:pt idx="1">
                  <c:v>本年数</c:v>
                </c:pt>
              </c:strCache>
            </c:strRef>
          </c:cat>
          <c:val>
            <c:numRef>
              <c:f>与上年比较!$B$3:$C$3</c:f>
              <c:numCache>
                <c:formatCode>General</c:formatCode>
                <c:ptCount val="2"/>
                <c:pt idx="0">
                  <c:v>45000</c:v>
                </c:pt>
                <c:pt idx="1">
                  <c:v>43978</c:v>
                </c:pt>
              </c:numCache>
            </c:numRef>
          </c:val>
        </c:ser>
        <c:ser>
          <c:idx val="2"/>
          <c:order val="2"/>
          <c:tx>
            <c:strRef>
              <c:f>与上年比较!$A$4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与上年比较!$B$1:$C$1</c:f>
              <c:strCache>
                <c:ptCount val="2"/>
                <c:pt idx="0">
                  <c:v>上年数</c:v>
                </c:pt>
                <c:pt idx="1">
                  <c:v>本年数</c:v>
                </c:pt>
              </c:strCache>
            </c:strRef>
          </c:cat>
          <c:val>
            <c:numRef>
              <c:f>与上年比较!$B$4:$C$4</c:f>
              <c:numCache>
                <c:formatCode>General</c:formatCode>
                <c:ptCount val="2"/>
                <c:pt idx="0">
                  <c:v>8308</c:v>
                </c:pt>
                <c:pt idx="1">
                  <c:v>10223.3</c:v>
                </c:pt>
              </c:numCache>
            </c:numRef>
          </c:val>
        </c:ser>
        <c:ser>
          <c:idx val="3"/>
          <c:order val="3"/>
          <c:tx>
            <c:strRef>
              <c:f>与上年比较!$A$5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与上年比较!$B$1:$C$1</c:f>
              <c:strCache>
                <c:ptCount val="2"/>
                <c:pt idx="0">
                  <c:v>上年数</c:v>
                </c:pt>
                <c:pt idx="1">
                  <c:v>本年数</c:v>
                </c:pt>
              </c:strCache>
            </c:strRef>
          </c:cat>
          <c:val>
            <c:numRef>
              <c:f>与上年比较!$B$5:$C$5</c:f>
              <c:numCache>
                <c:formatCode>General</c:formatCode>
                <c:ptCount val="2"/>
                <c:pt idx="0">
                  <c:v>1500</c:v>
                </c:pt>
                <c:pt idx="1">
                  <c:v>870</c:v>
                </c:pt>
              </c:numCache>
            </c:numRef>
          </c:val>
        </c:ser>
        <c:gapWidth val="150"/>
        <c:overlap val="100"/>
        <c:axId val="15916803"/>
        <c:axId val="91623843"/>
      </c:barChart>
      <c:catAx>
        <c:axId val="15916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23843"/>
        <c:crossesAt val="0"/>
        <c:auto val="1"/>
        <c:lblAlgn val="ctr"/>
        <c:lblOffset val="100"/>
        <c:noMultiLvlLbl val="0"/>
      </c:catAx>
      <c:valAx>
        <c:axId val="9162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;[RED]\-0.0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916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429453916481"/>
          <c:y val="0.325225638672174"/>
          <c:w val="0.11767976278725"/>
          <c:h val="0.291418081688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实际生产成本结构</a:t>
            </a:r>
          </a:p>
        </c:rich>
      </c:tx>
      <c:layout>
        <c:manualLayout>
          <c:xMode val="edge"/>
          <c:yMode val="edge"/>
          <c:x val="0.357991221275497"/>
          <c:y val="0.063891931361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687580686806"/>
          <c:y val="0.247353048557868"/>
          <c:w val="0.309837335398916"/>
          <c:h val="0.7477181453085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产量对成本的升降幅度的影响!$B$5:$B$6</c:f>
              <c:strCache>
                <c:ptCount val="2"/>
                <c:pt idx="0">
                  <c:v>变动成本</c:v>
                </c:pt>
                <c:pt idx="1">
                  <c:v>固定成本</c:v>
                </c:pt>
              </c:strCache>
            </c:strRef>
          </c:cat>
          <c:val>
            <c:numRef>
              <c:f>产量对成本的升降幅度的影响!$G$5:$G$6</c:f>
              <c:numCache>
                <c:formatCode>General</c:formatCode>
                <c:ptCount val="2"/>
                <c:pt idx="0">
                  <c:v>175200</c:v>
                </c:pt>
                <c:pt idx="1">
                  <c:v>6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08752904725"/>
          <c:y val="0.495253742241694"/>
          <c:w val="0.107022979602375"/>
          <c:h val="0.154618473895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宋体"/>
              </a:defRPr>
            </a:pPr>
            <a:r>
              <a:rPr b="0" sz="1475" spc="-1" strike="noStrike">
                <a:solidFill>
                  <a:srgbClr val="000000"/>
                </a:solidFill>
                <a:latin typeface="宋体"/>
              </a:rPr>
              <a:t>总成本随产量变动趋势</a:t>
            </a:r>
          </a:p>
        </c:rich>
      </c:tx>
      <c:layout>
        <c:manualLayout>
          <c:xMode val="edge"/>
          <c:yMode val="edge"/>
          <c:x val="0.312579492459572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8863182121"/>
          <c:y val="0.229508196721311"/>
          <c:w val="0.948761431772758"/>
          <c:h val="0.646985273687135"/>
        </c:manualLayout>
      </c:layout>
      <c:lineChart>
        <c:grouping val="standard"/>
        <c:varyColors val="0"/>
        <c:ser>
          <c:idx val="0"/>
          <c:order val="0"/>
          <c:tx>
            <c:strRef>
              <c:f>产量变动对成本升降趋势的影响!$B$2:$B$3</c:f>
              <c:strCache>
                <c:ptCount val="1"/>
                <c:pt idx="0">
                  <c:v>总成本 变动成本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量变动对成本升降趋势的影响!$A$4:$A$9</c:f>
              <c:strCache>
                <c:ptCount val="6"/>
                <c:pt idx="0">
                  <c:v>30</c:v>
                </c:pt>
                <c:pt idx="1">
                  <c:v>45</c:v>
                </c:pt>
                <c:pt idx="2">
                  <c:v>60</c:v>
                </c:pt>
                <c:pt idx="3">
                  <c:v>75</c:v>
                </c:pt>
                <c:pt idx="4">
                  <c:v>90</c:v>
                </c:pt>
                <c:pt idx="5">
                  <c:v>105</c:v>
                </c:pt>
              </c:strCache>
            </c:strRef>
          </c:cat>
          <c:val>
            <c:numRef>
              <c:f>产量变动对成本升降趋势的影响!$B$4:$B$9</c:f>
              <c:numCache>
                <c:formatCode>General</c:formatCode>
                <c:ptCount val="6"/>
                <c:pt idx="0">
                  <c:v>2250</c:v>
                </c:pt>
                <c:pt idx="1">
                  <c:v>3375</c:v>
                </c:pt>
                <c:pt idx="2">
                  <c:v>4500</c:v>
                </c:pt>
                <c:pt idx="3">
                  <c:v>5625</c:v>
                </c:pt>
                <c:pt idx="4">
                  <c:v>6750</c:v>
                </c:pt>
                <c:pt idx="5">
                  <c:v>7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产量变动对成本升降趋势的影响!$C$2:$C$3</c:f>
              <c:strCache>
                <c:ptCount val="1"/>
                <c:pt idx="0">
                  <c:v>固定成本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量变动对成本升降趋势的影响!$A$4:$A$9</c:f>
              <c:strCache>
                <c:ptCount val="6"/>
                <c:pt idx="0">
                  <c:v>30</c:v>
                </c:pt>
                <c:pt idx="1">
                  <c:v>45</c:v>
                </c:pt>
                <c:pt idx="2">
                  <c:v>60</c:v>
                </c:pt>
                <c:pt idx="3">
                  <c:v>75</c:v>
                </c:pt>
                <c:pt idx="4">
                  <c:v>90</c:v>
                </c:pt>
                <c:pt idx="5">
                  <c:v>105</c:v>
                </c:pt>
              </c:strCache>
            </c:strRef>
          </c:cat>
          <c:val>
            <c:numRef>
              <c:f>产量变动对成本升降趋势的影响!$C$4:$C$9</c:f>
              <c:numCache>
                <c:formatCode>General</c:formatCode>
                <c:ptCount val="6"/>
                <c:pt idx="0">
                  <c:v>2100</c:v>
                </c:pt>
                <c:pt idx="1">
                  <c:v>2100</c:v>
                </c:pt>
                <c:pt idx="2">
                  <c:v>2100</c:v>
                </c:pt>
                <c:pt idx="3">
                  <c:v>2100</c:v>
                </c:pt>
                <c:pt idx="4">
                  <c:v>2100</c:v>
                </c:pt>
                <c:pt idx="5">
                  <c:v>2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产量变动对成本升降趋势的影响!$D$2:$D$3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量变动对成本升降趋势的影响!$A$4:$A$9</c:f>
              <c:strCache>
                <c:ptCount val="6"/>
                <c:pt idx="0">
                  <c:v>30</c:v>
                </c:pt>
                <c:pt idx="1">
                  <c:v>45</c:v>
                </c:pt>
                <c:pt idx="2">
                  <c:v>60</c:v>
                </c:pt>
                <c:pt idx="3">
                  <c:v>75</c:v>
                </c:pt>
                <c:pt idx="4">
                  <c:v>90</c:v>
                </c:pt>
                <c:pt idx="5">
                  <c:v>105</c:v>
                </c:pt>
              </c:strCache>
            </c:strRef>
          </c:cat>
          <c:val>
            <c:numRef>
              <c:f>产量变动对成本升降趋势的影响!$D$4:$D$9</c:f>
              <c:numCache>
                <c:formatCode>General</c:formatCode>
                <c:ptCount val="6"/>
                <c:pt idx="0">
                  <c:v>4350</c:v>
                </c:pt>
                <c:pt idx="1">
                  <c:v>5475</c:v>
                </c:pt>
                <c:pt idx="2">
                  <c:v>6600</c:v>
                </c:pt>
                <c:pt idx="3">
                  <c:v>7725</c:v>
                </c:pt>
                <c:pt idx="4">
                  <c:v>8850</c:v>
                </c:pt>
                <c:pt idx="5">
                  <c:v>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58579"/>
        <c:axId val="12188049"/>
      </c:lineChart>
      <c:catAx>
        <c:axId val="50658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88049"/>
        <c:crossesAt val="0"/>
        <c:auto val="1"/>
        <c:lblAlgn val="ctr"/>
        <c:lblOffset val="100"/>
        <c:noMultiLvlLbl val="0"/>
      </c:catAx>
      <c:valAx>
        <c:axId val="1218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658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165586578645"/>
          <c:y val="0.880383439844401"/>
          <c:w val="0.596148022530434"/>
          <c:h val="0.0734926368435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宋体"/>
              </a:defRPr>
            </a:pPr>
            <a:r>
              <a:rPr b="0" sz="1625" spc="-1" strike="noStrike">
                <a:solidFill>
                  <a:srgbClr val="000000"/>
                </a:solidFill>
                <a:latin typeface="宋体"/>
              </a:rPr>
              <a:t>单位成本随产量变动趋势</a:t>
            </a:r>
          </a:p>
        </c:rich>
      </c:tx>
      <c:layout>
        <c:manualLayout>
          <c:xMode val="edge"/>
          <c:yMode val="edge"/>
          <c:x val="0.308573181330198"/>
          <c:y val="0.0511032208977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1719237258"/>
          <c:y val="0.219756530560487"/>
          <c:w val="0.956750677368233"/>
          <c:h val="0.66700481866599"/>
        </c:manualLayout>
      </c:layout>
      <c:lineChart>
        <c:grouping val="standard"/>
        <c:varyColors val="0"/>
        <c:ser>
          <c:idx val="0"/>
          <c:order val="0"/>
          <c:tx>
            <c:strRef>
              <c:f>产量变动对成本升降趋势的影响!$E$2:$E$3</c:f>
              <c:strCache>
                <c:ptCount val="1"/>
                <c:pt idx="0">
                  <c:v>单位成本 变动成本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量变动对成本升降趋势的影响!$A$4:$A$9</c:f>
              <c:strCache>
                <c:ptCount val="6"/>
                <c:pt idx="0">
                  <c:v>30</c:v>
                </c:pt>
                <c:pt idx="1">
                  <c:v>45</c:v>
                </c:pt>
                <c:pt idx="2">
                  <c:v>60</c:v>
                </c:pt>
                <c:pt idx="3">
                  <c:v>75</c:v>
                </c:pt>
                <c:pt idx="4">
                  <c:v>90</c:v>
                </c:pt>
                <c:pt idx="5">
                  <c:v>105</c:v>
                </c:pt>
              </c:strCache>
            </c:strRef>
          </c:cat>
          <c:val>
            <c:numRef>
              <c:f>产量变动对成本升降趋势的影响!$E$4:$E$9</c:f>
              <c:numCache>
                <c:formatCode>General</c:formatCode>
                <c:ptCount val="6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产量变动对成本升降趋势的影响!$F$2:$F$3</c:f>
              <c:strCache>
                <c:ptCount val="1"/>
                <c:pt idx="0">
                  <c:v>固定成本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量变动对成本升降趋势的影响!$A$4:$A$9</c:f>
              <c:strCache>
                <c:ptCount val="6"/>
                <c:pt idx="0">
                  <c:v>30</c:v>
                </c:pt>
                <c:pt idx="1">
                  <c:v>45</c:v>
                </c:pt>
                <c:pt idx="2">
                  <c:v>60</c:v>
                </c:pt>
                <c:pt idx="3">
                  <c:v>75</c:v>
                </c:pt>
                <c:pt idx="4">
                  <c:v>90</c:v>
                </c:pt>
                <c:pt idx="5">
                  <c:v>105</c:v>
                </c:pt>
              </c:strCache>
            </c:strRef>
          </c:cat>
          <c:val>
            <c:numRef>
              <c:f>产量变动对成本升降趋势的影响!$F$4:$F$9</c:f>
              <c:numCache>
                <c:formatCode>General</c:formatCode>
                <c:ptCount val="6"/>
                <c:pt idx="0">
                  <c:v>70</c:v>
                </c:pt>
                <c:pt idx="1">
                  <c:v>46.6666666666667</c:v>
                </c:pt>
                <c:pt idx="2">
                  <c:v>35</c:v>
                </c:pt>
                <c:pt idx="3">
                  <c:v>28</c:v>
                </c:pt>
                <c:pt idx="4">
                  <c:v>23.3333333333333</c:v>
                </c:pt>
                <c:pt idx="5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产量变动对成本升降趋势的影响!$G$2:$G$3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产量变动对成本升降趋势的影响!$A$4:$A$9</c:f>
              <c:strCache>
                <c:ptCount val="6"/>
                <c:pt idx="0">
                  <c:v>30</c:v>
                </c:pt>
                <c:pt idx="1">
                  <c:v>45</c:v>
                </c:pt>
                <c:pt idx="2">
                  <c:v>60</c:v>
                </c:pt>
                <c:pt idx="3">
                  <c:v>75</c:v>
                </c:pt>
                <c:pt idx="4">
                  <c:v>90</c:v>
                </c:pt>
                <c:pt idx="5">
                  <c:v>105</c:v>
                </c:pt>
              </c:strCache>
            </c:strRef>
          </c:cat>
          <c:val>
            <c:numRef>
              <c:f>产量变动对成本升降趋势的影响!$G$4:$G$9</c:f>
              <c:numCache>
                <c:formatCode>General</c:formatCode>
                <c:ptCount val="6"/>
                <c:pt idx="0">
                  <c:v>145</c:v>
                </c:pt>
                <c:pt idx="1">
                  <c:v>121.666666666667</c:v>
                </c:pt>
                <c:pt idx="2">
                  <c:v>110</c:v>
                </c:pt>
                <c:pt idx="3">
                  <c:v>103</c:v>
                </c:pt>
                <c:pt idx="4">
                  <c:v>98.3333333333333</c:v>
                </c:pt>
                <c:pt idx="5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19930"/>
        <c:axId val="81688794"/>
      </c:lineChart>
      <c:catAx>
        <c:axId val="24019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688794"/>
        <c:crossesAt val="0"/>
        <c:auto val="1"/>
        <c:lblAlgn val="ctr"/>
        <c:lblOffset val="100"/>
        <c:noMultiLvlLbl val="0"/>
      </c:catAx>
      <c:valAx>
        <c:axId val="8168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019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985992536169"/>
          <c:y val="0.890565559218869"/>
          <c:w val="0.555493072951281"/>
          <c:h val="0.0670809028658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成本投入趋势分析</a:t>
            </a:r>
          </a:p>
        </c:rich>
      </c:tx>
      <c:layout>
        <c:manualLayout>
          <c:xMode val="edge"/>
          <c:yMode val="edge"/>
          <c:x val="0.402236589201468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0278028149483"/>
          <c:w val="0.968766381268565"/>
          <c:h val="0.853289884212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总成本统计!$B$2:$M$2</c:f>
              <c:strCache>
                <c:ptCount val="12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  <c:pt idx="7">
                  <c:v>8月份</c:v>
                </c:pt>
                <c:pt idx="8">
                  <c:v>9月份</c:v>
                </c:pt>
                <c:pt idx="9">
                  <c:v>10月份</c:v>
                </c:pt>
                <c:pt idx="10">
                  <c:v>11月份</c:v>
                </c:pt>
                <c:pt idx="11">
                  <c:v>12月份</c:v>
                </c:pt>
              </c:strCache>
            </c:strRef>
          </c:cat>
          <c:val>
            <c:numRef>
              <c:f>总成本统计!$B$8:$M$8</c:f>
              <c:numCache>
                <c:formatCode>General</c:formatCode>
                <c:ptCount val="12"/>
                <c:pt idx="0">
                  <c:v>5816</c:v>
                </c:pt>
                <c:pt idx="1">
                  <c:v>11610</c:v>
                </c:pt>
                <c:pt idx="2">
                  <c:v>15360</c:v>
                </c:pt>
                <c:pt idx="3">
                  <c:v>7417.5</c:v>
                </c:pt>
                <c:pt idx="4">
                  <c:v>4091.4</c:v>
                </c:pt>
                <c:pt idx="5">
                  <c:v>4091.4</c:v>
                </c:pt>
                <c:pt idx="6">
                  <c:v>5385</c:v>
                </c:pt>
                <c:pt idx="7">
                  <c:v>8400</c:v>
                </c:pt>
                <c:pt idx="8">
                  <c:v>12320</c:v>
                </c:pt>
                <c:pt idx="9">
                  <c:v>11040</c:v>
                </c:pt>
                <c:pt idx="10">
                  <c:v>7590</c:v>
                </c:pt>
                <c:pt idx="11">
                  <c:v>8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51155"/>
        <c:axId val="95298333"/>
      </c:lineChart>
      <c:catAx>
        <c:axId val="63151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98333"/>
        <c:crossesAt val="0"/>
        <c:auto val="1"/>
        <c:lblAlgn val="ctr"/>
        <c:lblOffset val="100"/>
        <c:noMultiLvlLbl val="0"/>
      </c:catAx>
      <c:valAx>
        <c:axId val="9529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151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总生产成本结构图表</a:t>
            </a:r>
          </a:p>
        </c:rich>
      </c:tx>
      <c:layout>
        <c:manualLayout>
          <c:xMode val="edge"/>
          <c:yMode val="edge"/>
          <c:x val="0.378850916295196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487865279842"/>
          <c:y val="0.313680825405333"/>
          <c:w val="0.542199108469539"/>
          <c:h val="0.5224440573495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总成本统计!$A$4:$A$7</c:f>
              <c:strCache>
                <c:ptCount val="4"/>
                <c:pt idx="0">
                  <c:v>直接材料</c:v>
                </c:pt>
                <c:pt idx="1">
                  <c:v>直接人工</c:v>
                </c:pt>
                <c:pt idx="2">
                  <c:v>制造费用</c:v>
                </c:pt>
                <c:pt idx="3">
                  <c:v>其他</c:v>
                </c:pt>
              </c:strCache>
            </c:strRef>
          </c:cat>
          <c:val>
            <c:numRef>
              <c:f>总成本统计!$N$4:$N$7</c:f>
              <c:numCache>
                <c:formatCode>General</c:formatCode>
                <c:ptCount val="4"/>
                <c:pt idx="0">
                  <c:v>46060</c:v>
                </c:pt>
                <c:pt idx="1">
                  <c:v>43978</c:v>
                </c:pt>
                <c:pt idx="2">
                  <c:v>10223.3</c:v>
                </c:pt>
                <c:pt idx="3">
                  <c:v>8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0094105993066"/>
          <c:y val="0.446871231408281"/>
          <c:w val="0.0821198613174839"/>
          <c:h val="0.226852472196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宋体"/>
              </a:defRPr>
            </a:pPr>
            <a:r>
              <a:rPr b="0" sz="1475" spc="-1" strike="noStrike">
                <a:solidFill>
                  <a:srgbClr val="000000"/>
                </a:solidFill>
                <a:latin typeface="宋体"/>
              </a:rPr>
              <a:t>同类产品子成本比较</a:t>
            </a:r>
          </a:p>
        </c:rich>
      </c:tx>
      <c:layout>
        <c:manualLayout>
          <c:xMode val="edge"/>
          <c:yMode val="edge"/>
          <c:x val="0.330660954712362"/>
          <c:y val="0.0544540229885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13341493268"/>
          <c:y val="0.233189655172414"/>
          <c:w val="0.94859241126071"/>
          <c:h val="0.730459770114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同类子产品成本比较!$A$3:$A$5</c:f>
              <c:strCache>
                <c:ptCount val="3"/>
                <c:pt idx="0">
                  <c:v>C</c:v>
                </c:pt>
                <c:pt idx="1">
                  <c:v>A</c:v>
                </c:pt>
                <c:pt idx="2">
                  <c:v>B</c:v>
                </c:pt>
              </c:strCache>
            </c:strRef>
          </c:cat>
          <c:val>
            <c:numRef>
              <c:f>同类子产品成本比较!$G$3:$G$5</c:f>
              <c:numCache>
                <c:formatCode>General</c:formatCode>
                <c:ptCount val="3"/>
                <c:pt idx="0">
                  <c:v>31032.1</c:v>
                </c:pt>
                <c:pt idx="1">
                  <c:v>33497.1</c:v>
                </c:pt>
                <c:pt idx="2">
                  <c:v>36817.1</c:v>
                </c:pt>
              </c:numCache>
            </c:numRef>
          </c:val>
        </c:ser>
        <c:gapWidth val="150"/>
        <c:overlap val="0"/>
        <c:axId val="41733953"/>
        <c:axId val="86680074"/>
      </c:barChart>
      <c:catAx>
        <c:axId val="41733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680074"/>
        <c:crossesAt val="0"/>
        <c:auto val="1"/>
        <c:lblAlgn val="ctr"/>
        <c:lblOffset val="100"/>
        <c:noMultiLvlLbl val="0"/>
      </c:catAx>
      <c:valAx>
        <c:axId val="8668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33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各子产品成本占总成本的比例</a:t>
            </a:r>
          </a:p>
        </c:rich>
      </c:tx>
      <c:layout>
        <c:manualLayout>
          <c:xMode val="edge"/>
          <c:yMode val="edge"/>
          <c:x val="0.258248246162395"/>
          <c:y val="0.0608948473590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511009238036"/>
          <c:y val="0.277338071393959"/>
          <c:w val="0.314648885184413"/>
          <c:h val="0.6367307381683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同类子产品成本比较!$A$3:$A$5</c:f>
              <c:strCache>
                <c:ptCount val="3"/>
                <c:pt idx="0">
                  <c:v>C</c:v>
                </c:pt>
                <c:pt idx="1">
                  <c:v>A</c:v>
                </c:pt>
                <c:pt idx="2">
                  <c:v>B</c:v>
                </c:pt>
              </c:strCache>
            </c:strRef>
          </c:cat>
          <c:val>
            <c:numRef>
              <c:f>同类子产品成本比较!$G$3:$G$5</c:f>
              <c:numCache>
                <c:formatCode>General</c:formatCode>
                <c:ptCount val="3"/>
                <c:pt idx="0">
                  <c:v>31032.1</c:v>
                </c:pt>
                <c:pt idx="1">
                  <c:v>33497.1</c:v>
                </c:pt>
                <c:pt idx="2">
                  <c:v>3681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636035285129"/>
          <c:y val="0.453400096914876"/>
          <c:w val="0.0490379940265333"/>
          <c:h val="0.233564852204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A产品生产成本复合饼图</a:t>
            </a:r>
          </a:p>
        </c:rich>
      </c:tx>
      <c:layout>
        <c:manualLayout>
          <c:xMode val="edge"/>
          <c:yMode val="edge"/>
          <c:x val="0.34039652331988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811225359314"/>
          <c:y val="0.29550590007532"/>
          <c:w val="0.53184116343805"/>
          <c:h val="0.4727592267135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复合饼图!$A$2:$B$8</c:f>
              <c:multiLvlStrCache>
                <c:ptCount val="7"/>
                <c:lvl>
                  <c:pt idx="2">
                    <c:v>期初数</c:v>
                  </c:pt>
                  <c:pt idx="3">
                    <c:v>直接材料</c:v>
                  </c:pt>
                  <c:pt idx="4">
                    <c:v>直接人工</c:v>
                  </c:pt>
                  <c:pt idx="5">
                    <c:v>制造费用</c:v>
                  </c:pt>
                  <c:pt idx="6">
                    <c:v>其他</c:v>
                  </c:pt>
                </c:lvl>
                <c:lvl>
                  <c:pt idx="0">
                    <c:v>B</c:v>
                  </c:pt>
                  <c:pt idx="1">
                    <c:v>C</c:v>
                  </c:pt>
                  <c:pt idx="2">
                    <c:v>A</c:v>
                  </c:pt>
                </c:lvl>
              </c:multiLvlStrCache>
            </c:multiLvlStrRef>
          </c:cat>
          <c:val>
            <c:numRef>
              <c:f>复合饼图!$C$2:$C$8</c:f>
              <c:numCache>
                <c:formatCode>General</c:formatCode>
                <c:ptCount val="7"/>
                <c:pt idx="0">
                  <c:v>36817.1</c:v>
                </c:pt>
                <c:pt idx="1">
                  <c:v>31032.1</c:v>
                </c:pt>
                <c:pt idx="2">
                  <c:v>3600</c:v>
                </c:pt>
                <c:pt idx="3">
                  <c:v>14060</c:v>
                </c:pt>
                <c:pt idx="4">
                  <c:v>12406</c:v>
                </c:pt>
                <c:pt idx="5">
                  <c:v>3141.1</c:v>
                </c:pt>
                <c:pt idx="6">
                  <c:v>2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91018576379"/>
          <c:y val="0.891287973889028"/>
          <c:w val="0.665341135033801"/>
          <c:h val="0.0664072307306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gradFill>
      <a:gsLst>
        <a:gs pos="0">
          <a:srgbClr val="ff9900"/>
        </a:gs>
        <a:gs pos="50000">
          <a:srgbClr val="ffff00"/>
        </a:gs>
        <a:gs pos="100000">
          <a:srgbClr val="ff9900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0</xdr:colOff>
      <xdr:row>11</xdr:row>
      <xdr:rowOff>47880</xdr:rowOff>
    </xdr:from>
    <xdr:to>
      <xdr:col>12</xdr:col>
      <xdr:colOff>435240</xdr:colOff>
      <xdr:row>20</xdr:row>
      <xdr:rowOff>38520</xdr:rowOff>
    </xdr:to>
    <xdr:graphicFrame>
      <xdr:nvGraphicFramePr>
        <xdr:cNvPr id="0" name="图表 1"/>
        <xdr:cNvGraphicFramePr/>
      </xdr:nvGraphicFramePr>
      <xdr:xfrm>
        <a:off x="5802840" y="3122640"/>
        <a:ext cx="5673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11</xdr:row>
      <xdr:rowOff>47880</xdr:rowOff>
    </xdr:from>
    <xdr:to>
      <xdr:col>6</xdr:col>
      <xdr:colOff>11880</xdr:colOff>
      <xdr:row>20</xdr:row>
      <xdr:rowOff>47880</xdr:rowOff>
    </xdr:to>
    <xdr:graphicFrame>
      <xdr:nvGraphicFramePr>
        <xdr:cNvPr id="1" name="图表 3"/>
        <xdr:cNvGraphicFramePr/>
      </xdr:nvGraphicFramePr>
      <xdr:xfrm>
        <a:off x="129960" y="3122640"/>
        <a:ext cx="55767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60</xdr:colOff>
      <xdr:row>0</xdr:row>
      <xdr:rowOff>276120</xdr:rowOff>
    </xdr:from>
    <xdr:to>
      <xdr:col>14</xdr:col>
      <xdr:colOff>510840</xdr:colOff>
      <xdr:row>12</xdr:row>
      <xdr:rowOff>9360</xdr:rowOff>
    </xdr:to>
    <xdr:graphicFrame>
      <xdr:nvGraphicFramePr>
        <xdr:cNvPr id="2" name="图表 2"/>
        <xdr:cNvGraphicFramePr/>
      </xdr:nvGraphicFramePr>
      <xdr:xfrm>
        <a:off x="5519880" y="276120"/>
        <a:ext cx="5943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60</xdr:colOff>
      <xdr:row>9</xdr:row>
      <xdr:rowOff>75960</xdr:rowOff>
    </xdr:from>
    <xdr:to>
      <xdr:col>9</xdr:col>
      <xdr:colOff>44280</xdr:colOff>
      <xdr:row>22</xdr:row>
      <xdr:rowOff>66600</xdr:rowOff>
    </xdr:to>
    <xdr:graphicFrame>
      <xdr:nvGraphicFramePr>
        <xdr:cNvPr id="3" name="图表 3"/>
        <xdr:cNvGraphicFramePr/>
      </xdr:nvGraphicFramePr>
      <xdr:xfrm>
        <a:off x="43560" y="2276280"/>
        <a:ext cx="7041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5</xdr:row>
      <xdr:rowOff>66600</xdr:rowOff>
    </xdr:from>
    <xdr:to>
      <xdr:col>8</xdr:col>
      <xdr:colOff>467640</xdr:colOff>
      <xdr:row>30</xdr:row>
      <xdr:rowOff>38160</xdr:rowOff>
    </xdr:to>
    <xdr:graphicFrame>
      <xdr:nvGraphicFramePr>
        <xdr:cNvPr id="5" name="图表 1"/>
        <xdr:cNvGraphicFramePr/>
      </xdr:nvGraphicFramePr>
      <xdr:xfrm>
        <a:off x="119880" y="3057480"/>
        <a:ext cx="7268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0</xdr:rowOff>
    </xdr:from>
    <xdr:to>
      <xdr:col>7</xdr:col>
      <xdr:colOff>474120</xdr:colOff>
      <xdr:row>20</xdr:row>
      <xdr:rowOff>152640</xdr:rowOff>
    </xdr:to>
    <xdr:graphicFrame>
      <xdr:nvGraphicFramePr>
        <xdr:cNvPr id="6" name="图表 1"/>
        <xdr:cNvGraphicFramePr/>
      </xdr:nvGraphicFramePr>
      <xdr:xfrm>
        <a:off x="10440" y="1619280"/>
        <a:ext cx="5882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9440</xdr:colOff>
      <xdr:row>7</xdr:row>
      <xdr:rowOff>152640</xdr:rowOff>
    </xdr:from>
    <xdr:to>
      <xdr:col>14</xdr:col>
      <xdr:colOff>323280</xdr:colOff>
      <xdr:row>20</xdr:row>
      <xdr:rowOff>28440</xdr:rowOff>
    </xdr:to>
    <xdr:graphicFrame>
      <xdr:nvGraphicFramePr>
        <xdr:cNvPr id="7" name="图表 2"/>
        <xdr:cNvGraphicFramePr/>
      </xdr:nvGraphicFramePr>
      <xdr:xfrm>
        <a:off x="5977800" y="1771920"/>
        <a:ext cx="518256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360</xdr:colOff>
      <xdr:row>4</xdr:row>
      <xdr:rowOff>285840</xdr:rowOff>
    </xdr:from>
    <xdr:to>
      <xdr:col>9</xdr:col>
      <xdr:colOff>161640</xdr:colOff>
      <xdr:row>18</xdr:row>
      <xdr:rowOff>76320</xdr:rowOff>
    </xdr:to>
    <xdr:graphicFrame>
      <xdr:nvGraphicFramePr>
        <xdr:cNvPr id="8" name="图表 1"/>
        <xdr:cNvGraphicFramePr/>
      </xdr:nvGraphicFramePr>
      <xdr:xfrm>
        <a:off x="2249640" y="1465200"/>
        <a:ext cx="633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2</xdr:row>
      <xdr:rowOff>218520</xdr:rowOff>
    </xdr:from>
    <xdr:to>
      <xdr:col>9</xdr:col>
      <xdr:colOff>380160</xdr:colOff>
      <xdr:row>21</xdr:row>
      <xdr:rowOff>105120</xdr:rowOff>
    </xdr:to>
    <xdr:graphicFrame>
      <xdr:nvGraphicFramePr>
        <xdr:cNvPr id="9" name="图表 1"/>
        <xdr:cNvGraphicFramePr/>
      </xdr:nvGraphicFramePr>
      <xdr:xfrm>
        <a:off x="1978200" y="771120"/>
        <a:ext cx="39114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5</xdr:row>
      <xdr:rowOff>57240</xdr:rowOff>
    </xdr:from>
    <xdr:to>
      <xdr:col>7</xdr:col>
      <xdr:colOff>538200</xdr:colOff>
      <xdr:row>18</xdr:row>
      <xdr:rowOff>57240</xdr:rowOff>
    </xdr:to>
    <xdr:graphicFrame>
      <xdr:nvGraphicFramePr>
        <xdr:cNvPr id="10" name="图表 1"/>
        <xdr:cNvGraphicFramePr/>
      </xdr:nvGraphicFramePr>
      <xdr:xfrm>
        <a:off x="129240" y="1000080"/>
        <a:ext cx="58273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87"/>
    <col collapsed="false" customWidth="true" hidden="false" outlineLevel="0" max="3" min="3" style="1" width="12.12"/>
    <col collapsed="false" customWidth="true" hidden="false" outlineLevel="0" max="4" min="4" style="1" width="13.99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0.24"/>
    <col collapsed="false" customWidth="true" hidden="false" outlineLevel="0" max="10" min="9" style="1" width="9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19.5" hidden="false" customHeight="true" outlineLevel="0" collapsed="false">
      <c r="B2" s="4" t="s">
        <v>1</v>
      </c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</row>
    <row r="3" s="3" customFormat="true" ht="18.75" hidden="false" customHeight="true" outlineLevel="0" collapsed="false">
      <c r="B3" s="4"/>
      <c r="C3" s="4" t="s">
        <v>5</v>
      </c>
      <c r="D3" s="4" t="s">
        <v>6</v>
      </c>
      <c r="E3" s="4"/>
      <c r="F3" s="4" t="s">
        <v>5</v>
      </c>
      <c r="G3" s="4" t="s">
        <v>6</v>
      </c>
      <c r="H3" s="4"/>
      <c r="I3" s="4" t="s">
        <v>5</v>
      </c>
      <c r="J3" s="4" t="s">
        <v>6</v>
      </c>
    </row>
    <row r="4" s="3" customFormat="true" ht="18" hidden="false" customHeight="true" outlineLevel="0" collapsed="false">
      <c r="B4" s="4"/>
      <c r="C4" s="4"/>
      <c r="D4" s="4" t="s">
        <v>7</v>
      </c>
      <c r="E4" s="4" t="s">
        <v>8</v>
      </c>
      <c r="F4" s="4"/>
      <c r="G4" s="4" t="s">
        <v>7</v>
      </c>
      <c r="H4" s="4" t="s">
        <v>8</v>
      </c>
      <c r="I4" s="4"/>
      <c r="J4" s="4"/>
    </row>
    <row r="5" s="5" customFormat="true" ht="24.95" hidden="false" customHeight="true" outlineLevel="0" collapsed="false">
      <c r="B5" s="6" t="s">
        <v>9</v>
      </c>
      <c r="C5" s="7" t="n">
        <v>500</v>
      </c>
      <c r="D5" s="8" t="n">
        <v>148000</v>
      </c>
      <c r="E5" s="9" t="n">
        <f aca="false">D5/$D$7</f>
        <v>0.685185185185185</v>
      </c>
      <c r="F5" s="7" t="n">
        <v>600</v>
      </c>
      <c r="G5" s="8" t="n">
        <v>175200</v>
      </c>
      <c r="H5" s="9" t="n">
        <f aca="false">G5/$G$7</f>
        <v>0.720394736842105</v>
      </c>
      <c r="I5" s="10" t="n">
        <f aca="false">F5/C5</f>
        <v>1.2</v>
      </c>
      <c r="J5" s="9" t="n">
        <f aca="false">G5/D5</f>
        <v>1.18378378378378</v>
      </c>
    </row>
    <row r="6" s="5" customFormat="true" ht="24.95" hidden="false" customHeight="true" outlineLevel="0" collapsed="false">
      <c r="B6" s="6" t="s">
        <v>10</v>
      </c>
      <c r="C6" s="7"/>
      <c r="D6" s="8" t="n">
        <v>68000</v>
      </c>
      <c r="E6" s="9" t="n">
        <f aca="false">D6/$D$7</f>
        <v>0.314814814814815</v>
      </c>
      <c r="F6" s="7"/>
      <c r="G6" s="8" t="n">
        <v>68000</v>
      </c>
      <c r="H6" s="9" t="n">
        <f aca="false">G6/$G$7</f>
        <v>0.279605263157895</v>
      </c>
      <c r="I6" s="10"/>
      <c r="J6" s="9" t="n">
        <f aca="false">G6/D6</f>
        <v>1</v>
      </c>
    </row>
    <row r="7" s="5" customFormat="true" ht="24.95" hidden="false" customHeight="true" outlineLevel="0" collapsed="false">
      <c r="B7" s="6" t="s">
        <v>11</v>
      </c>
      <c r="C7" s="7"/>
      <c r="D7" s="8" t="n">
        <f aca="false">SUM(D5:D6)</f>
        <v>216000</v>
      </c>
      <c r="E7" s="9" t="n">
        <f aca="false">D7/$D$7</f>
        <v>1</v>
      </c>
      <c r="F7" s="7"/>
      <c r="G7" s="8" t="n">
        <f aca="false">SUM(G5:G6)</f>
        <v>243200</v>
      </c>
      <c r="H7" s="9" t="n">
        <f aca="false">G7/$G$7</f>
        <v>1</v>
      </c>
      <c r="I7" s="10"/>
      <c r="J7" s="9" t="n">
        <f aca="false">G7/D7</f>
        <v>1.12592592592593</v>
      </c>
    </row>
    <row r="9" customFormat="false" ht="17.25" hidden="false" customHeight="false" outlineLevel="0" collapsed="false">
      <c r="B9" s="11" t="s">
        <v>12</v>
      </c>
      <c r="C9" s="12" t="n">
        <f aca="false">D7/C5</f>
        <v>432</v>
      </c>
    </row>
    <row r="10" customFormat="false" ht="17.25" hidden="false" customHeight="false" outlineLevel="0" collapsed="false">
      <c r="B10" s="11" t="s">
        <v>13</v>
      </c>
      <c r="C10" s="12" t="n">
        <f aca="false">G7/F5</f>
        <v>405.333333333333</v>
      </c>
    </row>
    <row r="11" customFormat="false" ht="17.25" hidden="false" customHeight="false" outlineLevel="0" collapsed="false">
      <c r="B11" s="11" t="s">
        <v>14</v>
      </c>
      <c r="C11" s="13" t="n">
        <f aca="false">(C9-C10)/C5</f>
        <v>0.0533333333333334</v>
      </c>
    </row>
  </sheetData>
  <mergeCells count="14">
    <mergeCell ref="B1:J1"/>
    <mergeCell ref="B2:B4"/>
    <mergeCell ref="C2:E2"/>
    <mergeCell ref="F2:H2"/>
    <mergeCell ref="I2:J2"/>
    <mergeCell ref="C3:C4"/>
    <mergeCell ref="D3:E3"/>
    <mergeCell ref="F3:F4"/>
    <mergeCell ref="G3:H3"/>
    <mergeCell ref="I3:I4"/>
    <mergeCell ref="J3:J4"/>
    <mergeCell ref="C5:C7"/>
    <mergeCell ref="F5:F7"/>
    <mergeCell ref="I5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2" t="s">
        <v>20</v>
      </c>
      <c r="B1" s="72" t="s">
        <v>63</v>
      </c>
      <c r="C1" s="72" t="s">
        <v>64</v>
      </c>
    </row>
    <row r="2" customFormat="false" ht="15" hidden="false" customHeight="false" outlineLevel="0" collapsed="false">
      <c r="A2" s="72" t="s">
        <v>34</v>
      </c>
      <c r="B2" s="73" t="n">
        <v>50120</v>
      </c>
      <c r="C2" s="74" t="n">
        <v>46060</v>
      </c>
    </row>
    <row r="3" customFormat="false" ht="15" hidden="false" customHeight="false" outlineLevel="0" collapsed="false">
      <c r="A3" s="72" t="s">
        <v>35</v>
      </c>
      <c r="B3" s="73" t="n">
        <v>45000</v>
      </c>
      <c r="C3" s="74" t="n">
        <v>43978</v>
      </c>
    </row>
    <row r="4" customFormat="false" ht="15" hidden="false" customHeight="false" outlineLevel="0" collapsed="false">
      <c r="A4" s="72" t="s">
        <v>36</v>
      </c>
      <c r="B4" s="73" t="n">
        <v>8308</v>
      </c>
      <c r="C4" s="74" t="n">
        <v>10223.3</v>
      </c>
    </row>
    <row r="5" customFormat="false" ht="15" hidden="false" customHeight="false" outlineLevel="0" collapsed="false">
      <c r="A5" s="72" t="s">
        <v>37</v>
      </c>
      <c r="B5" s="73" t="n">
        <v>1500</v>
      </c>
      <c r="C5" s="74" t="n"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9"/>
    </sheetView>
  </sheetViews>
  <sheetFormatPr defaultColWidth="8.99609375" defaultRowHeight="17.25" zeroHeight="false" outlineLevelRow="0" outlineLevelCol="0"/>
  <cols>
    <col collapsed="false" customWidth="false" hidden="false" outlineLevel="0" max="257" min="1" style="1" width="8.99"/>
  </cols>
  <sheetData>
    <row r="1" customFormat="false" ht="35.2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17.25" hidden="false" customHeight="false" outlineLevel="0" collapsed="false">
      <c r="A2" s="15" t="s">
        <v>16</v>
      </c>
      <c r="B2" s="16" t="s">
        <v>17</v>
      </c>
      <c r="C2" s="16"/>
      <c r="D2" s="16"/>
      <c r="E2" s="16" t="s">
        <v>18</v>
      </c>
      <c r="F2" s="16"/>
      <c r="G2" s="16"/>
    </row>
    <row r="3" s="17" customFormat="true" ht="17.25" hidden="false" customHeight="false" outlineLevel="0" collapsed="false">
      <c r="A3" s="15"/>
      <c r="B3" s="16" t="s">
        <v>9</v>
      </c>
      <c r="C3" s="16" t="s">
        <v>10</v>
      </c>
      <c r="D3" s="16" t="s">
        <v>11</v>
      </c>
      <c r="E3" s="16" t="s">
        <v>9</v>
      </c>
      <c r="F3" s="16" t="s">
        <v>10</v>
      </c>
      <c r="G3" s="16" t="s">
        <v>11</v>
      </c>
    </row>
    <row r="4" customFormat="false" ht="17.25" hidden="false" customHeight="false" outlineLevel="0" collapsed="false">
      <c r="A4" s="18" t="n">
        <v>30</v>
      </c>
      <c r="B4" s="18" t="n">
        <v>2250</v>
      </c>
      <c r="C4" s="18" t="n">
        <v>2100</v>
      </c>
      <c r="D4" s="18" t="n">
        <f aca="false">SUM(B4:C4)</f>
        <v>4350</v>
      </c>
      <c r="E4" s="19" t="n">
        <f aca="false">B4/$A4</f>
        <v>75</v>
      </c>
      <c r="F4" s="19" t="n">
        <f aca="false">C4/$A4</f>
        <v>70</v>
      </c>
      <c r="G4" s="19" t="n">
        <f aca="false">E4+F4</f>
        <v>145</v>
      </c>
    </row>
    <row r="5" customFormat="false" ht="17.25" hidden="false" customHeight="false" outlineLevel="0" collapsed="false">
      <c r="A5" s="18" t="n">
        <v>45</v>
      </c>
      <c r="B5" s="18" t="n">
        <v>3375</v>
      </c>
      <c r="C5" s="18" t="n">
        <v>2100</v>
      </c>
      <c r="D5" s="18" t="n">
        <f aca="false">SUM(B5:C5)</f>
        <v>5475</v>
      </c>
      <c r="E5" s="19" t="n">
        <f aca="false">B5/$A5</f>
        <v>75</v>
      </c>
      <c r="F5" s="19" t="n">
        <f aca="false">C5/$A5</f>
        <v>46.6666666666667</v>
      </c>
      <c r="G5" s="19" t="n">
        <f aca="false">E5+F5</f>
        <v>121.666666666667</v>
      </c>
    </row>
    <row r="6" customFormat="false" ht="17.25" hidden="false" customHeight="false" outlineLevel="0" collapsed="false">
      <c r="A6" s="18" t="n">
        <v>60</v>
      </c>
      <c r="B6" s="18" t="n">
        <v>4500</v>
      </c>
      <c r="C6" s="18" t="n">
        <v>2100</v>
      </c>
      <c r="D6" s="18" t="n">
        <f aca="false">SUM(B6:C6)</f>
        <v>6600</v>
      </c>
      <c r="E6" s="19" t="n">
        <f aca="false">B6/$A6</f>
        <v>75</v>
      </c>
      <c r="F6" s="19" t="n">
        <f aca="false">C6/$A6</f>
        <v>35</v>
      </c>
      <c r="G6" s="19" t="n">
        <f aca="false">E6+F6</f>
        <v>110</v>
      </c>
    </row>
    <row r="7" customFormat="false" ht="17.25" hidden="false" customHeight="false" outlineLevel="0" collapsed="false">
      <c r="A7" s="18" t="n">
        <v>75</v>
      </c>
      <c r="B7" s="18" t="n">
        <v>5625</v>
      </c>
      <c r="C7" s="18" t="n">
        <v>2100</v>
      </c>
      <c r="D7" s="18" t="n">
        <f aca="false">SUM(B7:C7)</f>
        <v>7725</v>
      </c>
      <c r="E7" s="19" t="n">
        <f aca="false">B7/$A7</f>
        <v>75</v>
      </c>
      <c r="F7" s="19" t="n">
        <f aca="false">C7/$A7</f>
        <v>28</v>
      </c>
      <c r="G7" s="19" t="n">
        <f aca="false">E7+F7</f>
        <v>103</v>
      </c>
    </row>
    <row r="8" customFormat="false" ht="17.25" hidden="false" customHeight="false" outlineLevel="0" collapsed="false">
      <c r="A8" s="18" t="n">
        <v>90</v>
      </c>
      <c r="B8" s="18" t="n">
        <v>6750</v>
      </c>
      <c r="C8" s="18" t="n">
        <v>2100</v>
      </c>
      <c r="D8" s="18" t="n">
        <f aca="false">SUM(B8:C8)</f>
        <v>8850</v>
      </c>
      <c r="E8" s="19" t="n">
        <f aca="false">B8/$A8</f>
        <v>75</v>
      </c>
      <c r="F8" s="19" t="n">
        <f aca="false">C8/$A8</f>
        <v>23.3333333333333</v>
      </c>
      <c r="G8" s="19" t="n">
        <f aca="false">E8+F8</f>
        <v>98.3333333333333</v>
      </c>
    </row>
    <row r="9" customFormat="false" ht="17.25" hidden="false" customHeight="false" outlineLevel="0" collapsed="false">
      <c r="A9" s="18" t="n">
        <v>105</v>
      </c>
      <c r="B9" s="18" t="n">
        <v>7875</v>
      </c>
      <c r="C9" s="18" t="n">
        <v>2100</v>
      </c>
      <c r="D9" s="18" t="n">
        <f aca="false">SUM(B9:C9)</f>
        <v>9975</v>
      </c>
      <c r="E9" s="19" t="n">
        <f aca="false">B9/$A9</f>
        <v>75</v>
      </c>
      <c r="F9" s="19" t="n">
        <f aca="false">C9/$A9</f>
        <v>20</v>
      </c>
      <c r="G9" s="19" t="n">
        <f aca="false">E9+F9</f>
        <v>95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1.36"/>
    <col collapsed="false" customWidth="true" hidden="false" outlineLevel="0" max="4" min="2" style="0" width="10.24"/>
    <col collapsed="false" customWidth="true" hidden="false" outlineLevel="0" max="9" min="5" style="0" width="9.36"/>
    <col collapsed="false" customWidth="true" hidden="false" outlineLevel="0" max="11" min="10" style="0" width="10.24"/>
    <col collapsed="false" customWidth="true" hidden="false" outlineLevel="0" max="12" min="12" style="0" width="9.36"/>
    <col collapsed="false" customWidth="true" hidden="false" outlineLevel="0" max="13" min="13" style="0" width="9.12"/>
    <col collapsed="false" customWidth="true" hidden="false" outlineLevel="0" max="14" min="14" style="0" width="10.49"/>
  </cols>
  <sheetData>
    <row r="1" customFormat="false" ht="36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4" customFormat="true" ht="14.25" hidden="false" customHeight="false" outlineLevel="0" collapsed="false">
      <c r="A2" s="22" t="s">
        <v>20</v>
      </c>
      <c r="B2" s="23" t="s">
        <v>21</v>
      </c>
      <c r="C2" s="23" t="s">
        <v>22</v>
      </c>
      <c r="D2" s="23" t="s">
        <v>23</v>
      </c>
      <c r="E2" s="23" t="s">
        <v>24</v>
      </c>
      <c r="F2" s="23" t="s">
        <v>25</v>
      </c>
      <c r="G2" s="23" t="s">
        <v>26</v>
      </c>
      <c r="H2" s="23" t="s">
        <v>27</v>
      </c>
      <c r="I2" s="23" t="s">
        <v>28</v>
      </c>
      <c r="J2" s="23" t="s">
        <v>29</v>
      </c>
      <c r="K2" s="23" t="s">
        <v>30</v>
      </c>
      <c r="L2" s="23" t="s">
        <v>31</v>
      </c>
      <c r="M2" s="23" t="s">
        <v>32</v>
      </c>
      <c r="N2" s="22" t="s">
        <v>11</v>
      </c>
    </row>
    <row r="3" customFormat="false" ht="14.25" hidden="false" customHeight="false" outlineLevel="0" collapsed="false">
      <c r="A3" s="22" t="s">
        <v>33</v>
      </c>
      <c r="B3" s="25" t="n">
        <v>6000</v>
      </c>
      <c r="C3" s="26" t="n">
        <f aca="false">B10</f>
        <v>816</v>
      </c>
      <c r="D3" s="26" t="n">
        <f aca="false">C10</f>
        <v>2426</v>
      </c>
      <c r="E3" s="26" t="n">
        <f aca="false">D10</f>
        <v>3786</v>
      </c>
      <c r="F3" s="26" t="n">
        <f aca="false">E10</f>
        <v>3703.5</v>
      </c>
      <c r="G3" s="26" t="n">
        <f aca="false">F10</f>
        <v>2594.9</v>
      </c>
      <c r="H3" s="26" t="n">
        <f aca="false">G10</f>
        <v>0</v>
      </c>
      <c r="I3" s="26" t="n">
        <f aca="false">H10</f>
        <v>0</v>
      </c>
      <c r="J3" s="26" t="n">
        <f aca="false">I10</f>
        <v>300</v>
      </c>
      <c r="K3" s="26" t="n">
        <f aca="false">J10</f>
        <v>920</v>
      </c>
      <c r="L3" s="26" t="n">
        <f aca="false">K10</f>
        <v>1460</v>
      </c>
      <c r="M3" s="26" t="n">
        <f aca="false">L10</f>
        <v>650</v>
      </c>
      <c r="N3" s="27"/>
    </row>
    <row r="4" customFormat="false" ht="14.25" hidden="false" customHeight="false" outlineLevel="0" collapsed="false">
      <c r="A4" s="22" t="s">
        <v>34</v>
      </c>
      <c r="B4" s="28" t="n">
        <v>1560</v>
      </c>
      <c r="C4" s="28" t="n">
        <v>3000</v>
      </c>
      <c r="D4" s="28" t="n">
        <v>7200</v>
      </c>
      <c r="E4" s="28" t="n">
        <v>3900</v>
      </c>
      <c r="F4" s="28" t="n">
        <v>1500</v>
      </c>
      <c r="G4" s="28" t="n">
        <v>1500</v>
      </c>
      <c r="H4" s="28" t="n">
        <v>2400</v>
      </c>
      <c r="I4" s="28" t="n">
        <v>4500</v>
      </c>
      <c r="J4" s="28" t="n">
        <v>5500</v>
      </c>
      <c r="K4" s="28" t="n">
        <v>6000</v>
      </c>
      <c r="L4" s="28" t="n">
        <v>4500</v>
      </c>
      <c r="M4" s="28" t="n">
        <v>4500</v>
      </c>
      <c r="N4" s="29" t="n">
        <f aca="false">SUM(B4:M4)</f>
        <v>46060</v>
      </c>
    </row>
    <row r="5" customFormat="false" ht="14.25" hidden="false" customHeight="false" outlineLevel="0" collapsed="false">
      <c r="A5" s="22" t="s">
        <v>35</v>
      </c>
      <c r="B5" s="28" t="n">
        <v>3200</v>
      </c>
      <c r="C5" s="28" t="n">
        <v>6600</v>
      </c>
      <c r="D5" s="28" t="n">
        <v>6400</v>
      </c>
      <c r="E5" s="28" t="n">
        <v>2958</v>
      </c>
      <c r="F5" s="28" t="n">
        <v>2400</v>
      </c>
      <c r="G5" s="28" t="n">
        <v>2400</v>
      </c>
      <c r="H5" s="28" t="n">
        <v>2760</v>
      </c>
      <c r="I5" s="28" t="n">
        <v>2640</v>
      </c>
      <c r="J5" s="28" t="n">
        <v>5920</v>
      </c>
      <c r="K5" s="28" t="n">
        <v>3600</v>
      </c>
      <c r="L5" s="28" t="n">
        <v>2340</v>
      </c>
      <c r="M5" s="28" t="n">
        <v>2760</v>
      </c>
      <c r="N5" s="29" t="n">
        <f aca="false">SUM(B5:M5)</f>
        <v>43978</v>
      </c>
    </row>
    <row r="6" customFormat="false" ht="14.25" hidden="false" customHeight="false" outlineLevel="0" collapsed="false">
      <c r="A6" s="22" t="s">
        <v>36</v>
      </c>
      <c r="B6" s="28" t="n">
        <v>1056</v>
      </c>
      <c r="C6" s="28" t="n">
        <v>1740</v>
      </c>
      <c r="D6" s="28" t="n">
        <v>1400</v>
      </c>
      <c r="E6" s="28" t="n">
        <v>559.5</v>
      </c>
      <c r="F6" s="28" t="n">
        <v>191.4</v>
      </c>
      <c r="G6" s="28" t="n">
        <v>191.4</v>
      </c>
      <c r="H6" s="28" t="n">
        <v>135</v>
      </c>
      <c r="I6" s="28" t="n">
        <v>1260</v>
      </c>
      <c r="J6" s="28" t="n">
        <v>900</v>
      </c>
      <c r="K6" s="28" t="n">
        <v>1440</v>
      </c>
      <c r="L6" s="28" t="n">
        <v>600</v>
      </c>
      <c r="M6" s="28" t="n">
        <v>750</v>
      </c>
      <c r="N6" s="29" t="n">
        <f aca="false">SUM(B6:M6)</f>
        <v>10223.3</v>
      </c>
    </row>
    <row r="7" customFormat="false" ht="14.25" hidden="false" customHeight="false" outlineLevel="0" collapsed="false">
      <c r="A7" s="22" t="s">
        <v>37</v>
      </c>
      <c r="B7" s="28" t="n">
        <v>0</v>
      </c>
      <c r="C7" s="28" t="n">
        <v>270</v>
      </c>
      <c r="D7" s="28" t="n">
        <v>360</v>
      </c>
      <c r="E7" s="28" t="n">
        <v>0</v>
      </c>
      <c r="F7" s="28" t="n">
        <v>0</v>
      </c>
      <c r="G7" s="28" t="n">
        <v>0</v>
      </c>
      <c r="H7" s="28" t="n">
        <v>90</v>
      </c>
      <c r="I7" s="28" t="n">
        <v>0</v>
      </c>
      <c r="J7" s="28" t="n">
        <v>0</v>
      </c>
      <c r="K7" s="28" t="n">
        <v>0</v>
      </c>
      <c r="L7" s="28" t="n">
        <v>150</v>
      </c>
      <c r="M7" s="28" t="n">
        <v>0</v>
      </c>
      <c r="N7" s="29" t="n">
        <f aca="false">SUM(B7:M7)</f>
        <v>870</v>
      </c>
    </row>
    <row r="8" customFormat="false" ht="14.25" hidden="false" customHeight="false" outlineLevel="0" collapsed="false">
      <c r="A8" s="22" t="s">
        <v>11</v>
      </c>
      <c r="B8" s="26" t="n">
        <f aca="false">SUM(B4:B7)</f>
        <v>5816</v>
      </c>
      <c r="C8" s="26" t="n">
        <f aca="false">SUM(C4:C7)</f>
        <v>11610</v>
      </c>
      <c r="D8" s="26" t="n">
        <f aca="false">SUM(D4:D7)</f>
        <v>15360</v>
      </c>
      <c r="E8" s="26" t="n">
        <f aca="false">SUM(E4:E7)</f>
        <v>7417.5</v>
      </c>
      <c r="F8" s="26" t="n">
        <f aca="false">SUM(F4:F7)</f>
        <v>4091.4</v>
      </c>
      <c r="G8" s="26" t="n">
        <f aca="false">SUM(G4:G7)</f>
        <v>4091.4</v>
      </c>
      <c r="H8" s="26" t="n">
        <f aca="false">SUM(H4:H7)</f>
        <v>5385</v>
      </c>
      <c r="I8" s="26" t="n">
        <f aca="false">SUM(I4:I7)</f>
        <v>8400</v>
      </c>
      <c r="J8" s="26" t="n">
        <f aca="false">SUM(J4:J7)</f>
        <v>12320</v>
      </c>
      <c r="K8" s="26" t="n">
        <f aca="false">SUM(K4:K7)</f>
        <v>11040</v>
      </c>
      <c r="L8" s="26" t="n">
        <f aca="false">SUM(L4:L7)</f>
        <v>7590</v>
      </c>
      <c r="M8" s="26" t="n">
        <f aca="false">SUM(M4:M7)</f>
        <v>8010</v>
      </c>
      <c r="N8" s="29" t="n">
        <f aca="false">SUM(B8:M8)</f>
        <v>101131.3</v>
      </c>
    </row>
    <row r="9" customFormat="false" ht="14.25" hidden="false" customHeight="false" outlineLevel="0" collapsed="false">
      <c r="A9" s="22" t="s">
        <v>38</v>
      </c>
      <c r="B9" s="28" t="n">
        <v>11000</v>
      </c>
      <c r="C9" s="28" t="n">
        <v>10000</v>
      </c>
      <c r="D9" s="28" t="n">
        <v>14000</v>
      </c>
      <c r="E9" s="28" t="n">
        <v>7500</v>
      </c>
      <c r="F9" s="28" t="n">
        <v>5200</v>
      </c>
      <c r="G9" s="28" t="n">
        <v>6686.3</v>
      </c>
      <c r="H9" s="28" t="n">
        <v>5385</v>
      </c>
      <c r="I9" s="28" t="n">
        <v>8100</v>
      </c>
      <c r="J9" s="28" t="n">
        <v>11700</v>
      </c>
      <c r="K9" s="28" t="n">
        <v>10500</v>
      </c>
      <c r="L9" s="28" t="n">
        <v>8400</v>
      </c>
      <c r="M9" s="28" t="n">
        <v>8100</v>
      </c>
      <c r="N9" s="29" t="n">
        <f aca="false">SUM(B9:M9)</f>
        <v>106571.3</v>
      </c>
    </row>
    <row r="10" customFormat="false" ht="14.25" hidden="false" customHeight="false" outlineLevel="0" collapsed="false">
      <c r="A10" s="22" t="s">
        <v>39</v>
      </c>
      <c r="B10" s="26" t="n">
        <f aca="false">B3+B8-B9</f>
        <v>816</v>
      </c>
      <c r="C10" s="26" t="n">
        <f aca="false">C3+C8-C9</f>
        <v>2426</v>
      </c>
      <c r="D10" s="26" t="n">
        <f aca="false">D3+D8-D9</f>
        <v>3786</v>
      </c>
      <c r="E10" s="26" t="n">
        <f aca="false">E3+E8-E9</f>
        <v>3703.5</v>
      </c>
      <c r="F10" s="26" t="n">
        <f aca="false">F3+F8-F9</f>
        <v>2594.9</v>
      </c>
      <c r="G10" s="26" t="n">
        <f aca="false">G3+G8-G9</f>
        <v>0</v>
      </c>
      <c r="H10" s="26" t="n">
        <f aca="false">H3+H8-H9</f>
        <v>0</v>
      </c>
      <c r="I10" s="26" t="n">
        <f aca="false">I3+I8-I9</f>
        <v>300</v>
      </c>
      <c r="J10" s="26" t="n">
        <f aca="false">J3+J8-J9</f>
        <v>920</v>
      </c>
      <c r="K10" s="26" t="n">
        <f aca="false">K3+K8-K9</f>
        <v>1460</v>
      </c>
      <c r="L10" s="26" t="n">
        <f aca="false">L3+L8-L9</f>
        <v>650</v>
      </c>
      <c r="M10" s="26" t="n">
        <f aca="false">M3+M8-M9</f>
        <v>560</v>
      </c>
      <c r="N10" s="29" t="n">
        <f aca="false">SUM(B10:M10)</f>
        <v>17216.4</v>
      </c>
    </row>
    <row r="11" customFormat="false" ht="14.25" hidden="false" customHeight="false" outlineLevel="0" collapsed="false">
      <c r="A11" s="22" t="s">
        <v>40</v>
      </c>
      <c r="B11" s="30" t="n">
        <f aca="false">B4/B$8</f>
        <v>0.268225584594223</v>
      </c>
      <c r="C11" s="30" t="n">
        <f aca="false">C4/C$8</f>
        <v>0.258397932816537</v>
      </c>
      <c r="D11" s="30" t="n">
        <f aca="false">D4/D$8</f>
        <v>0.46875</v>
      </c>
      <c r="E11" s="30" t="n">
        <f aca="false">E4/E$8</f>
        <v>0.525783619817998</v>
      </c>
      <c r="F11" s="30" t="n">
        <f aca="false">F4/F$8</f>
        <v>0.366622671946033</v>
      </c>
      <c r="G11" s="30" t="n">
        <f aca="false">G4/G$8</f>
        <v>0.366622671946033</v>
      </c>
      <c r="H11" s="30" t="n">
        <f aca="false">H4/H$8</f>
        <v>0.445682451253482</v>
      </c>
      <c r="I11" s="30" t="n">
        <f aca="false">I4/I$8</f>
        <v>0.535714285714286</v>
      </c>
      <c r="J11" s="30" t="n">
        <f aca="false">J4/J$8</f>
        <v>0.446428571428571</v>
      </c>
      <c r="K11" s="30" t="n">
        <f aca="false">K4/K$8</f>
        <v>0.543478260869565</v>
      </c>
      <c r="L11" s="30" t="n">
        <f aca="false">L4/L$8</f>
        <v>0.592885375494071</v>
      </c>
      <c r="M11" s="30" t="n">
        <f aca="false">M4/M$8</f>
        <v>0.561797752808989</v>
      </c>
    </row>
    <row r="12" customFormat="false" ht="14.25" hidden="false" customHeight="false" outlineLevel="0" collapsed="false">
      <c r="A12" s="22" t="s">
        <v>41</v>
      </c>
      <c r="B12" s="30" t="n">
        <f aca="false">B5/B$8</f>
        <v>0.550206327372765</v>
      </c>
      <c r="C12" s="30" t="n">
        <f aca="false">C5/C$8</f>
        <v>0.568475452196382</v>
      </c>
      <c r="D12" s="30" t="n">
        <f aca="false">D5/D$8</f>
        <v>0.416666666666667</v>
      </c>
      <c r="E12" s="30" t="n">
        <f aca="false">E5/E$8</f>
        <v>0.398786653185035</v>
      </c>
      <c r="F12" s="30" t="n">
        <f aca="false">F5/F$8</f>
        <v>0.586596275113653</v>
      </c>
      <c r="G12" s="30" t="n">
        <f aca="false">G5/G$8</f>
        <v>0.586596275113653</v>
      </c>
      <c r="H12" s="30" t="n">
        <f aca="false">H5/H$8</f>
        <v>0.512534818941504</v>
      </c>
      <c r="I12" s="30" t="n">
        <f aca="false">I5/I$8</f>
        <v>0.314285714285714</v>
      </c>
      <c r="J12" s="30" t="n">
        <f aca="false">J5/J$8</f>
        <v>0.480519480519481</v>
      </c>
      <c r="K12" s="30" t="n">
        <f aca="false">K5/K$8</f>
        <v>0.326086956521739</v>
      </c>
      <c r="L12" s="30" t="n">
        <f aca="false">L5/L$8</f>
        <v>0.308300395256917</v>
      </c>
      <c r="M12" s="30" t="n">
        <f aca="false">M5/M$8</f>
        <v>0.344569288389513</v>
      </c>
    </row>
    <row r="13" customFormat="false" ht="14.25" hidden="false" customHeight="false" outlineLevel="0" collapsed="false">
      <c r="A13" s="22" t="s">
        <v>42</v>
      </c>
      <c r="B13" s="30" t="n">
        <f aca="false">B6/B$8</f>
        <v>0.181568088033012</v>
      </c>
      <c r="C13" s="30" t="n">
        <f aca="false">C6/C$8</f>
        <v>0.149870801033592</v>
      </c>
      <c r="D13" s="30" t="n">
        <f aca="false">D6/D$8</f>
        <v>0.0911458333333333</v>
      </c>
      <c r="E13" s="30" t="n">
        <f aca="false">E6/E$8</f>
        <v>0.0754297269969666</v>
      </c>
      <c r="F13" s="30" t="n">
        <f aca="false">F6/F$8</f>
        <v>0.0467810529403138</v>
      </c>
      <c r="G13" s="30" t="n">
        <f aca="false">G6/G$8</f>
        <v>0.0467810529403138</v>
      </c>
      <c r="H13" s="30" t="n">
        <f aca="false">H6/H$8</f>
        <v>0.0250696378830084</v>
      </c>
      <c r="I13" s="30" t="n">
        <f aca="false">I6/I$8</f>
        <v>0.15</v>
      </c>
      <c r="J13" s="30" t="n">
        <f aca="false">J6/J$8</f>
        <v>0.0730519480519481</v>
      </c>
      <c r="K13" s="30" t="n">
        <f aca="false">K6/K$8</f>
        <v>0.130434782608696</v>
      </c>
      <c r="L13" s="30" t="n">
        <f aca="false">L6/L$8</f>
        <v>0.0790513833992095</v>
      </c>
      <c r="M13" s="30" t="n">
        <f aca="false">M6/M$8</f>
        <v>0.0936329588014981</v>
      </c>
    </row>
    <row r="14" customFormat="false" ht="14.25" hidden="false" customHeight="false" outlineLevel="0" collapsed="false">
      <c r="A14" s="22" t="s">
        <v>43</v>
      </c>
      <c r="B14" s="30" t="n">
        <f aca="false">B7/B$8</f>
        <v>0</v>
      </c>
      <c r="C14" s="30" t="n">
        <f aca="false">C7/C$8</f>
        <v>0.0232558139534884</v>
      </c>
      <c r="D14" s="30" t="n">
        <f aca="false">D7/D$8</f>
        <v>0.0234375</v>
      </c>
      <c r="E14" s="30" t="n">
        <f aca="false">E7/E$8</f>
        <v>0</v>
      </c>
      <c r="F14" s="30" t="n">
        <f aca="false">F7/F$8</f>
        <v>0</v>
      </c>
      <c r="G14" s="30" t="n">
        <f aca="false">G7/G$8</f>
        <v>0</v>
      </c>
      <c r="H14" s="30" t="n">
        <f aca="false">H7/H$8</f>
        <v>0.0167130919220056</v>
      </c>
      <c r="I14" s="30" t="n">
        <f aca="false">I7/I$8</f>
        <v>0</v>
      </c>
      <c r="J14" s="30" t="n">
        <f aca="false">J7/J$8</f>
        <v>0</v>
      </c>
      <c r="K14" s="30" t="n">
        <f aca="false">K7/K$8</f>
        <v>0</v>
      </c>
      <c r="L14" s="30" t="n">
        <f aca="false">L7/L$8</f>
        <v>0.0197628458498024</v>
      </c>
      <c r="M14" s="30" t="n">
        <f aca="false">M7/M$8</f>
        <v>0</v>
      </c>
    </row>
    <row r="15" customFormat="false" ht="14.25" hidden="false" customHeight="false" outlineLevel="0" collapsed="false">
      <c r="A15" s="22" t="s">
        <v>11</v>
      </c>
      <c r="B15" s="30" t="n">
        <f aca="false">B8/B$8</f>
        <v>1</v>
      </c>
      <c r="C15" s="30" t="n">
        <f aca="false">C8/C$8</f>
        <v>1</v>
      </c>
      <c r="D15" s="30" t="n">
        <f aca="false">D8/D$8</f>
        <v>1</v>
      </c>
      <c r="E15" s="30" t="n">
        <f aca="false">E8/E$8</f>
        <v>1</v>
      </c>
      <c r="F15" s="30" t="n">
        <f aca="false">F8/F$8</f>
        <v>1</v>
      </c>
      <c r="G15" s="30" t="n">
        <f aca="false">G8/G$8</f>
        <v>1</v>
      </c>
      <c r="H15" s="30" t="n">
        <f aca="false">H8/H$8</f>
        <v>1</v>
      </c>
      <c r="I15" s="30" t="n">
        <f aca="false">I8/I$8</f>
        <v>1</v>
      </c>
      <c r="J15" s="30" t="n">
        <f aca="false">J8/J$8</f>
        <v>1</v>
      </c>
      <c r="K15" s="30" t="n">
        <f aca="false">K8/K$8</f>
        <v>1</v>
      </c>
      <c r="L15" s="30" t="n">
        <f aca="false">L8/L$8</f>
        <v>1</v>
      </c>
      <c r="M15" s="30" t="n">
        <f aca="false">M8/M$8</f>
        <v>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2" style="0" width="12.24"/>
    <col collapsed="false" customWidth="true" hidden="false" outlineLevel="0" max="4" min="4" style="0" width="14.87"/>
    <col collapsed="false" customWidth="true" hidden="false" outlineLevel="0" max="5" min="5" style="0" width="15.37"/>
    <col collapsed="false" customWidth="true" hidden="false" outlineLevel="0" max="6" min="6" style="0" width="12.75"/>
    <col collapsed="false" customWidth="true" hidden="false" outlineLevel="0" max="7" min="7" style="0" width="14.99"/>
  </cols>
  <sheetData>
    <row r="1" customFormat="false" ht="37.5" hidden="false" customHeight="true" outlineLevel="0" collapsed="false">
      <c r="B1" s="31" t="s">
        <v>44</v>
      </c>
      <c r="C1" s="31"/>
      <c r="D1" s="31"/>
      <c r="E1" s="31"/>
      <c r="F1" s="31"/>
      <c r="G1" s="31"/>
    </row>
    <row r="2" customFormat="false" ht="15" hidden="false" customHeight="false" outlineLevel="0" collapsed="false">
      <c r="B2" s="32" t="s">
        <v>45</v>
      </c>
      <c r="C2" s="32"/>
      <c r="D2" s="33" t="s">
        <v>38</v>
      </c>
      <c r="E2" s="33"/>
      <c r="F2" s="34" t="s">
        <v>39</v>
      </c>
      <c r="G2" s="34"/>
    </row>
    <row r="3" customFormat="false" ht="15" hidden="false" customHeight="false" outlineLevel="0" collapsed="false">
      <c r="B3" s="35" t="s">
        <v>46</v>
      </c>
      <c r="C3" s="36" t="n">
        <f aca="false">总成本统计!N8</f>
        <v>101131.3</v>
      </c>
      <c r="D3" s="37" t="s">
        <v>47</v>
      </c>
      <c r="E3" s="38" t="n">
        <f aca="false">AVERAGE(总成本统计!B9:M9)</f>
        <v>8880.94166666667</v>
      </c>
      <c r="F3" s="37" t="s">
        <v>47</v>
      </c>
      <c r="G3" s="38" t="n">
        <f aca="false">AVERAGE(总成本统计!B10:M10)</f>
        <v>1434.7</v>
      </c>
    </row>
    <row r="4" customFormat="false" ht="15" hidden="false" customHeight="false" outlineLevel="0" collapsed="false">
      <c r="B4" s="35" t="s">
        <v>48</v>
      </c>
      <c r="C4" s="36" t="n">
        <f aca="false">C3/12</f>
        <v>8427.60833333333</v>
      </c>
      <c r="D4" s="37" t="s">
        <v>49</v>
      </c>
      <c r="E4" s="38" t="n">
        <f aca="false">STDEV(总成本统计!B9:M9)</f>
        <v>2636.48067850042</v>
      </c>
      <c r="F4" s="37" t="s">
        <v>49</v>
      </c>
      <c r="G4" s="39" t="n">
        <f aca="false">STDEV(总成本统计!B10:M10)</f>
        <v>1363.09397995216</v>
      </c>
    </row>
    <row r="5" customFormat="false" ht="15.75" hidden="false" customHeight="false" outlineLevel="0" collapsed="false">
      <c r="B5" s="40" t="s">
        <v>49</v>
      </c>
      <c r="C5" s="41" t="n">
        <f aca="false">STDEV(总成本统计!B8:M8)</f>
        <v>3512.85183976012</v>
      </c>
      <c r="D5" s="37" t="s">
        <v>50</v>
      </c>
      <c r="E5" s="38" t="n">
        <f aca="false">CORREL(总成本统计!B8:M8,总成本统计!B9:M9)</f>
        <v>0.853742394079377</v>
      </c>
      <c r="F5" s="37" t="s">
        <v>50</v>
      </c>
      <c r="G5" s="39" t="n">
        <f aca="false">CORREL(总成本统计!B8:M8,总成本统计!B10:M10)</f>
        <v>0.445228309549403</v>
      </c>
    </row>
    <row r="6" customFormat="false" ht="15.75" hidden="false" customHeight="false" outlineLevel="0" collapsed="false">
      <c r="D6" s="42" t="s">
        <v>51</v>
      </c>
      <c r="E6" s="43" t="str">
        <f aca="false">IF(E5&gt;0.5,"正常","异常")</f>
        <v>正常</v>
      </c>
      <c r="F6" s="44" t="s">
        <v>51</v>
      </c>
      <c r="G6" s="45" t="str">
        <f aca="false">IF(G5&gt;0.5,"正常","异常")</f>
        <v>异常</v>
      </c>
    </row>
  </sheetData>
  <mergeCells count="4">
    <mergeCell ref="B1:G1"/>
    <mergeCell ref="B2:C2"/>
    <mergeCell ref="D2:E2"/>
    <mergeCell ref="F2:G2"/>
  </mergeCells>
  <conditionalFormatting sqref="G6 E6">
    <cfRule type="cellIs" priority="2" operator="equal" aboveAverage="0" equalAverage="0" bottom="0" percent="0" rank="0" text="" dxfId="0">
      <formula>"异常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46" t="s">
        <v>52</v>
      </c>
      <c r="B1" s="46"/>
      <c r="C1" s="46"/>
      <c r="D1" s="46"/>
      <c r="E1" s="46"/>
      <c r="F1" s="46"/>
      <c r="G1" s="46"/>
    </row>
    <row r="2" customFormat="false" ht="22.5" hidden="false" customHeight="true" outlineLevel="0" collapsed="false">
      <c r="A2" s="47" t="s">
        <v>20</v>
      </c>
      <c r="B2" s="47" t="s">
        <v>33</v>
      </c>
      <c r="C2" s="47" t="s">
        <v>34</v>
      </c>
      <c r="D2" s="47" t="s">
        <v>35</v>
      </c>
      <c r="E2" s="47" t="s">
        <v>36</v>
      </c>
      <c r="F2" s="47" t="s">
        <v>37</v>
      </c>
      <c r="G2" s="47" t="s">
        <v>11</v>
      </c>
    </row>
    <row r="3" customFormat="false" ht="15" hidden="false" customHeight="false" outlineLevel="0" collapsed="false">
      <c r="A3" s="48" t="s">
        <v>53</v>
      </c>
      <c r="B3" s="49" t="n">
        <v>1200</v>
      </c>
      <c r="C3" s="49" t="n">
        <v>16000</v>
      </c>
      <c r="D3" s="49" t="n">
        <v>10001</v>
      </c>
      <c r="E3" s="49" t="n">
        <v>3541.1</v>
      </c>
      <c r="F3" s="49" t="n">
        <v>290</v>
      </c>
      <c r="G3" s="50" t="n">
        <f aca="false">SUM(B3:F3)</f>
        <v>31032.1</v>
      </c>
    </row>
    <row r="4" customFormat="false" ht="15" hidden="false" customHeight="false" outlineLevel="0" collapsed="false">
      <c r="A4" s="48" t="s">
        <v>54</v>
      </c>
      <c r="B4" s="49" t="n">
        <v>3600</v>
      </c>
      <c r="C4" s="49" t="n">
        <v>14060</v>
      </c>
      <c r="D4" s="49" t="n">
        <v>12406</v>
      </c>
      <c r="E4" s="49" t="n">
        <v>3141.1</v>
      </c>
      <c r="F4" s="49" t="n">
        <v>290</v>
      </c>
      <c r="G4" s="50" t="n">
        <f aca="false">SUM(B4:F4)</f>
        <v>33497.1</v>
      </c>
    </row>
    <row r="5" customFormat="false" ht="15" hidden="false" customHeight="false" outlineLevel="0" collapsed="false">
      <c r="A5" s="48" t="s">
        <v>55</v>
      </c>
      <c r="B5" s="49" t="n">
        <v>1200</v>
      </c>
      <c r="C5" s="49" t="n">
        <v>16000</v>
      </c>
      <c r="D5" s="49" t="n">
        <v>15786</v>
      </c>
      <c r="E5" s="49" t="n">
        <v>3541.1</v>
      </c>
      <c r="F5" s="49" t="n">
        <v>290</v>
      </c>
      <c r="G5" s="50" t="n">
        <f aca="false">SUM(B5:F5)</f>
        <v>36817.1</v>
      </c>
    </row>
    <row r="6" customFormat="false" ht="15" hidden="false" customHeight="false" outlineLevel="0" collapsed="false">
      <c r="A6" s="51" t="s">
        <v>11</v>
      </c>
      <c r="B6" s="52" t="n">
        <f aca="false">SUM(B3:B5)</f>
        <v>6000</v>
      </c>
      <c r="C6" s="52" t="n">
        <f aca="false">SUM(C3:C5)</f>
        <v>46060</v>
      </c>
      <c r="D6" s="52" t="n">
        <f aca="false">SUM(D3:D5)</f>
        <v>38193</v>
      </c>
      <c r="E6" s="52" t="n">
        <f aca="false">SUM(E3:E5)</f>
        <v>10223.3</v>
      </c>
      <c r="F6" s="52" t="n">
        <f aca="false">SUM(F3:F5)</f>
        <v>870</v>
      </c>
      <c r="G6" s="52" t="n">
        <f aca="false">SUM(G3:G5)</f>
        <v>101346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14.99"/>
    <col collapsed="false" customWidth="true" hidden="false" outlineLevel="0" max="2" min="2" style="0" width="12.36"/>
    <col collapsed="false" customWidth="true" hidden="false" outlineLevel="0" max="3" min="3" style="0" width="15.5"/>
    <col collapsed="false" customWidth="true" hidden="false" outlineLevel="0" max="4" min="4" style="0" width="9.5"/>
  </cols>
  <sheetData>
    <row r="1" customFormat="false" ht="18" hidden="false" customHeight="true" outlineLevel="0" collapsed="false"/>
    <row r="2" s="55" customFormat="true" ht="24.95" hidden="false" customHeight="true" outlineLevel="0" collapsed="false">
      <c r="A2" s="54" t="s">
        <v>55</v>
      </c>
      <c r="B2" s="54"/>
      <c r="C2" s="25" t="n">
        <f aca="false">同类子产品成本比较!G5</f>
        <v>36817.1</v>
      </c>
    </row>
    <row r="3" s="55" customFormat="true" ht="24.95" hidden="false" customHeight="true" outlineLevel="0" collapsed="false">
      <c r="A3" s="54" t="s">
        <v>53</v>
      </c>
      <c r="B3" s="54"/>
      <c r="C3" s="25" t="n">
        <f aca="false">同类子产品成本比较!G3</f>
        <v>31032.1</v>
      </c>
    </row>
    <row r="4" s="55" customFormat="true" ht="24.95" hidden="false" customHeight="true" outlineLevel="0" collapsed="false">
      <c r="A4" s="56" t="s">
        <v>54</v>
      </c>
      <c r="B4" s="47" t="s">
        <v>33</v>
      </c>
      <c r="C4" s="49" t="n">
        <v>3600</v>
      </c>
    </row>
    <row r="5" s="55" customFormat="true" ht="24.95" hidden="false" customHeight="true" outlineLevel="0" collapsed="false">
      <c r="A5" s="56"/>
      <c r="B5" s="47" t="s">
        <v>34</v>
      </c>
      <c r="C5" s="49" t="n">
        <v>14060</v>
      </c>
    </row>
    <row r="6" s="55" customFormat="true" ht="24.95" hidden="false" customHeight="true" outlineLevel="0" collapsed="false">
      <c r="A6" s="56"/>
      <c r="B6" s="47" t="s">
        <v>35</v>
      </c>
      <c r="C6" s="49" t="n">
        <v>12406</v>
      </c>
    </row>
    <row r="7" s="55" customFormat="true" ht="24.95" hidden="false" customHeight="true" outlineLevel="0" collapsed="false">
      <c r="A7" s="56"/>
      <c r="B7" s="47" t="s">
        <v>36</v>
      </c>
      <c r="C7" s="49" t="n">
        <v>3141.1</v>
      </c>
    </row>
    <row r="8" s="55" customFormat="true" ht="24.95" hidden="false" customHeight="true" outlineLevel="0" collapsed="false">
      <c r="A8" s="56"/>
      <c r="B8" s="47" t="s">
        <v>37</v>
      </c>
      <c r="C8" s="49" t="n">
        <v>290</v>
      </c>
    </row>
  </sheetData>
  <mergeCells count="2">
    <mergeCell ref="B2:B3"/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9.62"/>
    <col collapsed="false" customWidth="true" hidden="false" outlineLevel="0" max="7" min="2" style="55" width="6.5"/>
    <col collapsed="false" customWidth="true" hidden="false" outlineLevel="0" max="12" min="8" style="55" width="7.37"/>
    <col collapsed="false" customWidth="false" hidden="false" outlineLevel="0" max="257" min="13" style="55" width="8.99"/>
  </cols>
  <sheetData>
    <row r="1" customFormat="false" ht="28.5" hidden="false" customHeight="tru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true" outlineLevel="0" collapsed="false">
      <c r="A2" s="58" t="s">
        <v>57</v>
      </c>
      <c r="B2" s="59" t="n">
        <v>38899</v>
      </c>
      <c r="C2" s="59" t="n">
        <v>38901</v>
      </c>
      <c r="D2" s="59" t="n">
        <v>38902</v>
      </c>
      <c r="E2" s="59" t="n">
        <v>38903</v>
      </c>
      <c r="F2" s="59" t="n">
        <v>38904</v>
      </c>
      <c r="G2" s="59" t="n">
        <v>38905</v>
      </c>
      <c r="H2" s="59" t="n">
        <v>38908</v>
      </c>
      <c r="I2" s="59" t="n">
        <v>38909</v>
      </c>
      <c r="J2" s="59" t="n">
        <v>38910</v>
      </c>
      <c r="K2" s="59" t="n">
        <v>38911</v>
      </c>
      <c r="L2" s="59" t="n">
        <v>38912</v>
      </c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8" hidden="false" customHeight="true" outlineLevel="0" collapsed="false">
      <c r="A3" s="58" t="s">
        <v>58</v>
      </c>
      <c r="B3" s="55" t="n">
        <v>5120</v>
      </c>
      <c r="C3" s="55" t="n">
        <v>6589</v>
      </c>
      <c r="D3" s="55" t="n">
        <v>7582</v>
      </c>
      <c r="E3" s="55" t="n">
        <v>12000</v>
      </c>
      <c r="F3" s="55" t="n">
        <v>12800</v>
      </c>
      <c r="G3" s="55" t="n">
        <v>14230</v>
      </c>
      <c r="H3" s="55" t="n">
        <v>16890</v>
      </c>
      <c r="I3" s="55" t="n">
        <v>18000</v>
      </c>
      <c r="J3" s="55" t="n">
        <v>22000</v>
      </c>
      <c r="K3" s="55" t="n">
        <v>25800</v>
      </c>
      <c r="L3" s="55" t="n">
        <v>25000</v>
      </c>
    </row>
    <row r="4" customFormat="false" ht="15.75" hidden="false" customHeight="true" outlineLevel="0" collapsed="false"/>
    <row r="5" customFormat="false" ht="19.5" hidden="false" customHeight="true" outlineLevel="0" collapsed="false"/>
    <row r="6" customFormat="false" ht="12" hidden="false" customHeight="false" outlineLevel="0" collapsed="false">
      <c r="A6" s="61" t="s">
        <v>59</v>
      </c>
      <c r="B6" s="62" t="n">
        <v>200000</v>
      </c>
      <c r="C6" s="62"/>
    </row>
    <row r="7" customFormat="false" ht="12" hidden="false" customHeight="false" outlineLevel="0" collapsed="false">
      <c r="A7" s="61" t="s">
        <v>60</v>
      </c>
      <c r="B7" s="62" t="n">
        <f aca="false">SUM(B3:L3)</f>
        <v>166011</v>
      </c>
      <c r="C7" s="62"/>
    </row>
    <row r="8" customFormat="false" ht="12" hidden="false" customHeight="false" outlineLevel="0" collapsed="false">
      <c r="A8" s="61" t="s">
        <v>61</v>
      </c>
      <c r="B8" s="63" t="n">
        <f aca="false">B7/B6</f>
        <v>0.830055</v>
      </c>
      <c r="C8" s="63"/>
    </row>
  </sheetData>
  <mergeCells count="4">
    <mergeCell ref="A1:L1"/>
    <mergeCell ref="B6:C6"/>
    <mergeCell ref="B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87"/>
    <col collapsed="false" customWidth="true" hidden="false" outlineLevel="0" max="3" min="3" style="0" width="5.5"/>
  </cols>
  <sheetData>
    <row r="1" s="20" customFormat="true" ht="14.25" hidden="false" customHeight="false" outlineLevel="0" collapsed="false">
      <c r="A1" s="64" t="s">
        <v>62</v>
      </c>
      <c r="B1" s="64" t="s">
        <v>5</v>
      </c>
    </row>
    <row r="2" customFormat="false" ht="14.25" hidden="false" customHeight="false" outlineLevel="0" collapsed="false">
      <c r="A2" s="0" t="n">
        <v>25000</v>
      </c>
      <c r="B2" s="0" t="n">
        <v>200</v>
      </c>
    </row>
    <row r="3" customFormat="false" ht="14.25" hidden="false" customHeight="false" outlineLevel="0" collapsed="false">
      <c r="A3" s="0" t="n">
        <v>32600</v>
      </c>
      <c r="B3" s="0" t="n">
        <v>288</v>
      </c>
    </row>
    <row r="4" customFormat="false" ht="14.25" hidden="false" customHeight="false" outlineLevel="0" collapsed="false">
      <c r="A4" s="0" t="n">
        <v>26150</v>
      </c>
      <c r="B4" s="0" t="n">
        <v>205</v>
      </c>
    </row>
    <row r="5" customFormat="false" ht="14.25" hidden="false" customHeight="false" outlineLevel="0" collapsed="false">
      <c r="A5" s="0" t="n">
        <v>74125</v>
      </c>
      <c r="B5" s="0" t="n">
        <v>609</v>
      </c>
    </row>
    <row r="6" customFormat="false" ht="14.25" hidden="false" customHeight="false" outlineLevel="0" collapsed="false">
      <c r="A6" s="0" t="n">
        <v>35890</v>
      </c>
      <c r="B6" s="0" t="n">
        <v>235</v>
      </c>
    </row>
    <row r="7" customFormat="false" ht="14.25" hidden="false" customHeight="false" outlineLevel="0" collapsed="false">
      <c r="A7" s="0" t="n">
        <v>74158</v>
      </c>
      <c r="B7" s="0" t="n">
        <v>600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65"/>
      <c r="B9" s="66" t="s">
        <v>62</v>
      </c>
      <c r="C9" s="66" t="s">
        <v>5</v>
      </c>
    </row>
    <row r="10" customFormat="false" ht="14.25" hidden="false" customHeight="false" outlineLevel="0" collapsed="false">
      <c r="A10" s="67" t="s">
        <v>62</v>
      </c>
      <c r="B10" s="68" t="n">
        <v>1</v>
      </c>
      <c r="C10" s="68"/>
    </row>
    <row r="11" customFormat="false" ht="15" hidden="false" customHeight="false" outlineLevel="0" collapsed="false">
      <c r="A11" s="69" t="s">
        <v>5</v>
      </c>
      <c r="B11" s="70" t="n">
        <v>0.990790081375274</v>
      </c>
      <c r="C11" s="7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04T08:30:55Z</dcterms:modified>
  <cp:revision>0</cp:revision>
  <dc:subject/>
  <dc:title/>
</cp:coreProperties>
</file>