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up" sheetId="1" state="visible" r:id="rId2"/>
    <sheet name="Index" sheetId="2" state="visible" r:id="rId3"/>
    <sheet name="No.301" sheetId="3" state="visible" r:id="rId4"/>
    <sheet name="No.302" sheetId="4" state="visible" r:id="rId5"/>
    <sheet name="No.303" sheetId="5" state="visible" r:id="rId6"/>
    <sheet name="No.304" sheetId="6" state="visible" r:id="rId7"/>
    <sheet name="No.305" sheetId="7" state="visible" r:id="rId8"/>
    <sheet name="No.306" sheetId="8" state="visible" r:id="rId9"/>
    <sheet name="No.307" sheetId="9" state="visible" r:id="rId10"/>
    <sheet name="No.308" sheetId="10" state="visible" r:id="rId11"/>
    <sheet name="No.309" sheetId="11" state="visible" r:id="rId12"/>
    <sheet name="No.401" sheetId="12" state="visible" r:id="rId13"/>
    <sheet name="No.402" sheetId="13" state="visible" r:id="rId14"/>
    <sheet name="No.403" sheetId="14" state="visible" r:id="rId15"/>
    <sheet name="No.501" sheetId="15" state="visible" r:id="rId16"/>
    <sheet name="No.502" sheetId="16" state="visible" r:id="rId17"/>
    <sheet name="No.503" sheetId="17" state="visible" r:id="rId18"/>
    <sheet name="No.504" sheetId="18" state="visible" r:id="rId19"/>
    <sheet name="No.505" sheetId="19" state="visible" r:id="rId20"/>
  </sheets>
  <definedNames>
    <definedName function="false" hidden="false" localSheetId="2" name="_xlnm.Print_Area" vbProcedure="false">'No.301'!$A$1:$N$28</definedName>
    <definedName function="false" hidden="false" localSheetId="3" name="_xlnm.Print_Area" vbProcedure="false">'No.302'!$A$1:$N$28</definedName>
    <definedName function="false" hidden="false" localSheetId="4" name="_xlnm.Print_Area" vbProcedure="false">'No.303'!$A$1:$N$44</definedName>
    <definedName function="false" hidden="false" localSheetId="6" name="_xlnm.Print_Area" vbProcedure="false">'No.305'!$A$1:$N$26</definedName>
    <definedName function="false" hidden="false" localSheetId="7" name="_xlnm.Print_Area" vbProcedure="false">'No.306'!$A$1:$N$70</definedName>
    <definedName function="false" hidden="false" localSheetId="8" name="_xlnm.Print_Area" vbProcedure="false">'No.307'!$A$1:$N$25</definedName>
    <definedName function="false" hidden="false" localSheetId="14" name="_xlnm.Print_Titles" vbProcedure="false">'No.501'!$1:$6</definedName>
    <definedName function="false" hidden="false" localSheetId="16" name="_xlnm.Print_Titles" vbProcedure="false">'No.503'!$1:$6</definedName>
    <definedName function="false" hidden="false" localSheetId="0" name="_xlnm.Print_Area" vbProcedure="false">Setup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8000"/>
            <rFont val="DejaVu Sans"/>
            <family val="2"/>
          </rPr>
          <t xml:space="preserve">请在此添入本企业代码，四位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8</xdr:colOff>
                <xdr:row>2</xdr:row>
                <xdr:rowOff>8</xdr:rowOff>
              </xdr:from>
              <xdr:to>
                <xdr:col>1</xdr:col>
                <xdr:colOff>119</xdr:colOff>
                <xdr:row>3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8000"/>
            <rFont val="DejaVu Sans"/>
            <family val="2"/>
          </rPr>
          <t xml:space="preserve">请在此添入预算年度，四位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1</xdr:colOff>
                <xdr:row>3</xdr:row>
                <xdr:rowOff>24</xdr:rowOff>
              </xdr:from>
              <xdr:to>
                <xdr:col>1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8000"/>
            <rFont val="DejaVu Sans"/>
            <family val="2"/>
          </rPr>
          <t xml:space="preserve">请在此添入预算编制月份，两位数字，</t>
        </r>
        <r>
          <rPr>
            <b val="true"/>
            <sz val="10"/>
            <color rgb="FF008000"/>
            <rFont val="Times New Roman"/>
            <family val="0"/>
          </rPr>
          <t xml:space="preserve">1-9</t>
        </r>
        <r>
          <rPr>
            <b val="true"/>
            <sz val="10"/>
            <color rgb="FF008000"/>
            <rFont val="DejaVu Sans"/>
            <family val="2"/>
          </rPr>
          <t xml:space="preserve">月请在前面补</t>
        </r>
        <r>
          <rPr>
            <b val="true"/>
            <sz val="10"/>
            <color rgb="FF008000"/>
            <rFont val="Times New Roman"/>
            <family val="0"/>
          </rPr>
          <t xml:space="preserve">0</t>
        </r>
        <r>
          <rPr>
            <b val="true"/>
            <sz val="10"/>
            <color rgb="FF008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1</xdr:colOff>
                <xdr:row>4</xdr:row>
                <xdr:rowOff>7</xdr:rowOff>
              </xdr:from>
              <xdr:to>
                <xdr:col>1</xdr:col>
                <xdr:colOff>10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99">
  <si>
    <t xml:space="preserve">预算格式说明及企业代码设置</t>
  </si>
  <si>
    <r>
      <rPr>
        <b val="true"/>
        <sz val="18"/>
        <color rgb="FF008000"/>
        <rFont val="黑体"/>
        <family val="0"/>
        <charset val="134"/>
      </rPr>
      <t xml:space="preserve">1</t>
    </r>
    <r>
      <rPr>
        <b val="true"/>
        <sz val="18"/>
        <color rgb="FF008000"/>
        <rFont val="Noto Sans"/>
        <family val="2"/>
      </rPr>
      <t xml:space="preserve">、</t>
    </r>
  </si>
  <si>
    <t xml:space="preserve">请设置贵企业之代码以及报表年度、月份</t>
  </si>
  <si>
    <t xml:space="preserve">企业代码：</t>
  </si>
  <si>
    <t xml:space="preserve">0101</t>
  </si>
  <si>
    <t xml:space="preserve">企业简称</t>
  </si>
  <si>
    <t xml:space="preserve">股权</t>
  </si>
  <si>
    <t xml:space="preserve">企业名称：</t>
  </si>
  <si>
    <t xml:space="preserve">预算年度：</t>
  </si>
  <si>
    <t xml:space="preserve">2020</t>
  </si>
  <si>
    <t xml:space="preserve">年</t>
  </si>
  <si>
    <t xml:space="preserve">编制月份：</t>
  </si>
  <si>
    <t xml:space="preserve">月</t>
  </si>
  <si>
    <r>
      <rPr>
        <b val="true"/>
        <sz val="18"/>
        <color rgb="FF008000"/>
        <rFont val="黑体"/>
        <family val="0"/>
        <charset val="134"/>
      </rPr>
      <t xml:space="preserve">2</t>
    </r>
    <r>
      <rPr>
        <b val="true"/>
        <sz val="18"/>
        <color rgb="FF008000"/>
        <rFont val="Noto Sans"/>
        <family val="2"/>
      </rPr>
      <t xml:space="preserve">、</t>
    </r>
  </si>
  <si>
    <t xml:space="preserve">报表单元格之颜色说明</t>
  </si>
  <si>
    <r>
      <rPr>
        <b val="true"/>
        <sz val="18"/>
        <color rgb="FF008000"/>
        <rFont val="Noto Sans"/>
        <family val="2"/>
      </rPr>
      <t xml:space="preserve">字体为</t>
    </r>
    <r>
      <rPr>
        <b val="true"/>
        <sz val="18"/>
        <color rgb="FF000080"/>
        <rFont val="Noto Sans"/>
        <family val="2"/>
      </rPr>
      <t xml:space="preserve">深蓝色：</t>
    </r>
  </si>
  <si>
    <t xml:space="preserve">表示报表标题</t>
  </si>
  <si>
    <r>
      <rPr>
        <b val="true"/>
        <sz val="18"/>
        <color rgb="FF008000"/>
        <rFont val="Noto Sans"/>
        <family val="2"/>
      </rPr>
      <t xml:space="preserve">字体为</t>
    </r>
    <r>
      <rPr>
        <b val="true"/>
        <sz val="18"/>
        <color rgb="FFFF0000"/>
        <rFont val="Noto Sans"/>
        <family val="2"/>
      </rPr>
      <t xml:space="preserve">红  色：</t>
    </r>
  </si>
  <si>
    <t xml:space="preserve">表示报表栏目</t>
  </si>
  <si>
    <r>
      <rPr>
        <b val="true"/>
        <sz val="18"/>
        <color rgb="FF008000"/>
        <rFont val="Noto Sans"/>
        <family val="2"/>
      </rPr>
      <t xml:space="preserve">字体为</t>
    </r>
    <r>
      <rPr>
        <b val="true"/>
        <sz val="18"/>
        <color rgb="FF0000FF"/>
        <rFont val="Noto Sans"/>
        <family val="2"/>
      </rPr>
      <t xml:space="preserve">蓝  色：</t>
    </r>
  </si>
  <si>
    <t xml:space="preserve">表示具体项目</t>
  </si>
  <si>
    <t xml:space="preserve">底色为浅黄色：</t>
  </si>
  <si>
    <t xml:space="preserve">本表之小计、合计、累计栏</t>
  </si>
  <si>
    <t xml:space="preserve">底色为白  色：</t>
  </si>
  <si>
    <t xml:space="preserve">从其他相关表引用数据或自动计算之单元格，切勿手工输入</t>
  </si>
  <si>
    <t xml:space="preserve">底色为浅青绿：</t>
  </si>
  <si>
    <t xml:space="preserve">需要人工输入数据之单元格</t>
  </si>
  <si>
    <r>
      <rPr>
        <b val="true"/>
        <sz val="18"/>
        <color rgb="FF008000"/>
        <rFont val="黑体"/>
        <family val="0"/>
        <charset val="134"/>
      </rPr>
      <t xml:space="preserve">3</t>
    </r>
    <r>
      <rPr>
        <b val="true"/>
        <sz val="18"/>
        <color rgb="FF008000"/>
        <rFont val="Noto Sans"/>
        <family val="2"/>
      </rPr>
      <t xml:space="preserve">、</t>
    </r>
  </si>
  <si>
    <t xml:space="preserve">所属企业代码对照表</t>
  </si>
  <si>
    <t xml:space="preserve">代码</t>
  </si>
  <si>
    <t xml:space="preserve">企业全称</t>
  </si>
  <si>
    <r>
      <rPr>
        <b val="true"/>
        <sz val="18"/>
        <color rgb="FF0000FF"/>
        <rFont val="黑体"/>
        <family val="0"/>
        <charset val="134"/>
      </rPr>
      <t xml:space="preserve">XX</t>
    </r>
    <r>
      <rPr>
        <b val="true"/>
        <sz val="18"/>
        <color rgb="FF0000FF"/>
        <rFont val="Noto Sans"/>
        <family val="2"/>
      </rPr>
      <t xml:space="preserve">控股集团股份有限公司</t>
    </r>
  </si>
  <si>
    <t xml:space="preserve">集团公司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00</t>
  </si>
  <si>
    <r>
      <rPr>
        <b val="true"/>
        <sz val="18"/>
        <color rgb="FF0000FF"/>
        <rFont val="黑体"/>
        <family val="0"/>
        <charset val="134"/>
      </rPr>
      <t xml:space="preserve">XX</t>
    </r>
    <r>
      <rPr>
        <b val="true"/>
        <sz val="18"/>
        <color rgb="FF0000FF"/>
        <rFont val="Noto Sans"/>
        <family val="2"/>
      </rPr>
      <t xml:space="preserve">集团</t>
    </r>
    <r>
      <rPr>
        <b val="true"/>
        <sz val="18"/>
        <color rgb="FF0000FF"/>
        <rFont val="黑体"/>
        <family val="0"/>
        <charset val="134"/>
      </rPr>
      <t xml:space="preserve">XXX</t>
    </r>
    <r>
      <rPr>
        <b val="true"/>
        <sz val="18"/>
        <color rgb="FF0000FF"/>
        <rFont val="Noto Sans"/>
        <family val="2"/>
      </rPr>
      <t xml:space="preserve">业务单元</t>
    </r>
  </si>
  <si>
    <t xml:space="preserve">天汉集团全面预算管理</t>
  </si>
  <si>
    <t xml:space="preserve">目  录</t>
  </si>
  <si>
    <t xml:space="preserve">一、经营预算</t>
  </si>
  <si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、销售数量预算表………………………………………………………</t>
    </r>
    <r>
      <rPr>
        <b val="true"/>
        <sz val="12"/>
        <rFont val="Times New Roman"/>
        <family val="0"/>
      </rPr>
      <t xml:space="preserve">.....………………………………………………………..…</t>
    </r>
  </si>
  <si>
    <t xml:space="preserve">No.301</t>
  </si>
  <si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、销售金额预算表………………………………………………………</t>
    </r>
    <r>
      <rPr>
        <b val="true"/>
        <sz val="12"/>
        <rFont val="Times New Roman"/>
        <family val="0"/>
      </rPr>
      <t xml:space="preserve">.....………………………………………………………..…</t>
    </r>
  </si>
  <si>
    <t xml:space="preserve">No.302</t>
  </si>
  <si>
    <r>
      <rPr>
        <b val="true"/>
        <sz val="12"/>
        <rFont val="Times New Roman"/>
        <family val="0"/>
      </rPr>
      <t xml:space="preserve">3</t>
    </r>
    <r>
      <rPr>
        <b val="true"/>
        <sz val="12"/>
        <rFont val="Noto Sans"/>
        <family val="2"/>
      </rPr>
      <t xml:space="preserve">、单位销售成本预算表………………………………………………………</t>
    </r>
    <r>
      <rPr>
        <b val="true"/>
        <sz val="12"/>
        <rFont val="Times New Roman"/>
        <family val="0"/>
      </rPr>
      <t xml:space="preserve">.....………………………………………………………..…</t>
    </r>
  </si>
  <si>
    <t xml:space="preserve">No.303</t>
  </si>
  <si>
    <r>
      <rPr>
        <b val="true"/>
        <sz val="12"/>
        <rFont val="Times New Roman"/>
        <family val="0"/>
      </rPr>
      <t xml:space="preserve">4</t>
    </r>
    <r>
      <rPr>
        <b val="true"/>
        <sz val="12"/>
        <rFont val="Noto Sans"/>
        <family val="2"/>
      </rPr>
      <t xml:space="preserve">、存货预算表………………………………………………………</t>
    </r>
    <r>
      <rPr>
        <b val="true"/>
        <sz val="12"/>
        <rFont val="Times New Roman"/>
        <family val="0"/>
      </rPr>
      <t xml:space="preserve">.………………………………………………………..…</t>
    </r>
  </si>
  <si>
    <t xml:space="preserve">No.304</t>
  </si>
  <si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、营业费用预算表………………………………………………………</t>
    </r>
    <r>
      <rPr>
        <b val="true"/>
        <sz val="12"/>
        <rFont val="Times New Roman"/>
        <family val="0"/>
      </rPr>
      <t xml:space="preserve">.………………………………………………………..…</t>
    </r>
  </si>
  <si>
    <t xml:space="preserve">No.305</t>
  </si>
  <si>
    <r>
      <rPr>
        <b val="true"/>
        <sz val="12"/>
        <rFont val="Times New Roman"/>
        <family val="0"/>
      </rPr>
      <t xml:space="preserve">6</t>
    </r>
    <r>
      <rPr>
        <b val="true"/>
        <sz val="12"/>
        <rFont val="Noto Sans"/>
        <family val="2"/>
      </rPr>
      <t xml:space="preserve">、管理费用预算表………………………………………………………</t>
    </r>
    <r>
      <rPr>
        <b val="true"/>
        <sz val="12"/>
        <rFont val="Times New Roman"/>
        <family val="0"/>
      </rPr>
      <t xml:space="preserve">.………………………………………………………..…</t>
    </r>
  </si>
  <si>
    <t xml:space="preserve">No.306</t>
  </si>
  <si>
    <r>
      <rPr>
        <b val="true"/>
        <sz val="12"/>
        <rFont val="Times New Roman"/>
        <family val="0"/>
      </rPr>
      <t xml:space="preserve">7</t>
    </r>
    <r>
      <rPr>
        <b val="true"/>
        <sz val="12"/>
        <rFont val="Noto Sans"/>
        <family val="2"/>
      </rPr>
      <t xml:space="preserve">、制造费用预算表………………………………………………………</t>
    </r>
    <r>
      <rPr>
        <b val="true"/>
        <sz val="12"/>
        <rFont val="Times New Roman"/>
        <family val="0"/>
      </rPr>
      <t xml:space="preserve">.………………………………………………………..…</t>
    </r>
  </si>
  <si>
    <t xml:space="preserve">No.307</t>
  </si>
  <si>
    <r>
      <rPr>
        <b val="true"/>
        <sz val="12"/>
        <rFont val="Times New Roman"/>
        <family val="0"/>
      </rPr>
      <t xml:space="preserve">8</t>
    </r>
    <r>
      <rPr>
        <b val="true"/>
        <sz val="12"/>
        <rFont val="Noto Sans"/>
        <family val="2"/>
      </rPr>
      <t xml:space="preserve">、财务费用预算表………………………………………………………</t>
    </r>
    <r>
      <rPr>
        <b val="true"/>
        <sz val="12"/>
        <rFont val="Times New Roman"/>
        <family val="0"/>
      </rPr>
      <t xml:space="preserve">.………………………………………………………..…</t>
    </r>
  </si>
  <si>
    <t xml:space="preserve">No.308</t>
  </si>
  <si>
    <r>
      <rPr>
        <b val="true"/>
        <sz val="12"/>
        <rFont val="Times New Roman"/>
        <family val="0"/>
      </rPr>
      <t xml:space="preserve">9</t>
    </r>
    <r>
      <rPr>
        <b val="true"/>
        <sz val="12"/>
        <rFont val="Noto Sans"/>
        <family val="2"/>
      </rPr>
      <t xml:space="preserve">、人力预算表…………………………………………………………</t>
    </r>
    <r>
      <rPr>
        <b val="true"/>
        <sz val="12"/>
        <rFont val="Times New Roman"/>
        <family val="0"/>
      </rPr>
      <t xml:space="preserve">.....………………………………………………………..…</t>
    </r>
  </si>
  <si>
    <t xml:space="preserve">No.309</t>
  </si>
  <si>
    <t xml:space="preserve">二、资本性支出预算</t>
  </si>
  <si>
    <r>
      <rPr>
        <b val="true"/>
        <sz val="12"/>
        <rFont val="Times New Roman"/>
        <family val="0"/>
      </rPr>
      <t xml:space="preserve">10</t>
    </r>
    <r>
      <rPr>
        <b val="true"/>
        <sz val="12"/>
        <rFont val="Noto Sans"/>
        <family val="2"/>
      </rPr>
      <t xml:space="preserve">、固定资产投资预算表………………………………………………………………………………………………………………</t>
    </r>
    <r>
      <rPr>
        <b val="true"/>
        <sz val="12"/>
        <rFont val="Times New Roman"/>
        <family val="0"/>
      </rPr>
      <t xml:space="preserve">..…</t>
    </r>
  </si>
  <si>
    <t xml:space="preserve">No.401</t>
  </si>
  <si>
    <r>
      <rPr>
        <b val="true"/>
        <sz val="12"/>
        <rFont val="Times New Roman"/>
        <family val="0"/>
      </rPr>
      <t xml:space="preserve">11</t>
    </r>
    <r>
      <rPr>
        <b val="true"/>
        <sz val="12"/>
        <rFont val="Noto Sans"/>
        <family val="2"/>
      </rPr>
      <t xml:space="preserve">、未完工项目投资进度预算表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402</t>
  </si>
  <si>
    <r>
      <rPr>
        <b val="true"/>
        <sz val="12"/>
        <rFont val="Times New Roman"/>
        <family val="0"/>
      </rPr>
      <t xml:space="preserve">12</t>
    </r>
    <r>
      <rPr>
        <b val="true"/>
        <sz val="12"/>
        <rFont val="Noto Sans"/>
        <family val="2"/>
      </rPr>
      <t xml:space="preserve">、未完工项目投资进度预算表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403</t>
  </si>
  <si>
    <t xml:space="preserve">三、财务预算</t>
  </si>
  <si>
    <r>
      <rPr>
        <b val="true"/>
        <sz val="12"/>
        <rFont val="Times New Roman"/>
        <family val="0"/>
      </rPr>
      <t xml:space="preserve">13</t>
    </r>
    <r>
      <rPr>
        <b val="true"/>
        <sz val="12"/>
        <rFont val="Noto Sans"/>
        <family val="2"/>
      </rPr>
      <t xml:space="preserve">、资产负债预算表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501</t>
  </si>
  <si>
    <r>
      <rPr>
        <b val="true"/>
        <sz val="12"/>
        <rFont val="Times New Roman"/>
        <family val="0"/>
      </rPr>
      <t xml:space="preserve">14</t>
    </r>
    <r>
      <rPr>
        <b val="true"/>
        <sz val="12"/>
        <rFont val="Noto Sans"/>
        <family val="2"/>
      </rPr>
      <t xml:space="preserve">、损益预算表…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502</t>
  </si>
  <si>
    <r>
      <rPr>
        <b val="true"/>
        <sz val="12"/>
        <rFont val="Times New Roman"/>
        <family val="0"/>
      </rPr>
      <t xml:space="preserve">15</t>
    </r>
    <r>
      <rPr>
        <b val="true"/>
        <sz val="12"/>
        <rFont val="Noto Sans"/>
        <family val="2"/>
      </rPr>
      <t xml:space="preserve">、现金流量预算表…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503</t>
  </si>
  <si>
    <r>
      <rPr>
        <b val="true"/>
        <sz val="12"/>
        <rFont val="Times New Roman"/>
        <family val="0"/>
      </rPr>
      <t xml:space="preserve">16</t>
    </r>
    <r>
      <rPr>
        <b val="true"/>
        <sz val="12"/>
        <rFont val="Noto Sans"/>
        <family val="2"/>
      </rPr>
      <t xml:space="preserve">、现金需求预算表…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504</t>
  </si>
  <si>
    <r>
      <rPr>
        <b val="true"/>
        <sz val="12"/>
        <rFont val="Times New Roman"/>
        <family val="0"/>
      </rPr>
      <t xml:space="preserve">17</t>
    </r>
    <r>
      <rPr>
        <b val="true"/>
        <sz val="12"/>
        <rFont val="Noto Sans"/>
        <family val="2"/>
      </rPr>
      <t xml:space="preserve">、关键营运预算表……………………………………………………</t>
    </r>
    <r>
      <rPr>
        <b val="true"/>
        <sz val="12"/>
        <rFont val="Times New Roman"/>
        <family val="0"/>
      </rPr>
      <t xml:space="preserve">..………………………………………………………..…</t>
    </r>
  </si>
  <si>
    <t xml:space="preserve">No.505</t>
  </si>
  <si>
    <t xml:space="preserve">序</t>
  </si>
  <si>
    <t xml:space="preserve">项目</t>
  </si>
  <si>
    <t xml:space="preserve">号</t>
  </si>
  <si>
    <t xml:space="preserve">实际</t>
  </si>
  <si>
    <t xml:space="preserve">预算</t>
  </si>
  <si>
    <t xml:space="preserve">全年预估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t xml:space="preserve">数量</t>
  </si>
  <si>
    <t xml:space="preserve">%</t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1</t>
    </r>
    <r>
      <rPr>
        <b val="true"/>
        <sz val="11"/>
        <color rgb="FF0000FF"/>
        <rFont val="Noto Sans"/>
        <family val="2"/>
      </rPr>
      <t xml:space="preserve">（单位）</t>
    </r>
  </si>
  <si>
    <r>
      <rPr>
        <b val="true"/>
        <sz val="10"/>
        <color rgb="FF0000FF"/>
        <rFont val="Noto Sans"/>
        <family val="2"/>
      </rPr>
      <t xml:space="preserve">    ——产品类别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    ——产品类别</t>
    </r>
    <r>
      <rPr>
        <b val="true"/>
        <sz val="10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Noto Sans"/>
        <family val="2"/>
      </rPr>
      <t xml:space="preserve">    ——产品类别</t>
    </r>
    <r>
      <rPr>
        <b val="true"/>
        <sz val="10"/>
        <color rgb="FF0000FF"/>
        <rFont val="宋体"/>
        <family val="0"/>
        <charset val="134"/>
      </rPr>
      <t xml:space="preserve">3</t>
    </r>
  </si>
  <si>
    <t xml:space="preserve">小    计</t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2</t>
    </r>
    <r>
      <rPr>
        <b val="true"/>
        <sz val="11"/>
        <color rgb="FF0000FF"/>
        <rFont val="Noto Sans"/>
        <family val="2"/>
      </rPr>
      <t xml:space="preserve">（单位）</t>
    </r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3</t>
    </r>
    <r>
      <rPr>
        <b val="true"/>
        <sz val="11"/>
        <color rgb="FF0000FF"/>
        <rFont val="Noto Sans"/>
        <family val="2"/>
      </rPr>
      <t xml:space="preserve">（单位）</t>
    </r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1(</t>
    </r>
    <r>
      <rPr>
        <b val="true"/>
        <sz val="11"/>
        <color rgb="FF0000FF"/>
        <rFont val="Noto Sans"/>
        <family val="2"/>
      </rPr>
      <t xml:space="preserve">元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单位</t>
    </r>
    <r>
      <rPr>
        <b val="true"/>
        <sz val="11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一</t>
    </r>
    <r>
      <rPr>
        <b val="true"/>
        <sz val="10"/>
        <color rgb="FF0000FF"/>
        <rFont val="宋体"/>
        <family val="0"/>
        <charset val="134"/>
      </rPr>
      <t xml:space="preserve">).</t>
    </r>
    <r>
      <rPr>
        <b val="true"/>
        <sz val="10"/>
        <color rgb="FF0000FF"/>
        <rFont val="Noto Sans"/>
        <family val="2"/>
      </rPr>
      <t xml:space="preserve">单位变动成本</t>
    </r>
  </si>
  <si>
    <t xml:space="preserve">  ——原材料</t>
  </si>
  <si>
    <t xml:space="preserve">  ——辅料</t>
  </si>
  <si>
    <t xml:space="preserve">  ——包装物</t>
  </si>
  <si>
    <t xml:space="preserve">  ——电费</t>
  </si>
  <si>
    <t xml:space="preserve">小   计</t>
  </si>
  <si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二</t>
    </r>
    <r>
      <rPr>
        <b val="true"/>
        <sz val="10"/>
        <color rgb="FF0000FF"/>
        <rFont val="宋体"/>
        <family val="0"/>
        <charset val="134"/>
      </rPr>
      <t xml:space="preserve">).</t>
    </r>
    <r>
      <rPr>
        <b val="true"/>
        <sz val="10"/>
        <color rgb="FF0000FF"/>
        <rFont val="Noto Sans"/>
        <family val="2"/>
      </rPr>
      <t xml:space="preserve">单位固定成本</t>
    </r>
  </si>
  <si>
    <t xml:space="preserve">  ——工厂折旧</t>
  </si>
  <si>
    <t xml:space="preserve">  ——工资及福利</t>
  </si>
  <si>
    <t xml:space="preserve">  ——其他</t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单位成本</t>
    </r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2(</t>
    </r>
    <r>
      <rPr>
        <b val="true"/>
        <sz val="11"/>
        <color rgb="FF0000FF"/>
        <rFont val="Noto Sans"/>
        <family val="2"/>
      </rPr>
      <t xml:space="preserve">元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单位</t>
    </r>
    <r>
      <rPr>
        <b val="true"/>
        <sz val="11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单位成本</t>
    </r>
  </si>
  <si>
    <r>
      <rPr>
        <b val="true"/>
        <sz val="11"/>
        <color rgb="FF0000FF"/>
        <rFont val="Noto Sans"/>
        <family val="2"/>
      </rPr>
      <t xml:space="preserve">产品线</t>
    </r>
    <r>
      <rPr>
        <b val="true"/>
        <sz val="11"/>
        <color rgb="FF0000FF"/>
        <rFont val="宋体"/>
        <family val="0"/>
        <charset val="134"/>
      </rPr>
      <t xml:space="preserve">3(</t>
    </r>
    <r>
      <rPr>
        <b val="true"/>
        <sz val="11"/>
        <color rgb="FF0000FF"/>
        <rFont val="Noto Sans"/>
        <family val="2"/>
      </rPr>
      <t xml:space="preserve">元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单位</t>
    </r>
    <r>
      <rPr>
        <b val="true"/>
        <sz val="11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单位成本</t>
    </r>
  </si>
  <si>
    <t xml:space="preserve">单位：人民币 千元</t>
  </si>
  <si>
    <t xml:space="preserve">原材料</t>
  </si>
  <si>
    <r>
      <rPr>
        <b val="true"/>
        <sz val="10"/>
        <color rgb="FF0000FF"/>
        <rFont val="Noto Sans"/>
        <family val="2"/>
      </rPr>
      <t xml:space="preserve">   其中：</t>
    </r>
    <r>
      <rPr>
        <b val="true"/>
        <sz val="10"/>
        <color rgb="FF0000FF"/>
        <rFont val="宋体"/>
        <family val="0"/>
        <charset val="134"/>
      </rPr>
      <t xml:space="preserve">XX</t>
    </r>
  </si>
  <si>
    <t xml:space="preserve">包装物</t>
  </si>
  <si>
    <t xml:space="preserve">在制品或自制半成品</t>
  </si>
  <si>
    <t xml:space="preserve">产成品</t>
  </si>
  <si>
    <r>
      <rPr>
        <b val="true"/>
        <sz val="10"/>
        <color rgb="FF0000FF"/>
        <rFont val="Noto Sans"/>
        <family val="2"/>
      </rPr>
      <t xml:space="preserve">   其中：</t>
    </r>
    <r>
      <rPr>
        <b val="true"/>
        <sz val="10"/>
        <color rgb="FF0000FF"/>
        <rFont val="宋体"/>
        <family val="0"/>
        <charset val="134"/>
      </rPr>
      <t xml:space="preserve">XX1</t>
    </r>
  </si>
  <si>
    <t xml:space="preserve">        XX2</t>
  </si>
  <si>
    <t xml:space="preserve">        XX3</t>
  </si>
  <si>
    <t xml:space="preserve">        XX4</t>
  </si>
  <si>
    <t xml:space="preserve">低值易耗品</t>
  </si>
  <si>
    <t xml:space="preserve">存 货 总 计</t>
  </si>
  <si>
    <t xml:space="preserve">工资</t>
  </si>
  <si>
    <t xml:space="preserve">提留</t>
  </si>
  <si>
    <t xml:space="preserve">业务费</t>
  </si>
  <si>
    <r>
      <rPr>
        <b val="true"/>
        <sz val="10"/>
        <color rgb="FF0000FF"/>
        <rFont val="Noto Sans"/>
        <family val="2"/>
      </rPr>
      <t xml:space="preserve">设备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房</t>
    </r>
    <r>
      <rPr>
        <b val="true"/>
        <sz val="10"/>
        <color rgb="FF0000FF"/>
        <rFont val="宋体"/>
        <family val="0"/>
        <charset val="134"/>
      </rPr>
      <t xml:space="preserve">)</t>
    </r>
    <r>
      <rPr>
        <b val="true"/>
        <sz val="10"/>
        <color rgb="FF0000FF"/>
        <rFont val="Noto Sans"/>
        <family val="2"/>
      </rPr>
      <t xml:space="preserve">租费</t>
    </r>
  </si>
  <si>
    <t xml:space="preserve">折旧费</t>
  </si>
  <si>
    <t xml:space="preserve">运输费</t>
  </si>
  <si>
    <t xml:space="preserve">水电费</t>
  </si>
  <si>
    <t xml:space="preserve">通信费</t>
  </si>
  <si>
    <t xml:space="preserve">安装费</t>
  </si>
  <si>
    <t xml:space="preserve">车间经费</t>
  </si>
  <si>
    <t xml:space="preserve">修理费</t>
  </si>
  <si>
    <t xml:space="preserve">低耗品摊销</t>
  </si>
  <si>
    <t xml:space="preserve">差旅费</t>
  </si>
  <si>
    <t xml:space="preserve">车贴</t>
  </si>
  <si>
    <t xml:space="preserve">其他</t>
  </si>
  <si>
    <t xml:space="preserve">合   计</t>
  </si>
  <si>
    <t xml:space="preserve">可控销售费用合计</t>
  </si>
  <si>
    <t xml:space="preserve">误餐费</t>
  </si>
  <si>
    <t xml:space="preserve">福利费</t>
  </si>
  <si>
    <t xml:space="preserve">教育经费</t>
  </si>
  <si>
    <t xml:space="preserve">业务招待费</t>
  </si>
  <si>
    <t xml:space="preserve">会务费</t>
  </si>
  <si>
    <t xml:space="preserve">办公费</t>
  </si>
  <si>
    <t xml:space="preserve">办公邮电费</t>
  </si>
  <si>
    <t xml:space="preserve">移动话费</t>
  </si>
  <si>
    <t xml:space="preserve">咨询费</t>
  </si>
  <si>
    <t xml:space="preserve">诉讼费</t>
  </si>
  <si>
    <t xml:space="preserve">广告费</t>
  </si>
  <si>
    <t xml:space="preserve">展览费</t>
  </si>
  <si>
    <t xml:space="preserve">宣传费</t>
  </si>
  <si>
    <t xml:space="preserve">包装费</t>
  </si>
  <si>
    <t xml:space="preserve">样品费</t>
  </si>
  <si>
    <r>
      <rPr>
        <b val="true"/>
        <sz val="10"/>
        <color rgb="FF0000FF"/>
        <rFont val="Noto Sans"/>
        <family val="2"/>
      </rPr>
      <t xml:space="preserve">佣金费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回扣</t>
    </r>
    <r>
      <rPr>
        <b val="true"/>
        <sz val="10"/>
        <color rgb="FF0000FF"/>
        <rFont val="宋体"/>
        <family val="0"/>
        <charset val="134"/>
      </rPr>
      <t xml:space="preserve">)</t>
    </r>
  </si>
  <si>
    <t xml:space="preserve">营销提成</t>
  </si>
  <si>
    <t xml:space="preserve">返利费</t>
  </si>
  <si>
    <t xml:space="preserve">质量折扣</t>
  </si>
  <si>
    <t xml:space="preserve">房租费</t>
  </si>
  <si>
    <t xml:space="preserve">办公水电费</t>
  </si>
  <si>
    <t xml:space="preserve">公车费用</t>
  </si>
  <si>
    <t xml:space="preserve">车改费用</t>
  </si>
  <si>
    <t xml:space="preserve">车改补贴</t>
  </si>
  <si>
    <t xml:space="preserve">工会经费</t>
  </si>
  <si>
    <t xml:space="preserve">待业保险费</t>
  </si>
  <si>
    <t xml:space="preserve">养老保险金</t>
  </si>
  <si>
    <t xml:space="preserve">住房公积金</t>
  </si>
  <si>
    <t xml:space="preserve">工伤保险费</t>
  </si>
  <si>
    <t xml:space="preserve">残疾人保障金</t>
  </si>
  <si>
    <t xml:space="preserve">失业保险金</t>
  </si>
  <si>
    <t xml:space="preserve">劳动保险费</t>
  </si>
  <si>
    <t xml:space="preserve">医疗保险金</t>
  </si>
  <si>
    <t xml:space="preserve">聘请中介机构费</t>
  </si>
  <si>
    <t xml:space="preserve">印花税</t>
  </si>
  <si>
    <t xml:space="preserve">房产税</t>
  </si>
  <si>
    <t xml:space="preserve">土地使用税</t>
  </si>
  <si>
    <t xml:space="preserve">车辆使用税</t>
  </si>
  <si>
    <t xml:space="preserve">董事会费</t>
  </si>
  <si>
    <t xml:space="preserve">排污费</t>
  </si>
  <si>
    <t xml:space="preserve">矿产资源补偿费</t>
  </si>
  <si>
    <t xml:space="preserve">技术转让费</t>
  </si>
  <si>
    <t xml:space="preserve">研究与开发费</t>
  </si>
  <si>
    <t xml:space="preserve">试验费</t>
  </si>
  <si>
    <t xml:space="preserve">检验费</t>
  </si>
  <si>
    <t xml:space="preserve">物料消耗</t>
  </si>
  <si>
    <t xml:space="preserve">存货盘亏或盘盈</t>
  </si>
  <si>
    <t xml:space="preserve">计提的坏帐准备</t>
  </si>
  <si>
    <t xml:space="preserve">存货跌价准备</t>
  </si>
  <si>
    <t xml:space="preserve">无形资产摊销</t>
  </si>
  <si>
    <t xml:space="preserve">低值易耗品摊销</t>
  </si>
  <si>
    <t xml:space="preserve">开办费摊销</t>
  </si>
  <si>
    <t xml:space="preserve">长期待摊费用</t>
  </si>
  <si>
    <t xml:space="preserve">上缴总公司管理费</t>
  </si>
  <si>
    <t xml:space="preserve">独子费</t>
  </si>
  <si>
    <t xml:space="preserve">捐赠支出</t>
  </si>
  <si>
    <t xml:space="preserve">可控管理费用合计</t>
  </si>
  <si>
    <t xml:space="preserve">工资及附加</t>
  </si>
  <si>
    <t xml:space="preserve">交际应酬费 </t>
  </si>
  <si>
    <t xml:space="preserve">通讯费</t>
  </si>
  <si>
    <t xml:space="preserve">车辆费 </t>
  </si>
  <si>
    <t xml:space="preserve">保险费</t>
  </si>
  <si>
    <t xml:space="preserve">劳动保护费 </t>
  </si>
  <si>
    <t xml:space="preserve">政府及社会性收费</t>
  </si>
  <si>
    <t xml:space="preserve">水汽费</t>
  </si>
  <si>
    <t xml:space="preserve">电费</t>
  </si>
  <si>
    <t xml:space="preserve">返工损失</t>
  </si>
  <si>
    <t xml:space="preserve">搬倒费</t>
  </si>
  <si>
    <t xml:space="preserve">防治费</t>
  </si>
  <si>
    <t xml:space="preserve">不含折旧制造费用</t>
  </si>
  <si>
    <r>
      <rPr>
        <b val="true"/>
        <sz val="10"/>
        <color rgb="FF0000FF"/>
        <rFont val="Noto Sans"/>
        <family val="2"/>
      </rPr>
      <t xml:space="preserve">利息支出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利息收入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其中</t>
    </r>
    <r>
      <rPr>
        <b val="true"/>
        <sz val="10"/>
        <color rgb="FF0000FF"/>
        <rFont val="宋体"/>
        <family val="0"/>
        <charset val="134"/>
      </rPr>
      <t xml:space="preserve">: </t>
    </r>
  </si>
  <si>
    <t xml:space="preserve">银行人民币贷款利息</t>
  </si>
  <si>
    <t xml:space="preserve">银行美元贷款利息</t>
  </si>
  <si>
    <t xml:space="preserve">股东借款利息</t>
  </si>
  <si>
    <t xml:space="preserve">集资借款利息</t>
  </si>
  <si>
    <r>
      <rPr>
        <b val="true"/>
        <sz val="10"/>
        <color rgb="FF0000FF"/>
        <rFont val="Noto Sans"/>
        <family val="2"/>
      </rPr>
      <t xml:space="preserve">汇兑损失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汇兑收益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其他</t>
    </r>
    <r>
      <rPr>
        <b val="true"/>
        <sz val="10"/>
        <color rgb="FF0000FF"/>
        <rFont val="宋体"/>
        <family val="0"/>
        <charset val="134"/>
      </rPr>
      <t xml:space="preserve">:(</t>
    </r>
    <r>
      <rPr>
        <b val="true"/>
        <sz val="10"/>
        <color rgb="FF0000FF"/>
        <rFont val="Noto Sans"/>
        <family val="2"/>
      </rPr>
      <t xml:space="preserve">银行手续费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信用证费等</t>
    </r>
    <r>
      <rPr>
        <b val="true"/>
        <sz val="10"/>
        <color rgb="FF0000FF"/>
        <rFont val="宋体"/>
        <family val="0"/>
        <charset val="134"/>
      </rPr>
      <t xml:space="preserve">)</t>
    </r>
  </si>
  <si>
    <t xml:space="preserve">备查：</t>
  </si>
  <si>
    <t xml:space="preserve">银行贷款（抵押）</t>
  </si>
  <si>
    <t xml:space="preserve">—人民币月利率（‰）</t>
  </si>
  <si>
    <t xml:space="preserve">银行贷款（担保）</t>
  </si>
  <si>
    <t xml:space="preserve">股东借款</t>
  </si>
  <si>
    <t xml:space="preserve">集资借款</t>
  </si>
  <si>
    <t xml:space="preserve">合  计</t>
  </si>
  <si>
    <t xml:space="preserve">备注：贷款、借款利率为月末时点数。</t>
  </si>
  <si>
    <r>
      <rPr>
        <b val="true"/>
        <sz val="10"/>
        <color rgb="FF000080"/>
        <rFont val="Noto Sans"/>
        <family val="2"/>
      </rPr>
      <t xml:space="preserve">单位</t>
    </r>
    <r>
      <rPr>
        <b val="true"/>
        <sz val="10"/>
        <color rgb="FF000080"/>
        <rFont val="Times New Roman"/>
        <family val="0"/>
      </rPr>
      <t xml:space="preserve">:   </t>
    </r>
    <r>
      <rPr>
        <b val="true"/>
        <sz val="10"/>
        <color rgb="FF000080"/>
        <rFont val="Noto Sans"/>
        <family val="2"/>
      </rPr>
      <t xml:space="preserve">人</t>
    </r>
  </si>
  <si>
    <t xml:space="preserve">序号</t>
  </si>
  <si>
    <t xml:space="preserve">员 工 类 别</t>
  </si>
  <si>
    <t xml:space="preserve">拟增</t>
  </si>
  <si>
    <t xml:space="preserve">总计</t>
  </si>
  <si>
    <t xml:space="preserve">A</t>
  </si>
  <si>
    <t xml:space="preserve">B</t>
  </si>
  <si>
    <t xml:space="preserve">C</t>
  </si>
  <si>
    <t xml:space="preserve">D=B+C</t>
  </si>
  <si>
    <t xml:space="preserve">管理职员 </t>
  </si>
  <si>
    <t xml:space="preserve">主办职员</t>
  </si>
  <si>
    <t xml:space="preserve">经办职员  </t>
  </si>
  <si>
    <t xml:space="preserve">固定工</t>
  </si>
  <si>
    <t xml:space="preserve">临时工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管理职员</t>
    </r>
  </si>
  <si>
    <t xml:space="preserve">指部门副经理或同级以上职员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主办职员</t>
    </r>
  </si>
  <si>
    <t xml:space="preserve">指科长或同级职员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经办职员</t>
    </r>
  </si>
  <si>
    <t xml:space="preserve">指一般经办职员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固 定 工</t>
    </r>
  </si>
  <si>
    <t xml:space="preserve">指正式或固定性生产线工人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临 时 工</t>
    </r>
  </si>
  <si>
    <t xml:space="preserve">指临时性生产线及其他工人</t>
  </si>
  <si>
    <t xml:space="preserve">单位</t>
  </si>
  <si>
    <t xml:space="preserve">项目说明</t>
  </si>
  <si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Times New Roman"/>
        <family val="0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0"/>
      </rPr>
      <t xml:space="preserve">/</t>
    </r>
    <r>
      <rPr>
        <b val="true"/>
        <sz val="10"/>
        <color rgb="FFFF0000"/>
        <rFont val="Noto Sans"/>
        <family val="2"/>
      </rPr>
      <t xml:space="preserve">日</t>
    </r>
  </si>
  <si>
    <t xml:space="preserve">预算总计</t>
  </si>
  <si>
    <t xml:space="preserve">开始</t>
  </si>
  <si>
    <t xml:space="preserve">结束</t>
  </si>
  <si>
    <t xml:space="preserve">A=B+C</t>
  </si>
  <si>
    <t xml:space="preserve">新项目（指全新的投资项目）</t>
  </si>
  <si>
    <t xml:space="preserve">增添投资（指在原有资产基础上的技改、改造、增添等投资项目）</t>
  </si>
  <si>
    <t xml:space="preserve">资产重置（指原资产因到期、报废、毁损、变卖等原因需要更新的投资项目）</t>
  </si>
  <si>
    <t xml:space="preserve">固 定 资 产 投 资 总 计</t>
  </si>
  <si>
    <t xml:space="preserve">进 展 项 目        </t>
  </si>
  <si>
    <t xml:space="preserve">完成情况 </t>
  </si>
  <si>
    <t xml:space="preserve">预计完成</t>
  </si>
  <si>
    <t xml:space="preserve">估计尚需支出</t>
  </si>
  <si>
    <t xml:space="preserve">估计全案支出总额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总额</t>
  </si>
  <si>
    <r>
      <rPr>
        <b val="true"/>
        <sz val="10"/>
        <color rgb="FFFF0000"/>
        <rFont val="Noto Sans"/>
        <family val="2"/>
      </rPr>
      <t xml:space="preserve">金额 </t>
    </r>
    <r>
      <rPr>
        <b val="true"/>
        <sz val="10"/>
        <color rgb="FFFF0000"/>
        <rFont val="宋体"/>
        <family val="0"/>
        <charset val="134"/>
      </rPr>
      <t xml:space="preserve">(A)</t>
    </r>
  </si>
  <si>
    <t xml:space="preserve"> %</t>
  </si>
  <si>
    <t xml:space="preserve">(B)</t>
  </si>
  <si>
    <r>
      <rPr>
        <b val="true"/>
        <sz val="10"/>
        <color rgb="FFFF0000"/>
        <rFont val="宋体"/>
        <family val="0"/>
        <charset val="134"/>
      </rPr>
      <t xml:space="preserve">(A)</t>
    </r>
    <r>
      <rPr>
        <b val="true"/>
        <sz val="10"/>
        <color rgb="FFFF0000"/>
        <rFont val="Noto Sans"/>
        <family val="2"/>
      </rPr>
      <t xml:space="preserve">＋</t>
    </r>
    <r>
      <rPr>
        <b val="true"/>
        <sz val="10"/>
        <color rgb="FFFF0000"/>
        <rFont val="宋体"/>
        <family val="0"/>
        <charset val="134"/>
      </rPr>
      <t xml:space="preserve">(B)</t>
    </r>
  </si>
  <si>
    <t xml:space="preserve">总  计  </t>
  </si>
  <si>
    <t xml:space="preserve">固定资产名称</t>
  </si>
  <si>
    <t xml:space="preserve">启用时间</t>
  </si>
  <si>
    <t xml:space="preserve">原值</t>
  </si>
  <si>
    <t xml:space="preserve">折旧年限</t>
  </si>
  <si>
    <t xml:space="preserve">累计折旧</t>
  </si>
  <si>
    <t xml:space="preserve">净值</t>
  </si>
  <si>
    <t xml:space="preserve">预计现值</t>
  </si>
  <si>
    <t xml:space="preserve">处置原因</t>
  </si>
  <si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Times New Roman"/>
        <family val="0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</si>
  <si>
    <t xml:space="preserve">（千元）</t>
  </si>
  <si>
    <t xml:space="preserve">（年）</t>
  </si>
  <si>
    <t xml:space="preserve">固定资产出售</t>
  </si>
  <si>
    <t xml:space="preserve">固定资产毁损、报废</t>
  </si>
  <si>
    <t xml:space="preserve">固定资产捐赠</t>
  </si>
  <si>
    <t xml:space="preserve">固定资产出租、出借</t>
  </si>
  <si>
    <t xml:space="preserve">固定资产盘亏</t>
  </si>
  <si>
    <t xml:space="preserve">固 定 资 产 处 置 总 计</t>
  </si>
  <si>
    <r>
      <rPr>
        <b val="true"/>
        <sz val="10"/>
        <color rgb="FF000080"/>
        <rFont val="Noto Sans"/>
        <family val="2"/>
      </rPr>
      <t xml:space="preserve">单位</t>
    </r>
    <r>
      <rPr>
        <b val="true"/>
        <sz val="10"/>
        <color rgb="FF000080"/>
        <rFont val="宋体"/>
        <family val="0"/>
        <charset val="134"/>
      </rPr>
      <t xml:space="preserve">: </t>
    </r>
    <r>
      <rPr>
        <b val="true"/>
        <sz val="10"/>
        <color rgb="FF000080"/>
        <rFont val="Noto Sans"/>
        <family val="2"/>
      </rPr>
      <t xml:space="preserve">人民币 千元 </t>
    </r>
  </si>
  <si>
    <t xml:space="preserve">资        产</t>
  </si>
  <si>
    <t xml:space="preserve">行次</t>
  </si>
  <si>
    <t xml:space="preserve">实   际</t>
  </si>
  <si>
    <t xml:space="preserve">预   算</t>
  </si>
  <si>
    <t xml:space="preserve">金额</t>
  </si>
  <si>
    <t xml:space="preserve">流动资产</t>
  </si>
  <si>
    <t xml:space="preserve">  货币资金</t>
  </si>
  <si>
    <t xml:space="preserve">  短期投资</t>
  </si>
  <si>
    <t xml:space="preserve">  应收票据</t>
  </si>
  <si>
    <t xml:space="preserve">  应收股利</t>
  </si>
  <si>
    <t xml:space="preserve">  应收利息</t>
  </si>
  <si>
    <t xml:space="preserve">  应收帐款</t>
  </si>
  <si>
    <t xml:space="preserve">  其他应收款</t>
  </si>
  <si>
    <t xml:space="preserve">  预付帐款</t>
  </si>
  <si>
    <t xml:space="preserve">  应收补贴款</t>
  </si>
  <si>
    <t xml:space="preserve">  存货</t>
  </si>
  <si>
    <t xml:space="preserve">  待摊费用</t>
  </si>
  <si>
    <t xml:space="preserve">  一年内到期的长期债权投资</t>
  </si>
  <si>
    <t xml:space="preserve">  其他流动资产</t>
  </si>
  <si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流动资产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长期投资：</t>
  </si>
  <si>
    <t xml:space="preserve">  长期股权投资</t>
  </si>
  <si>
    <t xml:space="preserve">  长期债权投资</t>
  </si>
  <si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长期资产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固定投资：</t>
  </si>
  <si>
    <t xml:space="preserve">  固定资产原价</t>
  </si>
  <si>
    <t xml:space="preserve">    减：累计折旧</t>
  </si>
  <si>
    <t xml:space="preserve">  固定资产净值</t>
  </si>
  <si>
    <t xml:space="preserve">　　减：固定资产减值准备</t>
  </si>
  <si>
    <t xml:space="preserve">　固定资产资产净额</t>
  </si>
  <si>
    <t xml:space="preserve">  工程物资</t>
  </si>
  <si>
    <t xml:space="preserve">  在建工程</t>
  </si>
  <si>
    <t xml:space="preserve">  固定资产清理</t>
  </si>
  <si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固定资产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无形资产及其他资产：</t>
  </si>
  <si>
    <t xml:space="preserve">  无形资产</t>
  </si>
  <si>
    <t xml:space="preserve">  长期待摊费用</t>
  </si>
  <si>
    <t xml:space="preserve">  其他长期资产</t>
  </si>
  <si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无形资产及其他资产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递延税项：</t>
  </si>
  <si>
    <t xml:space="preserve">  递延税款借项</t>
  </si>
  <si>
    <r>
      <rPr>
        <b val="true"/>
        <sz val="10"/>
        <color rgb="FF0000FF"/>
        <rFont val="宋体"/>
        <family val="0"/>
        <charset val="134"/>
      </rPr>
      <t xml:space="preserve">&lt;&lt;</t>
    </r>
    <r>
      <rPr>
        <b val="true"/>
        <sz val="10"/>
        <color rgb="FF0000FF"/>
        <rFont val="Noto Sans"/>
        <family val="2"/>
      </rPr>
      <t xml:space="preserve">资  产  总  计</t>
    </r>
    <r>
      <rPr>
        <b val="true"/>
        <sz val="10"/>
        <color rgb="FF0000FF"/>
        <rFont val="宋体"/>
        <family val="0"/>
        <charset val="134"/>
      </rPr>
      <t xml:space="preserve">&gt;&gt;</t>
    </r>
  </si>
  <si>
    <t xml:space="preserve">流动负债：</t>
  </si>
  <si>
    <t xml:space="preserve">  短期借款</t>
  </si>
  <si>
    <t xml:space="preserve">  应付票据</t>
  </si>
  <si>
    <t xml:space="preserve">  应付帐款</t>
  </si>
  <si>
    <t xml:space="preserve">  预收帐款</t>
  </si>
  <si>
    <t xml:space="preserve">  应付工资</t>
  </si>
  <si>
    <t xml:space="preserve">  应付福利费</t>
  </si>
  <si>
    <t xml:space="preserve">  应付股利</t>
  </si>
  <si>
    <t xml:space="preserve">  应交税金</t>
  </si>
  <si>
    <t xml:space="preserve">  其他应交款</t>
  </si>
  <si>
    <t xml:space="preserve">  其他应付款</t>
  </si>
  <si>
    <t xml:space="preserve">  预提费用</t>
  </si>
  <si>
    <t xml:space="preserve">  预计负债</t>
  </si>
  <si>
    <t xml:space="preserve">  一年内到期的长期负债</t>
  </si>
  <si>
    <t xml:space="preserve">  其他流动负债</t>
  </si>
  <si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流动负债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长期负债：</t>
  </si>
  <si>
    <t xml:space="preserve">  长期借款</t>
  </si>
  <si>
    <t xml:space="preserve">  应付债券</t>
  </si>
  <si>
    <t xml:space="preserve">  长期应付款</t>
  </si>
  <si>
    <t xml:space="preserve">  专项应付款</t>
  </si>
  <si>
    <t xml:space="preserve">  其他长期负债</t>
  </si>
  <si>
    <r>
      <rPr>
        <b val="true"/>
        <sz val="10"/>
        <color rgb="FF0000FF"/>
        <rFont val="宋体"/>
        <family val="0"/>
        <charset val="134"/>
      </rPr>
      <t xml:space="preserve">  &lt;</t>
    </r>
    <r>
      <rPr>
        <b val="true"/>
        <sz val="10"/>
        <color rgb="FF0000FF"/>
        <rFont val="Noto Sans"/>
        <family val="2"/>
      </rPr>
      <t xml:space="preserve">长期负债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t xml:space="preserve">  递延税款贷项</t>
  </si>
  <si>
    <r>
      <rPr>
        <b val="true"/>
        <sz val="10"/>
        <color rgb="FF0000FF"/>
        <rFont val="宋体"/>
        <family val="0"/>
        <charset val="134"/>
      </rPr>
      <t xml:space="preserve">&lt;&lt;</t>
    </r>
    <r>
      <rPr>
        <b val="true"/>
        <sz val="10"/>
        <color rgb="FF0000FF"/>
        <rFont val="Noto Sans"/>
        <family val="2"/>
      </rPr>
      <t xml:space="preserve">负 债 合 计</t>
    </r>
    <r>
      <rPr>
        <b val="true"/>
        <sz val="10"/>
        <color rgb="FF0000FF"/>
        <rFont val="宋体"/>
        <family val="0"/>
        <charset val="134"/>
      </rPr>
      <t xml:space="preserve">&gt;&gt;</t>
    </r>
  </si>
  <si>
    <t xml:space="preserve">所有者权益（或股东权益）：</t>
  </si>
  <si>
    <t xml:space="preserve">  实收资本</t>
  </si>
  <si>
    <r>
      <rPr>
        <b val="true"/>
        <sz val="10"/>
        <color rgb="FF0000FF"/>
        <rFont val="Noto Sans"/>
        <family val="2"/>
      </rPr>
      <t xml:space="preserve">    减</t>
    </r>
    <r>
      <rPr>
        <b val="true"/>
        <sz val="10"/>
        <color rgb="FF0000FF"/>
        <rFont val="宋体"/>
        <family val="0"/>
        <charset val="134"/>
      </rPr>
      <t xml:space="preserve">: </t>
    </r>
    <r>
      <rPr>
        <b val="true"/>
        <sz val="10"/>
        <color rgb="FF0000FF"/>
        <rFont val="Noto Sans"/>
        <family val="2"/>
      </rPr>
      <t xml:space="preserve">已归还投资</t>
    </r>
  </si>
  <si>
    <t xml:space="preserve">  实收资本净额</t>
  </si>
  <si>
    <t xml:space="preserve">  资本公积</t>
  </si>
  <si>
    <t xml:space="preserve">  盈余公积 </t>
  </si>
  <si>
    <t xml:space="preserve">    其中：法定盈余公积</t>
  </si>
  <si>
    <t xml:space="preserve">  未分配利润</t>
  </si>
  <si>
    <r>
      <rPr>
        <b val="true"/>
        <sz val="10"/>
        <color rgb="FF0000FF"/>
        <rFont val="宋体"/>
        <family val="0"/>
        <charset val="134"/>
      </rPr>
      <t xml:space="preserve">  &lt;</t>
    </r>
    <r>
      <rPr>
        <b val="true"/>
        <sz val="10"/>
        <color rgb="FF0000FF"/>
        <rFont val="Noto Sans"/>
        <family val="2"/>
      </rPr>
      <t xml:space="preserve">所有者权益合计</t>
    </r>
    <r>
      <rPr>
        <b val="true"/>
        <sz val="10"/>
        <color rgb="FF0000FF"/>
        <rFont val="宋体"/>
        <family val="0"/>
        <charset val="134"/>
      </rPr>
      <t xml:space="preserve">&gt;</t>
    </r>
  </si>
  <si>
    <r>
      <rPr>
        <b val="true"/>
        <sz val="10"/>
        <color rgb="FF0000FF"/>
        <rFont val="宋体"/>
        <family val="0"/>
        <charset val="134"/>
      </rPr>
      <t xml:space="preserve">&lt;&lt;</t>
    </r>
    <r>
      <rPr>
        <b val="true"/>
        <sz val="10"/>
        <color rgb="FF0000FF"/>
        <rFont val="Noto Sans"/>
        <family val="2"/>
      </rPr>
      <t xml:space="preserve">负债及所有者权益总计</t>
    </r>
    <r>
      <rPr>
        <b val="true"/>
        <sz val="10"/>
        <color rgb="FF0000FF"/>
        <rFont val="宋体"/>
        <family val="0"/>
        <charset val="134"/>
      </rPr>
      <t xml:space="preserve">&gt;&gt;</t>
    </r>
  </si>
  <si>
    <t xml:space="preserve">项    目</t>
  </si>
  <si>
    <t xml:space="preserve"> 一、主营业务收入</t>
  </si>
  <si>
    <r>
      <rPr>
        <b val="true"/>
        <sz val="10"/>
        <color rgb="FF0000FF"/>
        <rFont val="Noto Sans"/>
        <family val="2"/>
      </rPr>
      <t xml:space="preserve">     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主营业务成本</t>
    </r>
  </si>
  <si>
    <t xml:space="preserve">        主营业务税金及附加</t>
  </si>
  <si>
    <t xml:space="preserve"> 二、主营业务利润</t>
  </si>
  <si>
    <r>
      <rPr>
        <b val="true"/>
        <sz val="10"/>
        <color rgb="FF0000FF"/>
        <rFont val="Noto Sans"/>
        <family val="2"/>
      </rPr>
      <t xml:space="preserve">     加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其他业务利润</t>
    </r>
  </si>
  <si>
    <r>
      <rPr>
        <b val="true"/>
        <sz val="10"/>
        <color rgb="FF0000FF"/>
        <rFont val="Noto Sans"/>
        <family val="2"/>
      </rPr>
      <t xml:space="preserve">     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营业费用</t>
    </r>
  </si>
  <si>
    <t xml:space="preserve">        管理费用</t>
  </si>
  <si>
    <t xml:space="preserve">        财务费用</t>
  </si>
  <si>
    <t xml:space="preserve"> 三、营业利润</t>
  </si>
  <si>
    <r>
      <rPr>
        <b val="true"/>
        <sz val="10"/>
        <color rgb="FF0000FF"/>
        <rFont val="Noto Sans"/>
        <family val="2"/>
      </rPr>
      <t xml:space="preserve">     加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投资收益</t>
    </r>
  </si>
  <si>
    <t xml:space="preserve">        补贴收入</t>
  </si>
  <si>
    <t xml:space="preserve">        营业外收入</t>
  </si>
  <si>
    <r>
      <rPr>
        <b val="true"/>
        <sz val="10"/>
        <color rgb="FF0000FF"/>
        <rFont val="Noto Sans"/>
        <family val="2"/>
      </rPr>
      <t xml:space="preserve">     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营业外支出</t>
    </r>
  </si>
  <si>
    <t xml:space="preserve"> 四、利润总额</t>
  </si>
  <si>
    <r>
      <rPr>
        <b val="true"/>
        <sz val="10"/>
        <color rgb="FF0000FF"/>
        <rFont val="Noto Sans"/>
        <family val="2"/>
      </rPr>
      <t xml:space="preserve">     减</t>
    </r>
    <r>
      <rPr>
        <b val="true"/>
        <sz val="10"/>
        <color rgb="FF0000FF"/>
        <rFont val="宋体"/>
        <family val="0"/>
        <charset val="134"/>
      </rPr>
      <t xml:space="preserve">:</t>
    </r>
    <r>
      <rPr>
        <b val="true"/>
        <sz val="10"/>
        <color rgb="FF0000FF"/>
        <rFont val="Noto Sans"/>
        <family val="2"/>
      </rPr>
      <t xml:space="preserve">企业所得税</t>
    </r>
  </si>
  <si>
    <t xml:space="preserve"> 五、净利润</t>
  </si>
  <si>
    <t xml:space="preserve">     加：折旧费用</t>
  </si>
  <si>
    <t xml:space="preserve">        摊销</t>
  </si>
  <si>
    <t xml:space="preserve">        其它</t>
  </si>
  <si>
    <t xml:space="preserve"> 六、营运现金流量</t>
  </si>
  <si>
    <t xml:space="preserve"> </t>
  </si>
  <si>
    <t xml:space="preserve">                                    月  份</t>
  </si>
  <si>
    <t xml:space="preserve">               项目</t>
  </si>
  <si>
    <t xml:space="preserve">一、经营活动产生的现金流量：</t>
  </si>
  <si>
    <t xml:space="preserve">    销售商品、提供劳务收到的现金</t>
  </si>
  <si>
    <t xml:space="preserve">    收到的租金</t>
  </si>
  <si>
    <t xml:space="preserve">    退回的增值税</t>
  </si>
  <si>
    <t xml:space="preserve">    收到除增值税以外的其他税费返还</t>
  </si>
  <si>
    <t xml:space="preserve">    收到的其他与经营活动有关的现金</t>
  </si>
  <si>
    <t xml:space="preserve">   现金流入小计</t>
  </si>
  <si>
    <t xml:space="preserve">    购买商品、接受劳务支付的现金</t>
  </si>
  <si>
    <t xml:space="preserve">    经营租赁所支付的现金 </t>
  </si>
  <si>
    <t xml:space="preserve">    支付给职工以及为职工支付的现金</t>
  </si>
  <si>
    <t xml:space="preserve">    支付的增值税款</t>
  </si>
  <si>
    <t xml:space="preserve">    支付的所得税款</t>
  </si>
  <si>
    <t xml:space="preserve">    支付除增值税、所得税以外其他税</t>
  </si>
  <si>
    <t xml:space="preserve">    支付的其他与经营活动有关的现金</t>
  </si>
  <si>
    <t xml:space="preserve">  现金流出小计</t>
  </si>
  <si>
    <t xml:space="preserve">  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利息收入所收到的现金</t>
  </si>
  <si>
    <t xml:space="preserve">    处置固定、无形、其他资产收到现金</t>
  </si>
  <si>
    <t xml:space="preserve">    收到的其他与投资活动有关的现金</t>
  </si>
  <si>
    <t xml:space="preserve">  现金流入小计</t>
  </si>
  <si>
    <t xml:space="preserve">    购建固定、无形、其他长期资产现金</t>
  </si>
  <si>
    <t xml:space="preserve">    权益性投资所支付的现金</t>
  </si>
  <si>
    <t xml:space="preserve">    债权性投资所支付的现金</t>
  </si>
  <si>
    <t xml:space="preserve">    支付的其他与投资活动有关的现金</t>
  </si>
  <si>
    <t xml:space="preserve">  投资活动产生的现金流量净额</t>
  </si>
  <si>
    <t xml:space="preserve">三、筹资活动产生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  筹资活动产生现金流量净额</t>
  </si>
  <si>
    <t xml:space="preserve">四、汇率变动对现金的影响额</t>
  </si>
  <si>
    <t xml:space="preserve">五、现金及现金等价物净增加额</t>
  </si>
  <si>
    <t xml:space="preserve">单位：千元人民币</t>
  </si>
  <si>
    <t xml:space="preserve">                             月  份</t>
  </si>
  <si>
    <t xml:space="preserve">    项目</t>
  </si>
  <si>
    <t xml:space="preserve"> 净利润</t>
  </si>
  <si>
    <t xml:space="preserve">加：折旧及其他资产或费用摊销</t>
  </si>
  <si>
    <t xml:space="preserve">             应收款项的减少    </t>
  </si>
  <si>
    <t xml:space="preserve">             应付项目的增加    </t>
  </si>
  <si>
    <t xml:space="preserve">             存货的减少   </t>
  </si>
  <si>
    <t xml:space="preserve"> 长期投资及固定资产增减产生现金流入</t>
  </si>
  <si>
    <t xml:space="preserve"> 股东增减资或分配现金股利产生现金流入</t>
  </si>
  <si>
    <t xml:space="preserve"> 其他现金流入</t>
  </si>
  <si>
    <t xml:space="preserve"> 本期产生现金流入</t>
  </si>
  <si>
    <t xml:space="preserve"> 上期结转现金量</t>
  </si>
  <si>
    <t xml:space="preserve"> 结余现金量（或短缺现金量）</t>
  </si>
  <si>
    <t xml:space="preserve"> 需借入资金量</t>
  </si>
  <si>
    <t xml:space="preserve"> 计划偿还贷款额</t>
  </si>
  <si>
    <t xml:space="preserve"> 期末货币资金余额</t>
  </si>
  <si>
    <t xml:space="preserve">项  目</t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销量（单位）</t>
    </r>
  </si>
  <si>
    <t xml:space="preserve">销</t>
  </si>
  <si>
    <r>
      <rPr>
        <b val="true"/>
        <sz val="10"/>
        <color rgb="FF0000FF"/>
        <rFont val="Noto Sans"/>
        <family val="2"/>
      </rPr>
      <t xml:space="preserve">销售均价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元</t>
    </r>
    <r>
      <rPr>
        <b val="true"/>
        <sz val="10"/>
        <color rgb="FF0000FF"/>
        <rFont val="宋体"/>
        <family val="0"/>
        <charset val="134"/>
      </rPr>
      <t xml:space="preserve">/</t>
    </r>
    <r>
      <rPr>
        <b val="true"/>
        <sz val="10"/>
        <color rgb="FF0000FF"/>
        <rFont val="Noto Sans"/>
        <family val="2"/>
      </rPr>
      <t xml:space="preserve">单位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销量（吨）</t>
    </r>
  </si>
  <si>
    <t xml:space="preserve">售</t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销量（吨）</t>
    </r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生产量（单位）</t>
    </r>
  </si>
  <si>
    <t xml:space="preserve">生</t>
  </si>
  <si>
    <r>
      <rPr>
        <b val="true"/>
        <sz val="10"/>
        <color rgb="FF0000FF"/>
        <rFont val="Noto Sans"/>
        <family val="2"/>
      </rPr>
      <t xml:space="preserve">单位产品加工成本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不含折旧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生产量（吨）</t>
    </r>
  </si>
  <si>
    <t xml:space="preserve">产</t>
  </si>
  <si>
    <r>
      <rPr>
        <b val="true"/>
        <sz val="10"/>
        <color rgb="FF0000FF"/>
        <rFont val="Noto Sans"/>
        <family val="2"/>
      </rPr>
      <t xml:space="preserve">产品线</t>
    </r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生产量（吨）</t>
    </r>
  </si>
  <si>
    <t xml:space="preserve">主营业务收入</t>
  </si>
  <si>
    <t xml:space="preserve">毛利率 ％</t>
  </si>
  <si>
    <t xml:space="preserve">损</t>
  </si>
  <si>
    <t xml:space="preserve">可控营业费用</t>
  </si>
  <si>
    <t xml:space="preserve">益</t>
  </si>
  <si>
    <t xml:space="preserve">可控管理费用</t>
  </si>
  <si>
    <t xml:space="preserve">财务费用</t>
  </si>
  <si>
    <t xml:space="preserve">净利润</t>
  </si>
  <si>
    <t xml:space="preserve">营运</t>
  </si>
  <si>
    <t xml:space="preserve">加：折旧费用</t>
  </si>
  <si>
    <t xml:space="preserve">现金</t>
  </si>
  <si>
    <t xml:space="preserve">    摊销</t>
  </si>
  <si>
    <t xml:space="preserve">流量</t>
  </si>
  <si>
    <t xml:space="preserve">    其他</t>
  </si>
  <si>
    <t xml:space="preserve">营运现金流量</t>
  </si>
  <si>
    <t xml:space="preserve">——金额</t>
  </si>
  <si>
    <t xml:space="preserve">——耗用</t>
  </si>
  <si>
    <t xml:space="preserve">——天数</t>
  </si>
  <si>
    <t xml:space="preserve">状况</t>
  </si>
  <si>
    <t xml:space="preserve">存货合计</t>
  </si>
  <si>
    <t xml:space="preserve">流动应收账款</t>
  </si>
  <si>
    <t xml:space="preserve">银行及股东借款</t>
  </si>
  <si>
    <t xml:space="preserve">资产</t>
  </si>
  <si>
    <t xml:space="preserve">现金净流量</t>
  </si>
  <si>
    <r>
      <rPr>
        <b val="true"/>
        <sz val="10"/>
        <color rgb="FF0000FF"/>
        <rFont val="Noto Sans"/>
        <family val="2"/>
      </rPr>
      <t xml:space="preserve">资产负债率</t>
    </r>
    <r>
      <rPr>
        <b val="true"/>
        <sz val="10"/>
        <color rgb="FF0000FF"/>
        <rFont val="Times New Roman"/>
        <family val="0"/>
      </rPr>
      <t xml:space="preserve">(%)</t>
    </r>
  </si>
  <si>
    <t xml:space="preserve">投资资本回报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_(* #,##0_);_(* \(#,##0\);_(* \-_);_(@_)"/>
    <numFmt numFmtId="168" formatCode="_(* #,##0.00_);_(* \(#,##0.00\);_(* \-??_);_(@_)"/>
    <numFmt numFmtId="169" formatCode="@"/>
    <numFmt numFmtId="170" formatCode="General"/>
    <numFmt numFmtId="171" formatCode="0_ "/>
    <numFmt numFmtId="172" formatCode="0%"/>
    <numFmt numFmtId="173" formatCode="[$-409]#,##0_);[RED]\(#,##0\)"/>
    <numFmt numFmtId="174" formatCode="#,##0.0_);[RED]\(#,##0.0\)"/>
    <numFmt numFmtId="175" formatCode="0_);[RED]\(0\)"/>
    <numFmt numFmtId="176" formatCode="#,##0.00000_);[RED]\(#,##0.00000\)"/>
    <numFmt numFmtId="177" formatCode="#,##0\ "/>
    <numFmt numFmtId="178" formatCode="#,##0.00"/>
    <numFmt numFmtId="179" formatCode="yy/mm/dd\ "/>
    <numFmt numFmtId="180" formatCode="0_);\(0\)"/>
    <numFmt numFmtId="181" formatCode="###,###,###"/>
    <numFmt numFmtId="182" formatCode="0.00"/>
    <numFmt numFmtId="183" formatCode="[$-409]m/d/yyyy"/>
    <numFmt numFmtId="184" formatCode="[$-409]#,##0.00_);[RED]\(#,##0.00\)"/>
    <numFmt numFmtId="185" formatCode="0.00_ "/>
  </numFmts>
  <fonts count="6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color rgb="FF0000FF"/>
      <name val="黑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8000"/>
      <name val="黑体"/>
      <family val="0"/>
      <charset val="134"/>
    </font>
    <font>
      <b val="true"/>
      <sz val="18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8080"/>
      <name val="黑体"/>
      <family val="0"/>
      <charset val="134"/>
    </font>
    <font>
      <sz val="18"/>
      <name val="黑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sz val="10"/>
      <color rgb="FF008000"/>
      <name val="DejaVu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Times New Roman"/>
      <family val="0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80"/>
      <name val="隶书"/>
      <family val="0"/>
      <charset val="134"/>
    </font>
    <font>
      <b val="true"/>
      <sz val="16"/>
      <color rgb="FF000080"/>
      <name val="黑体"/>
      <family val="0"/>
      <charset val="134"/>
    </font>
    <font>
      <b val="true"/>
      <sz val="11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80"/>
      <name val="Noto Sans"/>
      <family val="2"/>
    </font>
    <font>
      <sz val="12"/>
      <name val="黑体"/>
      <family val="0"/>
      <charset val="134"/>
    </font>
    <font>
      <b val="true"/>
      <sz val="16"/>
      <color rgb="FF00008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80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sz val="12"/>
      <name val="细宋体"/>
      <family val="0"/>
      <charset val="134"/>
    </font>
    <font>
      <b val="true"/>
      <sz val="11"/>
      <name val="Times New Roman"/>
      <family val="0"/>
    </font>
    <font>
      <b val="true"/>
      <sz val="10"/>
      <color rgb="FF000080"/>
      <name val="Noto Sans"/>
      <family val="2"/>
    </font>
    <font>
      <b val="true"/>
      <sz val="10"/>
      <color rgb="FF000080"/>
      <name val="Times New Roman"/>
      <family val="0"/>
    </font>
    <font>
      <sz val="10"/>
      <name val="Times New Roman"/>
      <family val="0"/>
    </font>
    <font>
      <sz val="12"/>
      <color rgb="FFFFFF99"/>
      <name val="Times New Roman"/>
      <family val="0"/>
    </font>
    <font>
      <sz val="10"/>
      <color rgb="FFFFFF99"/>
      <name val="Times New Roman"/>
      <family val="0"/>
    </font>
    <font>
      <b val="true"/>
      <sz val="10"/>
      <name val="宋体"/>
      <family val="0"/>
      <charset val="134"/>
    </font>
    <font>
      <sz val="10"/>
      <name val="细宋体"/>
      <family val="0"/>
      <charset val="134"/>
    </font>
    <font>
      <b val="true"/>
      <sz val="16"/>
      <color rgb="FF000080"/>
      <name val="Noto Sans"/>
      <family val="2"/>
    </font>
    <font>
      <b val="true"/>
      <sz val="11"/>
      <color rgb="FF000080"/>
      <name val="黑体"/>
      <family val="0"/>
      <charset val="134"/>
    </font>
    <font>
      <b val="true"/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9"/>
      <color rgb="FFFF0000"/>
      <name val="宋体"/>
      <family val="0"/>
      <charset val="134"/>
    </font>
    <font>
      <sz val="9"/>
      <name val="Times New Roman"/>
      <family val="0"/>
    </font>
    <font>
      <sz val="8"/>
      <name val="Times New Roman"/>
      <family val="0"/>
    </font>
    <font>
      <b val="true"/>
      <sz val="10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4"/>
      <color rgb="FF000080"/>
      <name val="宋体"/>
      <family val="0"/>
      <charset val="134"/>
    </font>
    <font>
      <b val="true"/>
      <sz val="12"/>
      <color rgb="FF000080"/>
      <name val="Times New Roman"/>
      <family val="0"/>
    </font>
    <font>
      <sz val="11"/>
      <name val="宋体"/>
      <family val="0"/>
      <charset val="134"/>
    </font>
    <font>
      <sz val="12"/>
      <color rgb="FF000080"/>
      <name val="Times New Roman"/>
      <family val="0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6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4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6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6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4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3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4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3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4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4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5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5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5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5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5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5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8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4" borderId="3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4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4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4" borderId="6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4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4" borderId="6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8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3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3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3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8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9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9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5" borderId="9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5" borderId="6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4" borderId="9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5" fillId="4" borderId="6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4" borderId="1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9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8" fillId="4" borderId="9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8" fillId="4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4" borderId="6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4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7" fillId="3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4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4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3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4" borderId="8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8" fillId="4" borderId="10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8" fillId="4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4" borderId="7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4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7" fillId="3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4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4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3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4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10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3" borderId="1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3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3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3" borderId="8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3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3" borderId="1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0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5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1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" borderId="9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1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6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3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9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1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3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9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4" borderId="1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4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3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3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3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7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3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3" borderId="1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3" borderId="1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4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4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4" borderId="9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9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1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1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1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2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9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6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1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0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3" borderId="1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7" fillId="3" borderId="1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3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4" borderId="1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4" borderId="1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4" borderId="1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4" borderId="2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4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4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4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5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6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6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2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3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7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3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3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5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5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5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4" borderId="1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04年预算表格" xfId="20"/>
    <cellStyle name="千位分隔[0]_中粮集团2004预算表格2" xfId="21"/>
    <cellStyle name="千位分隔_2004年预算表格" xfId="22"/>
    <cellStyle name="千位分隔_中粮集团2004预算表格2" xfId="23"/>
    <cellStyle name="千分位[0]_Sheet1 (2)" xfId="24"/>
    <cellStyle name="千分位_Sheet1 (2)" xfId="25"/>
    <cellStyle name="常规_20030801" xfId="26"/>
    <cellStyle name="常规_2004年预算表格" xfId="27"/>
    <cellStyle name="常规_中粮集团2004预算表格2" xfId="28"/>
    <cellStyle name="超链接_中粮集团2004预算表格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</xdr:row>
      <xdr:rowOff>12600</xdr:rowOff>
    </xdr:from>
    <xdr:to>
      <xdr:col>1</xdr:col>
      <xdr:colOff>720</xdr:colOff>
      <xdr:row>5</xdr:row>
      <xdr:rowOff>190440</xdr:rowOff>
    </xdr:to>
    <xdr:sp>
      <xdr:nvSpPr>
        <xdr:cNvPr id="0" name="Line 1"/>
        <xdr:cNvSpPr/>
      </xdr:nvSpPr>
      <xdr:spPr>
        <a:xfrm>
          <a:off x="12240" y="850680"/>
          <a:ext cx="2502360" cy="3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4</xdr:row>
      <xdr:rowOff>12960</xdr:rowOff>
    </xdr:from>
    <xdr:to>
      <xdr:col>0</xdr:col>
      <xdr:colOff>2653920</xdr:colOff>
      <xdr:row>5</xdr:row>
      <xdr:rowOff>285840</xdr:rowOff>
    </xdr:to>
    <xdr:sp>
      <xdr:nvSpPr>
        <xdr:cNvPr id="1" name="Line 1"/>
        <xdr:cNvSpPr/>
      </xdr:nvSpPr>
      <xdr:spPr>
        <a:xfrm>
          <a:off x="51840" y="965520"/>
          <a:ext cx="2602080" cy="60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63.49"/>
    <col collapsed="false" customWidth="true" hidden="false" outlineLevel="0" max="3" min="3" style="2" width="91.16"/>
    <col collapsed="false" customWidth="true" hidden="false" outlineLevel="0" max="4" min="4" style="2" width="4.99"/>
    <col collapsed="false" customWidth="true" hidden="false" outlineLevel="0" max="5" min="5" style="1" width="34.16"/>
    <col collapsed="false" customWidth="true" hidden="false" outlineLevel="0" max="6" min="6" style="1" width="8.16"/>
    <col collapsed="false" customWidth="false" hidden="false" outlineLevel="0" max="257" min="7" style="1" width="8.99"/>
  </cols>
  <sheetData>
    <row r="1" s="4" customFormat="true" ht="24" hidden="false" customHeight="false" outlineLevel="0" collapsed="false">
      <c r="A1" s="3" t="s">
        <v>0</v>
      </c>
      <c r="D1" s="5"/>
    </row>
    <row r="2" s="4" customFormat="true" ht="24" hidden="false" customHeight="false" outlineLevel="0" collapsed="false">
      <c r="A2" s="3"/>
      <c r="D2" s="5"/>
    </row>
    <row r="3" s="4" customFormat="true" ht="24" hidden="false" customHeight="false" outlineLevel="0" collapsed="false">
      <c r="A3" s="6" t="s">
        <v>1</v>
      </c>
      <c r="B3" s="7" t="s">
        <v>2</v>
      </c>
      <c r="D3" s="5"/>
    </row>
    <row r="4" s="12" customFormat="true" ht="24" hidden="false" customHeight="false" outlineLevel="0" collapsed="false">
      <c r="A4" s="6"/>
      <c r="B4" s="8" t="s">
        <v>3</v>
      </c>
      <c r="C4" s="9" t="s">
        <v>4</v>
      </c>
      <c r="D4" s="10"/>
      <c r="E4" s="11" t="s">
        <v>5</v>
      </c>
      <c r="F4" s="11" t="s">
        <v>6</v>
      </c>
    </row>
    <row r="5" s="12" customFormat="true" ht="24" hidden="false" customHeight="false" outlineLevel="0" collapsed="false">
      <c r="A5" s="8"/>
      <c r="B5" s="8" t="s">
        <v>7</v>
      </c>
      <c r="C5" s="13" t="str">
        <f aca="false">VLOOKUP(C4,A17:E25,3,FALSE())</f>
        <v>XX控股集团股份有限公司</v>
      </c>
      <c r="D5" s="14"/>
      <c r="E5" s="12" t="str">
        <f aca="false">VLOOKUP(C4,A17:E25,5,FALSE())</f>
        <v>集团公司</v>
      </c>
      <c r="F5" s="12" t="n">
        <f aca="false">VLOOKUP(C4,A17:F25,6,FALSE())</f>
        <v>0</v>
      </c>
    </row>
    <row r="6" s="12" customFormat="true" ht="24" hidden="false" customHeight="false" outlineLevel="0" collapsed="false">
      <c r="B6" s="8" t="s">
        <v>8</v>
      </c>
      <c r="C6" s="9" t="s">
        <v>9</v>
      </c>
      <c r="D6" s="15" t="s">
        <v>10</v>
      </c>
      <c r="E6" s="15"/>
      <c r="F6" s="13"/>
    </row>
    <row r="7" s="12" customFormat="true" ht="24" hidden="false" customHeight="false" outlineLevel="0" collapsed="false">
      <c r="B7" s="8" t="s">
        <v>11</v>
      </c>
      <c r="C7" s="16"/>
      <c r="D7" s="15" t="s">
        <v>12</v>
      </c>
      <c r="E7" s="17"/>
      <c r="F7" s="17"/>
    </row>
    <row r="8" s="4" customFormat="true" ht="24" hidden="false" customHeight="false" outlineLevel="0" collapsed="false">
      <c r="A8" s="6" t="s">
        <v>13</v>
      </c>
      <c r="B8" s="7" t="s">
        <v>14</v>
      </c>
      <c r="C8" s="5"/>
      <c r="D8" s="5"/>
    </row>
    <row r="9" s="4" customFormat="true" ht="24" hidden="false" customHeight="false" outlineLevel="0" collapsed="false">
      <c r="A9" s="6"/>
      <c r="B9" s="7" t="s">
        <v>15</v>
      </c>
      <c r="C9" s="18" t="s">
        <v>16</v>
      </c>
      <c r="D9" s="5"/>
    </row>
    <row r="10" s="4" customFormat="true" ht="24" hidden="false" customHeight="false" outlineLevel="0" collapsed="false">
      <c r="A10" s="6"/>
      <c r="B10" s="7" t="s">
        <v>17</v>
      </c>
      <c r="C10" s="18" t="s">
        <v>18</v>
      </c>
      <c r="D10" s="5"/>
    </row>
    <row r="11" s="4" customFormat="true" ht="24" hidden="false" customHeight="false" outlineLevel="0" collapsed="false">
      <c r="A11" s="6"/>
      <c r="B11" s="7" t="s">
        <v>19</v>
      </c>
      <c r="C11" s="18" t="s">
        <v>20</v>
      </c>
      <c r="D11" s="5"/>
    </row>
    <row r="12" s="4" customFormat="true" ht="24" hidden="false" customHeight="false" outlineLevel="0" collapsed="false">
      <c r="A12" s="19"/>
      <c r="B12" s="20" t="s">
        <v>21</v>
      </c>
      <c r="C12" s="18" t="s">
        <v>22</v>
      </c>
      <c r="D12" s="5"/>
    </row>
    <row r="13" s="4" customFormat="true" ht="24" hidden="false" customHeight="false" outlineLevel="0" collapsed="false">
      <c r="A13" s="19"/>
      <c r="B13" s="21" t="s">
        <v>23</v>
      </c>
      <c r="C13" s="18" t="s">
        <v>24</v>
      </c>
      <c r="D13" s="5"/>
    </row>
    <row r="14" s="4" customFormat="true" ht="24" hidden="false" customHeight="false" outlineLevel="0" collapsed="false">
      <c r="A14" s="19"/>
      <c r="B14" s="22" t="s">
        <v>25</v>
      </c>
      <c r="C14" s="18" t="s">
        <v>26</v>
      </c>
      <c r="D14" s="5"/>
    </row>
    <row r="15" s="4" customFormat="true" ht="24" hidden="false" customHeight="false" outlineLevel="0" collapsed="false">
      <c r="A15" s="6" t="s">
        <v>27</v>
      </c>
      <c r="B15" s="7" t="s">
        <v>28</v>
      </c>
      <c r="D15" s="5"/>
    </row>
    <row r="16" s="4" customFormat="true" ht="24" hidden="false" customHeight="false" outlineLevel="0" collapsed="false">
      <c r="A16" s="23"/>
      <c r="B16" s="24" t="s">
        <v>29</v>
      </c>
      <c r="C16" s="11" t="s">
        <v>30</v>
      </c>
      <c r="D16" s="24"/>
      <c r="E16" s="11" t="s">
        <v>5</v>
      </c>
      <c r="F16" s="11" t="s">
        <v>6</v>
      </c>
    </row>
    <row r="17" s="4" customFormat="true" ht="24" hidden="false" customHeight="false" outlineLevel="0" collapsed="false">
      <c r="A17" s="9" t="s">
        <v>4</v>
      </c>
      <c r="B17" s="9"/>
      <c r="C17" s="25" t="s">
        <v>31</v>
      </c>
      <c r="D17" s="25"/>
      <c r="E17" s="26" t="s">
        <v>32</v>
      </c>
      <c r="F17" s="27"/>
    </row>
    <row r="18" s="4" customFormat="true" ht="24" hidden="false" customHeight="false" outlineLevel="0" collapsed="false">
      <c r="A18" s="9" t="s">
        <v>33</v>
      </c>
      <c r="B18" s="9"/>
      <c r="C18" s="28"/>
      <c r="D18" s="29"/>
      <c r="E18" s="27"/>
      <c r="F18" s="27"/>
    </row>
    <row r="19" s="4" customFormat="true" ht="24" hidden="false" customHeight="false" outlineLevel="0" collapsed="false">
      <c r="A19" s="9" t="s">
        <v>34</v>
      </c>
      <c r="B19" s="9"/>
      <c r="C19" s="28"/>
      <c r="D19" s="29"/>
      <c r="E19" s="27"/>
      <c r="F19" s="27"/>
    </row>
    <row r="20" s="4" customFormat="true" ht="24" hidden="false" customHeight="false" outlineLevel="0" collapsed="false">
      <c r="A20" s="9" t="s">
        <v>35</v>
      </c>
      <c r="B20" s="9"/>
      <c r="C20" s="28"/>
      <c r="D20" s="29"/>
      <c r="E20" s="27"/>
      <c r="F20" s="27"/>
    </row>
    <row r="21" customFormat="false" ht="24" hidden="false" customHeight="false" outlineLevel="0" collapsed="false">
      <c r="A21" s="9" t="s">
        <v>36</v>
      </c>
      <c r="B21" s="9"/>
      <c r="C21" s="28"/>
      <c r="D21" s="25"/>
      <c r="E21" s="27"/>
      <c r="F21" s="30"/>
    </row>
    <row r="22" customFormat="false" ht="24" hidden="false" customHeight="false" outlineLevel="0" collapsed="false">
      <c r="A22" s="9" t="s">
        <v>37</v>
      </c>
      <c r="B22" s="9"/>
      <c r="C22" s="25"/>
      <c r="D22" s="25"/>
      <c r="E22" s="27"/>
      <c r="F22" s="30"/>
    </row>
    <row r="23" customFormat="false" ht="24" hidden="false" customHeight="false" outlineLevel="0" collapsed="false">
      <c r="A23" s="9" t="s">
        <v>38</v>
      </c>
      <c r="B23" s="9"/>
      <c r="C23" s="25"/>
      <c r="D23" s="25"/>
      <c r="E23" s="27"/>
      <c r="F23" s="30"/>
    </row>
    <row r="24" customFormat="false" ht="24" hidden="false" customHeight="false" outlineLevel="0" collapsed="false">
      <c r="A24" s="9" t="s">
        <v>39</v>
      </c>
      <c r="B24" s="9"/>
      <c r="C24" s="25"/>
      <c r="D24" s="25"/>
      <c r="E24" s="27"/>
      <c r="F24" s="30"/>
    </row>
    <row r="25" customFormat="false" ht="24" hidden="false" customHeight="false" outlineLevel="0" collapsed="false">
      <c r="A25" s="9" t="s">
        <v>40</v>
      </c>
      <c r="B25" s="9"/>
      <c r="C25" s="25"/>
      <c r="D25" s="25"/>
      <c r="E25" s="27"/>
      <c r="F25" s="30"/>
    </row>
    <row r="26" customFormat="false" ht="24" hidden="false" customHeight="false" outlineLevel="0" collapsed="false">
      <c r="A26" s="31" t="s">
        <v>41</v>
      </c>
      <c r="B26" s="31"/>
      <c r="C26" s="32" t="s">
        <v>42</v>
      </c>
      <c r="D26" s="32"/>
      <c r="E26" s="32" t="s">
        <v>42</v>
      </c>
      <c r="F26" s="33"/>
    </row>
    <row r="27" customFormat="false" ht="24" hidden="false" customHeight="false" outlineLevel="0" collapsed="false">
      <c r="A27" s="34"/>
      <c r="B27" s="35"/>
      <c r="C27" s="34"/>
      <c r="D27" s="36"/>
    </row>
    <row r="28" customFormat="false" ht="24" hidden="false" customHeight="false" outlineLevel="0" collapsed="false">
      <c r="A28" s="34"/>
      <c r="B28" s="35"/>
      <c r="C28" s="34"/>
      <c r="D28" s="36"/>
    </row>
    <row r="29" customFormat="false" ht="24" hidden="false" customHeight="false" outlineLevel="0" collapsed="false">
      <c r="A29" s="34"/>
      <c r="B29" s="35"/>
      <c r="C29" s="34"/>
      <c r="D29" s="36"/>
    </row>
    <row r="30" customFormat="false" ht="24" hidden="false" customHeight="false" outlineLevel="0" collapsed="false">
      <c r="A30" s="34"/>
      <c r="B30" s="35"/>
      <c r="C30" s="34"/>
      <c r="D30" s="37"/>
    </row>
    <row r="31" customFormat="false" ht="24" hidden="false" customHeight="false" outlineLevel="0" collapsed="false">
      <c r="A31" s="34"/>
      <c r="B31" s="35"/>
      <c r="C31" s="37"/>
      <c r="D31" s="37"/>
    </row>
    <row r="32" customFormat="false" ht="24" hidden="false" customHeight="false" outlineLevel="0" collapsed="false">
      <c r="A32" s="34"/>
      <c r="B32" s="35"/>
      <c r="C32" s="37"/>
      <c r="D32" s="38"/>
    </row>
    <row r="33" customFormat="false" ht="24" hidden="false" customHeight="false" outlineLevel="0" collapsed="false">
      <c r="A33" s="39"/>
      <c r="B33" s="35"/>
      <c r="C33" s="37"/>
      <c r="D33" s="38"/>
    </row>
    <row r="34" customFormat="false" ht="24" hidden="false" customHeight="false" outlineLevel="0" collapsed="false">
      <c r="A34" s="39"/>
      <c r="B34" s="35"/>
      <c r="C34" s="37"/>
      <c r="D34" s="38"/>
    </row>
    <row r="35" customFormat="false" ht="24" hidden="false" customHeight="false" outlineLevel="0" collapsed="false">
      <c r="A35" s="39"/>
      <c r="B35" s="35"/>
      <c r="C35" s="37"/>
      <c r="D35" s="38"/>
    </row>
    <row r="36" customFormat="false" ht="24" hidden="false" customHeight="false" outlineLevel="0" collapsed="false">
      <c r="A36" s="39"/>
      <c r="B36" s="40"/>
      <c r="C36" s="38"/>
      <c r="D36" s="38"/>
    </row>
  </sheetData>
  <mergeCells count="11">
    <mergeCell ref="E7:F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4.16"/>
    <col collapsed="false" customWidth="true" hidden="false" outlineLevel="0" max="3" min="3" style="49" width="18.49"/>
    <col collapsed="false" customWidth="true" hidden="false" outlineLevel="0" max="14" min="4" style="49" width="9.66"/>
    <col collapsed="false" customWidth="true" hidden="false" outlineLevel="0" max="15" min="15" style="49" width="7.99"/>
    <col collapsed="false" customWidth="false" hidden="false" outlineLevel="0" max="257" min="16" style="49" width="8.99"/>
  </cols>
  <sheetData>
    <row r="1" customFormat="false" ht="24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4.75" hidden="false" customHeight="true" outlineLevel="0" collapsed="false">
      <c r="A2" s="51" t="str">
        <f aca="false">+Setup!C6&amp;"年财务费用预算"</f>
        <v>2020年财务费用预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217"/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O3" s="54" t="s">
        <v>61</v>
      </c>
    </row>
    <row r="4" customFormat="false" ht="23.25" hidden="false" customHeight="true" outlineLevel="0" collapsed="false">
      <c r="A4" s="52" t="str">
        <f aca="false">+"企业名称："&amp;Setup!C5</f>
        <v>企业名称：XX控股集团股份有限公司</v>
      </c>
      <c r="C4" s="53"/>
      <c r="D4" s="53"/>
      <c r="E4" s="53"/>
      <c r="F4" s="53"/>
      <c r="G4" s="53"/>
      <c r="H4" s="53"/>
      <c r="I4" s="53"/>
      <c r="J4" s="53"/>
      <c r="K4" s="53"/>
      <c r="L4" s="53"/>
      <c r="O4" s="186" t="s">
        <v>118</v>
      </c>
    </row>
    <row r="5" s="61" customFormat="true" ht="22" hidden="false" customHeight="true" outlineLevel="0" collapsed="false">
      <c r="A5" s="55" t="s">
        <v>82</v>
      </c>
      <c r="B5" s="56" t="s">
        <v>83</v>
      </c>
      <c r="C5" s="56"/>
      <c r="D5" s="57" t="str">
        <f aca="false">Setup!C6-2&amp;"年"</f>
        <v>2018年</v>
      </c>
      <c r="E5" s="58" t="str">
        <f aca="false">Setup!C6-1&amp;"年"</f>
        <v>2019年</v>
      </c>
      <c r="F5" s="59" t="str">
        <f aca="false">Setup!C6-1&amp;"年"</f>
        <v>2019年</v>
      </c>
      <c r="G5" s="59"/>
      <c r="H5" s="59"/>
      <c r="I5" s="59" t="str">
        <f aca="false">+Setup!C6&amp;"年预算"</f>
        <v>2020年预算</v>
      </c>
      <c r="J5" s="59"/>
      <c r="K5" s="59"/>
      <c r="L5" s="59"/>
      <c r="M5" s="59"/>
      <c r="N5" s="60" t="str">
        <f aca="false">+RIGHT(Setup!C6,2)&amp;"/"&amp;RIGHT(Setup!C6-1,2)&amp;"年差异"</f>
        <v>20/19年差异</v>
      </c>
      <c r="O5" s="60"/>
    </row>
    <row r="6" s="61" customFormat="true" ht="22" hidden="false" customHeight="true" outlineLevel="0" collapsed="false">
      <c r="A6" s="62" t="s">
        <v>84</v>
      </c>
      <c r="B6" s="56"/>
      <c r="C6" s="56"/>
      <c r="D6" s="63" t="s">
        <v>85</v>
      </c>
      <c r="E6" s="63" t="s">
        <v>86</v>
      </c>
      <c r="F6" s="67" t="str">
        <f aca="false">"1-"&amp;Setup!C7-1&amp;"月实际"</f>
        <v>1--1月实际</v>
      </c>
      <c r="G6" s="68" t="str">
        <f aca="false">+Setup!C7&amp;"-12月预测"</f>
        <v>-12月预测</v>
      </c>
      <c r="H6" s="66" t="s">
        <v>87</v>
      </c>
      <c r="I6" s="67" t="s">
        <v>88</v>
      </c>
      <c r="J6" s="68" t="s">
        <v>89</v>
      </c>
      <c r="K6" s="68" t="s">
        <v>90</v>
      </c>
      <c r="L6" s="68" t="s">
        <v>91</v>
      </c>
      <c r="M6" s="66" t="s">
        <v>92</v>
      </c>
      <c r="N6" s="67" t="s">
        <v>93</v>
      </c>
      <c r="O6" s="69" t="s">
        <v>94</v>
      </c>
    </row>
    <row r="7" s="327" customFormat="true" ht="22" hidden="false" customHeight="true" outlineLevel="0" collapsed="false">
      <c r="A7" s="320" t="n">
        <v>1</v>
      </c>
      <c r="B7" s="321" t="s">
        <v>217</v>
      </c>
      <c r="C7" s="321"/>
      <c r="D7" s="322"/>
      <c r="E7" s="223"/>
      <c r="F7" s="224"/>
      <c r="G7" s="257"/>
      <c r="H7" s="323" t="n">
        <f aca="false">+G7+F7</f>
        <v>0</v>
      </c>
      <c r="I7" s="256"/>
      <c r="J7" s="324"/>
      <c r="K7" s="324"/>
      <c r="L7" s="324"/>
      <c r="M7" s="323" t="n">
        <f aca="false">SUM(I7:L7)</f>
        <v>0</v>
      </c>
      <c r="N7" s="325" t="n">
        <f aca="false">+M7-H7</f>
        <v>0</v>
      </c>
      <c r="O7" s="326" t="n">
        <f aca="false">+IF(H7=0,0,N7/H7*100)</f>
        <v>0</v>
      </c>
    </row>
    <row r="8" s="327" customFormat="true" ht="22" hidden="false" customHeight="true" outlineLevel="0" collapsed="false">
      <c r="A8" s="320" t="n">
        <f aca="false">+A7+1</f>
        <v>2</v>
      </c>
      <c r="B8" s="328" t="s">
        <v>218</v>
      </c>
      <c r="C8" s="329" t="s">
        <v>219</v>
      </c>
      <c r="D8" s="330"/>
      <c r="E8" s="223"/>
      <c r="F8" s="224"/>
      <c r="G8" s="225"/>
      <c r="H8" s="331" t="n">
        <f aca="false">+G8+F8</f>
        <v>0</v>
      </c>
      <c r="I8" s="256"/>
      <c r="J8" s="257"/>
      <c r="K8" s="257"/>
      <c r="L8" s="257"/>
      <c r="M8" s="332" t="n">
        <f aca="false">SUM(I8:L8)</f>
        <v>0</v>
      </c>
      <c r="N8" s="325" t="n">
        <f aca="false">+M8-H8</f>
        <v>0</v>
      </c>
      <c r="O8" s="333" t="n">
        <f aca="false">+IF(H8=0,0,N8/H8*100)</f>
        <v>0</v>
      </c>
    </row>
    <row r="9" s="327" customFormat="true" ht="22" hidden="false" customHeight="true" outlineLevel="0" collapsed="false">
      <c r="A9" s="320" t="n">
        <f aca="false">+A8+1</f>
        <v>3</v>
      </c>
      <c r="B9" s="334"/>
      <c r="C9" s="329" t="s">
        <v>220</v>
      </c>
      <c r="D9" s="330"/>
      <c r="E9" s="223"/>
      <c r="F9" s="224"/>
      <c r="G9" s="225"/>
      <c r="H9" s="331" t="n">
        <f aca="false">+G9+F9</f>
        <v>0</v>
      </c>
      <c r="I9" s="256"/>
      <c r="J9" s="257"/>
      <c r="K9" s="257"/>
      <c r="L9" s="257"/>
      <c r="M9" s="332" t="n">
        <f aca="false">SUM(I9:L9)</f>
        <v>0</v>
      </c>
      <c r="N9" s="325" t="n">
        <f aca="false">+M9-H9</f>
        <v>0</v>
      </c>
      <c r="O9" s="333" t="n">
        <f aca="false">+IF(H9=0,0,N9/H9*100)</f>
        <v>0</v>
      </c>
    </row>
    <row r="10" s="327" customFormat="true" ht="22" hidden="false" customHeight="true" outlineLevel="0" collapsed="false">
      <c r="A10" s="320" t="n">
        <f aca="false">+A9+1</f>
        <v>4</v>
      </c>
      <c r="B10" s="334"/>
      <c r="C10" s="329" t="s">
        <v>221</v>
      </c>
      <c r="D10" s="330"/>
      <c r="E10" s="223"/>
      <c r="F10" s="224"/>
      <c r="G10" s="225"/>
      <c r="H10" s="331" t="n">
        <f aca="false">+G10+F10</f>
        <v>0</v>
      </c>
      <c r="I10" s="224"/>
      <c r="J10" s="225"/>
      <c r="K10" s="225"/>
      <c r="L10" s="225"/>
      <c r="M10" s="331" t="n">
        <f aca="false">SUM(I10:L10)</f>
        <v>0</v>
      </c>
      <c r="N10" s="229" t="n">
        <f aca="false">+M10-H10</f>
        <v>0</v>
      </c>
      <c r="O10" s="335" t="n">
        <f aca="false">+IF(H10=0,0,N10/H10*100)</f>
        <v>0</v>
      </c>
    </row>
    <row r="11" s="327" customFormat="true" ht="22" hidden="false" customHeight="true" outlineLevel="0" collapsed="false">
      <c r="A11" s="320" t="n">
        <f aca="false">+A10+1</f>
        <v>5</v>
      </c>
      <c r="B11" s="334"/>
      <c r="C11" s="329" t="s">
        <v>222</v>
      </c>
      <c r="D11" s="330"/>
      <c r="E11" s="223"/>
      <c r="F11" s="224"/>
      <c r="G11" s="225"/>
      <c r="H11" s="331" t="n">
        <f aca="false">+G11+F11</f>
        <v>0</v>
      </c>
      <c r="I11" s="256"/>
      <c r="J11" s="257"/>
      <c r="K11" s="257"/>
      <c r="L11" s="257"/>
      <c r="M11" s="332" t="n">
        <f aca="false">SUM(I11:L11)</f>
        <v>0</v>
      </c>
      <c r="N11" s="325" t="n">
        <f aca="false">+M11-H11</f>
        <v>0</v>
      </c>
      <c r="O11" s="333" t="n">
        <f aca="false">+IF(H11=0,0,N11/H11*100)</f>
        <v>0</v>
      </c>
    </row>
    <row r="12" s="327" customFormat="true" ht="22" hidden="false" customHeight="true" outlineLevel="0" collapsed="false">
      <c r="A12" s="320" t="n">
        <f aca="false">+A11+1</f>
        <v>6</v>
      </c>
      <c r="B12" s="336" t="s">
        <v>223</v>
      </c>
      <c r="C12" s="336"/>
      <c r="D12" s="337"/>
      <c r="E12" s="223"/>
      <c r="F12" s="224"/>
      <c r="G12" s="225"/>
      <c r="H12" s="331" t="n">
        <f aca="false">+G12+F12</f>
        <v>0</v>
      </c>
      <c r="I12" s="256"/>
      <c r="J12" s="257"/>
      <c r="K12" s="257"/>
      <c r="L12" s="257"/>
      <c r="M12" s="332" t="n">
        <f aca="false">SUM(I12:L12)</f>
        <v>0</v>
      </c>
      <c r="N12" s="325" t="n">
        <f aca="false">+M12-H12</f>
        <v>0</v>
      </c>
      <c r="O12" s="333" t="n">
        <f aca="false">+IF(H12=0,0,N12/H12*100)</f>
        <v>0</v>
      </c>
    </row>
    <row r="13" s="327" customFormat="true" ht="22" hidden="false" customHeight="true" outlineLevel="0" collapsed="false">
      <c r="A13" s="320" t="n">
        <f aca="false">+A12+1</f>
        <v>7</v>
      </c>
      <c r="B13" s="336" t="s">
        <v>224</v>
      </c>
      <c r="C13" s="336"/>
      <c r="D13" s="337"/>
      <c r="E13" s="223"/>
      <c r="F13" s="224"/>
      <c r="G13" s="225"/>
      <c r="H13" s="331" t="n">
        <f aca="false">+G13+F13</f>
        <v>0</v>
      </c>
      <c r="I13" s="224"/>
      <c r="J13" s="225"/>
      <c r="K13" s="225"/>
      <c r="L13" s="225"/>
      <c r="M13" s="331" t="n">
        <f aca="false">SUM(I13:L13)</f>
        <v>0</v>
      </c>
      <c r="N13" s="229" t="n">
        <f aca="false">+M13-H13</f>
        <v>0</v>
      </c>
      <c r="O13" s="335" t="n">
        <f aca="false">+IF(H13=0,0,N13/H13*100)</f>
        <v>0</v>
      </c>
    </row>
    <row r="14" s="327" customFormat="true" ht="22" hidden="false" customHeight="true" outlineLevel="0" collapsed="false">
      <c r="A14" s="320" t="n">
        <f aca="false">+A13+1</f>
        <v>8</v>
      </c>
      <c r="B14" s="315"/>
      <c r="C14" s="338"/>
      <c r="D14" s="339"/>
      <c r="E14" s="223"/>
      <c r="F14" s="224"/>
      <c r="G14" s="225"/>
      <c r="H14" s="331" t="n">
        <f aca="false">+G14+F14</f>
        <v>0</v>
      </c>
      <c r="I14" s="256"/>
      <c r="J14" s="257"/>
      <c r="K14" s="257"/>
      <c r="L14" s="257"/>
      <c r="M14" s="332" t="n">
        <f aca="false">SUM(I14:L14)</f>
        <v>0</v>
      </c>
      <c r="N14" s="325" t="n">
        <f aca="false">+M14-H14</f>
        <v>0</v>
      </c>
      <c r="O14" s="333" t="n">
        <f aca="false">+IF(H14=0,0,N14/H14*100)</f>
        <v>0</v>
      </c>
    </row>
    <row r="15" s="327" customFormat="true" ht="22" hidden="false" customHeight="true" outlineLevel="0" collapsed="false">
      <c r="A15" s="340" t="n">
        <f aca="false">+A14+1</f>
        <v>9</v>
      </c>
      <c r="B15" s="341"/>
      <c r="C15" s="342"/>
      <c r="D15" s="343"/>
      <c r="E15" s="344"/>
      <c r="F15" s="345"/>
      <c r="G15" s="346"/>
      <c r="H15" s="347" t="n">
        <f aca="false">+G15+F15</f>
        <v>0</v>
      </c>
      <c r="I15" s="345"/>
      <c r="J15" s="346"/>
      <c r="K15" s="346"/>
      <c r="L15" s="346"/>
      <c r="M15" s="347" t="n">
        <f aca="false">SUM(I15:L15)</f>
        <v>0</v>
      </c>
      <c r="N15" s="348" t="n">
        <f aca="false">+M15-H15</f>
        <v>0</v>
      </c>
      <c r="O15" s="349" t="n">
        <f aca="false">+IF(H15=0,0,N15/H15*100)</f>
        <v>0</v>
      </c>
    </row>
    <row r="16" s="327" customFormat="true" ht="22" hidden="false" customHeight="true" outlineLevel="0" collapsed="false">
      <c r="A16" s="350" t="n">
        <v>10</v>
      </c>
      <c r="B16" s="351" t="s">
        <v>225</v>
      </c>
      <c r="C16" s="352"/>
      <c r="D16" s="353"/>
      <c r="E16" s="354"/>
      <c r="F16" s="355"/>
      <c r="G16" s="356"/>
      <c r="H16" s="356"/>
      <c r="I16" s="355"/>
      <c r="J16" s="356"/>
      <c r="K16" s="356"/>
      <c r="L16" s="356"/>
      <c r="M16" s="356"/>
      <c r="N16" s="355"/>
      <c r="O16" s="357"/>
    </row>
    <row r="17" s="327" customFormat="true" ht="22" hidden="false" customHeight="true" outlineLevel="0" collapsed="false">
      <c r="A17" s="320" t="n">
        <v>11</v>
      </c>
      <c r="B17" s="358" t="s">
        <v>226</v>
      </c>
      <c r="C17" s="359" t="s">
        <v>227</v>
      </c>
      <c r="D17" s="360"/>
      <c r="E17" s="222"/>
      <c r="F17" s="256"/>
      <c r="G17" s="257"/>
      <c r="H17" s="332"/>
      <c r="I17" s="256"/>
      <c r="J17" s="257"/>
      <c r="K17" s="257"/>
      <c r="L17" s="257"/>
      <c r="M17" s="332"/>
      <c r="N17" s="325" t="n">
        <f aca="false">+M17-H17</f>
        <v>0</v>
      </c>
      <c r="O17" s="333" t="n">
        <f aca="false">+IF(H17=0,0,N17/H17*100)</f>
        <v>0</v>
      </c>
    </row>
    <row r="18" s="327" customFormat="true" ht="22" hidden="false" customHeight="true" outlineLevel="0" collapsed="false">
      <c r="A18" s="320" t="n">
        <f aca="false">+A17+1</f>
        <v>12</v>
      </c>
      <c r="B18" s="361" t="s">
        <v>228</v>
      </c>
      <c r="C18" s="362" t="s">
        <v>227</v>
      </c>
      <c r="D18" s="363"/>
      <c r="E18" s="223"/>
      <c r="F18" s="224"/>
      <c r="G18" s="225"/>
      <c r="H18" s="331"/>
      <c r="I18" s="256"/>
      <c r="J18" s="257"/>
      <c r="K18" s="257"/>
      <c r="L18" s="257"/>
      <c r="M18" s="332"/>
      <c r="N18" s="325" t="n">
        <f aca="false">+M18-H18</f>
        <v>0</v>
      </c>
      <c r="O18" s="333" t="n">
        <f aca="false">+IF(H18=0,0,N18/H18*100)</f>
        <v>0</v>
      </c>
    </row>
    <row r="19" s="327" customFormat="true" ht="22" hidden="false" customHeight="true" outlineLevel="0" collapsed="false">
      <c r="A19" s="320" t="n">
        <f aca="false">+A18+1</f>
        <v>13</v>
      </c>
      <c r="B19" s="361" t="s">
        <v>229</v>
      </c>
      <c r="C19" s="362" t="s">
        <v>227</v>
      </c>
      <c r="D19" s="363"/>
      <c r="E19" s="223"/>
      <c r="F19" s="224"/>
      <c r="G19" s="225"/>
      <c r="H19" s="331"/>
      <c r="I19" s="256"/>
      <c r="J19" s="257"/>
      <c r="K19" s="257"/>
      <c r="L19" s="257"/>
      <c r="M19" s="332"/>
      <c r="N19" s="325" t="n">
        <f aca="false">+M19-H19</f>
        <v>0</v>
      </c>
      <c r="O19" s="333" t="n">
        <f aca="false">+IF(H19=0,0,N19/H19*100)</f>
        <v>0</v>
      </c>
    </row>
    <row r="20" s="327" customFormat="true" ht="22" hidden="false" customHeight="true" outlineLevel="0" collapsed="false">
      <c r="A20" s="320" t="n">
        <f aca="false">+A19+1</f>
        <v>14</v>
      </c>
      <c r="B20" s="361" t="s">
        <v>230</v>
      </c>
      <c r="C20" s="362" t="s">
        <v>227</v>
      </c>
      <c r="D20" s="363"/>
      <c r="E20" s="223"/>
      <c r="F20" s="224"/>
      <c r="G20" s="225"/>
      <c r="H20" s="331"/>
      <c r="I20" s="256"/>
      <c r="J20" s="257"/>
      <c r="K20" s="257"/>
      <c r="L20" s="257"/>
      <c r="M20" s="332"/>
      <c r="N20" s="325" t="n">
        <f aca="false">+M20-H20</f>
        <v>0</v>
      </c>
      <c r="O20" s="333" t="n">
        <f aca="false">+IF(H20=0,0,N20/H20*100)</f>
        <v>0</v>
      </c>
    </row>
    <row r="21" s="327" customFormat="true" ht="22" hidden="false" customHeight="true" outlineLevel="0" collapsed="false">
      <c r="A21" s="320" t="n">
        <f aca="false">+A20+1</f>
        <v>15</v>
      </c>
      <c r="B21" s="361"/>
      <c r="C21" s="362"/>
      <c r="D21" s="360"/>
      <c r="E21" s="223"/>
      <c r="F21" s="224"/>
      <c r="G21" s="225"/>
      <c r="H21" s="331"/>
      <c r="I21" s="256"/>
      <c r="J21" s="257"/>
      <c r="K21" s="257"/>
      <c r="L21" s="257"/>
      <c r="M21" s="332"/>
      <c r="N21" s="325" t="n">
        <f aca="false">+M21-H21</f>
        <v>0</v>
      </c>
      <c r="O21" s="333" t="n">
        <f aca="false">+IF(H21=0,0,N21/H21*100)</f>
        <v>0</v>
      </c>
    </row>
    <row r="22" s="327" customFormat="true" ht="22" hidden="false" customHeight="true" outlineLevel="0" collapsed="false">
      <c r="A22" s="320" t="n">
        <f aca="false">+A21+1</f>
        <v>16</v>
      </c>
      <c r="B22" s="361"/>
      <c r="C22" s="362"/>
      <c r="D22" s="364"/>
      <c r="E22" s="223"/>
      <c r="F22" s="224"/>
      <c r="G22" s="225"/>
      <c r="H22" s="331"/>
      <c r="I22" s="256"/>
      <c r="J22" s="257"/>
      <c r="K22" s="257"/>
      <c r="L22" s="257"/>
      <c r="M22" s="332"/>
      <c r="N22" s="325" t="n">
        <f aca="false">+M22-H22</f>
        <v>0</v>
      </c>
      <c r="O22" s="333" t="n">
        <f aca="false">+IF(H22=0,0,N22/H22*100)</f>
        <v>0</v>
      </c>
    </row>
    <row r="23" s="327" customFormat="true" ht="22" hidden="false" customHeight="true" outlineLevel="0" collapsed="false">
      <c r="A23" s="320" t="n">
        <f aca="false">+A22+1</f>
        <v>17</v>
      </c>
      <c r="B23" s="365"/>
      <c r="C23" s="366"/>
      <c r="D23" s="367"/>
      <c r="E23" s="223"/>
      <c r="F23" s="224"/>
      <c r="G23" s="225"/>
      <c r="H23" s="331"/>
      <c r="I23" s="256"/>
      <c r="J23" s="257"/>
      <c r="K23" s="257"/>
      <c r="L23" s="257"/>
      <c r="M23" s="332"/>
      <c r="N23" s="325" t="n">
        <f aca="false">+M23-H23</f>
        <v>0</v>
      </c>
      <c r="O23" s="333" t="n">
        <f aca="false">+IF(H23=0,0,N23/H23*100)</f>
        <v>0</v>
      </c>
    </row>
    <row r="24" s="327" customFormat="true" ht="22" hidden="false" customHeight="true" outlineLevel="0" collapsed="false">
      <c r="A24" s="368" t="n">
        <f aca="false">+A23+1</f>
        <v>18</v>
      </c>
      <c r="B24" s="315"/>
      <c r="C24" s="338"/>
      <c r="D24" s="339"/>
      <c r="E24" s="223"/>
      <c r="F24" s="224"/>
      <c r="G24" s="225"/>
      <c r="H24" s="331"/>
      <c r="I24" s="224"/>
      <c r="J24" s="225"/>
      <c r="K24" s="225"/>
      <c r="L24" s="225"/>
      <c r="M24" s="331"/>
      <c r="N24" s="229" t="n">
        <f aca="false">+M24-H24</f>
        <v>0</v>
      </c>
      <c r="O24" s="335" t="n">
        <f aca="false">+IF(H24=0,0,N24/H24*100)</f>
        <v>0</v>
      </c>
    </row>
    <row r="25" s="327" customFormat="true" ht="22" hidden="false" customHeight="true" outlineLevel="0" collapsed="false">
      <c r="A25" s="283" t="n">
        <f aca="false">+A24+1</f>
        <v>19</v>
      </c>
      <c r="B25" s="369" t="s">
        <v>231</v>
      </c>
      <c r="C25" s="369"/>
      <c r="D25" s="370" t="n">
        <f aca="false">+D7+D12+D13</f>
        <v>0</v>
      </c>
      <c r="E25" s="371" t="n">
        <f aca="false">+E7+E12+E13</f>
        <v>0</v>
      </c>
      <c r="F25" s="372" t="n">
        <f aca="false">+F7+F12+F13</f>
        <v>0</v>
      </c>
      <c r="G25" s="373"/>
      <c r="H25" s="373" t="n">
        <f aca="false">+H7+H12+H13</f>
        <v>0</v>
      </c>
      <c r="I25" s="372" t="n">
        <f aca="false">+I7+I12+I13</f>
        <v>0</v>
      </c>
      <c r="J25" s="373" t="n">
        <f aca="false">+J7+J12+J13</f>
        <v>0</v>
      </c>
      <c r="K25" s="373" t="n">
        <f aca="false">+K7+K12+K13</f>
        <v>0</v>
      </c>
      <c r="L25" s="373"/>
      <c r="M25" s="373" t="n">
        <f aca="false">+M7+M12+M13</f>
        <v>0</v>
      </c>
      <c r="N25" s="372" t="n">
        <f aca="false">+M25-H25</f>
        <v>0</v>
      </c>
      <c r="O25" s="374" t="n">
        <f aca="false">+IF(H25=0,0,N25/H25*100)</f>
        <v>0</v>
      </c>
    </row>
    <row r="26" s="375" customFormat="true" ht="22" hidden="false" customHeight="true" outlineLevel="0" collapsed="false">
      <c r="A26" s="375" t="s">
        <v>232</v>
      </c>
    </row>
  </sheetData>
  <mergeCells count="7">
    <mergeCell ref="A1:O1"/>
    <mergeCell ref="A2:O2"/>
    <mergeCell ref="B5:C6"/>
    <mergeCell ref="F5:H5"/>
    <mergeCell ref="I5:M5"/>
    <mergeCell ref="N5:O5"/>
    <mergeCell ref="B25:C25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" zeroHeight="false" outlineLevelRow="0" outlineLevelCol="0"/>
  <cols>
    <col collapsed="false" customWidth="true" hidden="false" outlineLevel="0" max="1" min="1" style="376" width="5.66"/>
    <col collapsed="false" customWidth="true" hidden="false" outlineLevel="0" max="2" min="2" style="376" width="16.32"/>
    <col collapsed="false" customWidth="true" hidden="false" outlineLevel="0" max="6" min="3" style="377" width="12.66"/>
    <col collapsed="false" customWidth="true" hidden="false" outlineLevel="0" max="8" min="7" style="378" width="12.66"/>
    <col collapsed="false" customWidth="false" hidden="false" outlineLevel="0" max="257" min="9" style="378" width="8.99"/>
  </cols>
  <sheetData>
    <row r="1" s="379" customFormat="true" ht="28.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</row>
    <row r="2" s="379" customFormat="true" ht="26.25" hidden="false" customHeight="true" outlineLevel="0" collapsed="false">
      <c r="A2" s="380" t="str">
        <f aca="false">+Setup!C6&amp;" 年 人 力 预 算"</f>
        <v>2020 年 人 力 预 算</v>
      </c>
      <c r="B2" s="380"/>
      <c r="C2" s="380"/>
      <c r="D2" s="380"/>
      <c r="E2" s="380"/>
      <c r="F2" s="380"/>
      <c r="G2" s="380"/>
      <c r="H2" s="380"/>
    </row>
    <row r="3" s="379" customFormat="true" ht="26.25" hidden="false" customHeight="true" outlineLevel="0" collapsed="false">
      <c r="A3" s="381"/>
      <c r="B3" s="381"/>
      <c r="C3" s="382"/>
      <c r="D3" s="382"/>
      <c r="E3" s="383"/>
      <c r="F3" s="382"/>
      <c r="G3" s="382"/>
      <c r="H3" s="54" t="s">
        <v>63</v>
      </c>
    </row>
    <row r="4" s="387" customFormat="true" ht="20" hidden="false" customHeight="true" outlineLevel="0" collapsed="false">
      <c r="A4" s="52" t="str">
        <f aca="false">+"企业名称："&amp;Setup!C5</f>
        <v>企业名称：XX控股集团股份有限公司</v>
      </c>
      <c r="B4" s="52"/>
      <c r="C4" s="384"/>
      <c r="D4" s="385"/>
      <c r="E4" s="385"/>
      <c r="F4" s="385"/>
      <c r="G4" s="378"/>
      <c r="H4" s="386" t="s">
        <v>233</v>
      </c>
    </row>
    <row r="5" s="390" customFormat="true" ht="16" hidden="false" customHeight="true" outlineLevel="0" collapsed="false">
      <c r="A5" s="388" t="s">
        <v>234</v>
      </c>
      <c r="B5" s="389" t="s">
        <v>235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 t="str">
        <f aca="false">Setup!C6&amp;"年"</f>
        <v>2020年</v>
      </c>
      <c r="H5" s="59"/>
    </row>
    <row r="6" s="390" customFormat="true" ht="16" hidden="false" customHeight="true" outlineLevel="0" collapsed="false">
      <c r="A6" s="388"/>
      <c r="B6" s="389"/>
      <c r="C6" s="391"/>
      <c r="D6" s="392"/>
      <c r="E6" s="393" t="str">
        <f aca="false">Setup!C6-1&amp;"月实际"</f>
        <v>2019月实际</v>
      </c>
      <c r="F6" s="394" t="str">
        <f aca="false">+"12月末预估"</f>
        <v>12月末预估</v>
      </c>
      <c r="G6" s="395" t="s">
        <v>236</v>
      </c>
      <c r="H6" s="396" t="s">
        <v>237</v>
      </c>
    </row>
    <row r="7" s="390" customFormat="true" ht="16" hidden="false" customHeight="true" outlineLevel="0" collapsed="false">
      <c r="A7" s="388"/>
      <c r="B7" s="389"/>
      <c r="C7" s="63" t="s">
        <v>85</v>
      </c>
      <c r="D7" s="63" t="s">
        <v>86</v>
      </c>
      <c r="E7" s="397" t="s">
        <v>238</v>
      </c>
      <c r="F7" s="398" t="s">
        <v>239</v>
      </c>
      <c r="G7" s="397" t="s">
        <v>240</v>
      </c>
      <c r="H7" s="399" t="s">
        <v>241</v>
      </c>
    </row>
    <row r="8" s="408" customFormat="true" ht="30" hidden="false" customHeight="true" outlineLevel="0" collapsed="false">
      <c r="A8" s="400" t="n">
        <v>1</v>
      </c>
      <c r="B8" s="401" t="s">
        <v>242</v>
      </c>
      <c r="C8" s="402"/>
      <c r="D8" s="403"/>
      <c r="E8" s="404"/>
      <c r="F8" s="405"/>
      <c r="G8" s="406"/>
      <c r="H8" s="407"/>
    </row>
    <row r="9" s="408" customFormat="true" ht="30" hidden="false" customHeight="true" outlineLevel="0" collapsed="false">
      <c r="A9" s="409" t="n">
        <v>2</v>
      </c>
      <c r="B9" s="410" t="s">
        <v>243</v>
      </c>
      <c r="C9" s="403"/>
      <c r="D9" s="403"/>
      <c r="E9" s="404"/>
      <c r="F9" s="411"/>
      <c r="G9" s="412"/>
      <c r="H9" s="413"/>
    </row>
    <row r="10" s="408" customFormat="true" ht="30" hidden="false" customHeight="true" outlineLevel="0" collapsed="false">
      <c r="A10" s="414" t="n">
        <v>3</v>
      </c>
      <c r="B10" s="415" t="s">
        <v>244</v>
      </c>
      <c r="C10" s="403"/>
      <c r="D10" s="403"/>
      <c r="E10" s="404"/>
      <c r="F10" s="411"/>
      <c r="G10" s="412"/>
      <c r="H10" s="413"/>
    </row>
    <row r="11" s="408" customFormat="true" ht="30" hidden="false" customHeight="true" outlineLevel="0" collapsed="false">
      <c r="A11" s="409" t="n">
        <v>4</v>
      </c>
      <c r="B11" s="410" t="s">
        <v>245</v>
      </c>
      <c r="C11" s="403"/>
      <c r="D11" s="403"/>
      <c r="E11" s="404"/>
      <c r="F11" s="411"/>
      <c r="G11" s="412"/>
      <c r="H11" s="413"/>
    </row>
    <row r="12" s="408" customFormat="true" ht="30" hidden="false" customHeight="true" outlineLevel="0" collapsed="false">
      <c r="A12" s="409" t="n">
        <v>5</v>
      </c>
      <c r="B12" s="410" t="s">
        <v>246</v>
      </c>
      <c r="C12" s="403"/>
      <c r="D12" s="403"/>
      <c r="E12" s="404"/>
      <c r="F12" s="411"/>
      <c r="G12" s="412"/>
      <c r="H12" s="413"/>
    </row>
    <row r="13" s="408" customFormat="true" ht="25" hidden="false" customHeight="true" outlineLevel="0" collapsed="false">
      <c r="A13" s="416" t="n">
        <v>6</v>
      </c>
      <c r="B13" s="417" t="s">
        <v>237</v>
      </c>
      <c r="C13" s="418"/>
      <c r="D13" s="418"/>
      <c r="E13" s="419"/>
      <c r="F13" s="420"/>
      <c r="G13" s="421"/>
      <c r="H13" s="422"/>
    </row>
    <row r="15" customFormat="false" ht="16" hidden="false" customHeight="false" outlineLevel="0" collapsed="false">
      <c r="A15" s="423"/>
      <c r="B15" s="424" t="s">
        <v>247</v>
      </c>
      <c r="C15" s="425" t="s">
        <v>248</v>
      </c>
      <c r="D15" s="426" t="s">
        <v>249</v>
      </c>
      <c r="E15" s="376"/>
    </row>
    <row r="16" customFormat="false" ht="15" hidden="false" customHeight="false" outlineLevel="0" collapsed="false">
      <c r="A16" s="423"/>
      <c r="B16" s="423"/>
      <c r="C16" s="425" t="s">
        <v>250</v>
      </c>
      <c r="D16" s="426" t="s">
        <v>251</v>
      </c>
      <c r="E16" s="427"/>
    </row>
    <row r="17" customFormat="false" ht="15" hidden="false" customHeight="false" outlineLevel="0" collapsed="false">
      <c r="A17" s="423"/>
      <c r="B17" s="423"/>
      <c r="C17" s="425" t="s">
        <v>252</v>
      </c>
      <c r="D17" s="428" t="s">
        <v>253</v>
      </c>
      <c r="E17" s="427"/>
    </row>
    <row r="18" customFormat="false" ht="15" hidden="false" customHeight="false" outlineLevel="0" collapsed="false">
      <c r="A18" s="429"/>
      <c r="B18" s="429"/>
      <c r="C18" s="425" t="s">
        <v>254</v>
      </c>
      <c r="D18" s="428" t="s">
        <v>255</v>
      </c>
      <c r="E18" s="430"/>
    </row>
    <row r="19" customFormat="false" ht="15" hidden="false" customHeight="false" outlineLevel="0" collapsed="false">
      <c r="A19" s="429"/>
      <c r="B19" s="429"/>
      <c r="C19" s="425" t="s">
        <v>256</v>
      </c>
      <c r="D19" s="428" t="s">
        <v>257</v>
      </c>
      <c r="E19" s="430"/>
    </row>
    <row r="20" customFormat="false" ht="15" hidden="false" customHeight="true" outlineLevel="0" collapsed="false">
      <c r="A20" s="430"/>
      <c r="B20" s="430"/>
      <c r="C20" s="431"/>
      <c r="D20" s="430"/>
      <c r="E20" s="430"/>
    </row>
    <row r="21" customFormat="false" ht="14.25" hidden="false" customHeight="true" outlineLevel="0" collapsed="false">
      <c r="A21" s="430"/>
      <c r="B21" s="430"/>
      <c r="C21" s="432"/>
      <c r="D21" s="430"/>
      <c r="E21" s="430"/>
    </row>
    <row r="22" customFormat="false" ht="15" hidden="false" customHeight="true" outlineLevel="0" collapsed="false">
      <c r="C22" s="433"/>
    </row>
    <row r="23" customFormat="false" ht="15" hidden="false" customHeight="true" outlineLevel="0" collapsed="false"/>
  </sheetData>
  <mergeCells count="6">
    <mergeCell ref="A1:H1"/>
    <mergeCell ref="A2:H2"/>
    <mergeCell ref="A5:A7"/>
    <mergeCell ref="B5:B7"/>
    <mergeCell ref="E5:F5"/>
    <mergeCell ref="G5:H5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6.16"/>
    <col collapsed="false" customWidth="true" hidden="false" outlineLevel="0" max="2" min="2" style="387" width="5.49"/>
    <col collapsed="false" customWidth="true" hidden="false" outlineLevel="0" max="3" min="3" style="387" width="40.16"/>
    <col collapsed="false" customWidth="true" hidden="false" outlineLevel="0" max="5" min="4" style="387" width="12.66"/>
    <col collapsed="false" customWidth="true" hidden="false" outlineLevel="0" max="8" min="6" style="387" width="20.66"/>
    <col collapsed="false" customWidth="false" hidden="false" outlineLevel="0" max="257" min="9" style="387" width="8.99"/>
  </cols>
  <sheetData>
    <row r="1" customFormat="false" ht="30.7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</row>
    <row r="2" customFormat="false" ht="26.25" hidden="false" customHeight="true" outlineLevel="0" collapsed="false">
      <c r="A2" s="434" t="s">
        <v>258</v>
      </c>
      <c r="B2" s="434"/>
      <c r="C2" s="434"/>
      <c r="D2" s="434"/>
      <c r="E2" s="434"/>
      <c r="F2" s="434"/>
      <c r="G2" s="434"/>
      <c r="H2" s="434"/>
    </row>
    <row r="3" customFormat="false" ht="19" hidden="false" customHeight="false" outlineLevel="0" collapsed="false">
      <c r="A3" s="381"/>
      <c r="B3" s="383"/>
      <c r="C3" s="383"/>
      <c r="D3" s="383"/>
      <c r="E3" s="383"/>
      <c r="F3" s="383"/>
      <c r="G3" s="383"/>
      <c r="H3" s="54" t="s">
        <v>66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B4" s="435"/>
      <c r="C4" s="435"/>
      <c r="G4" s="436"/>
      <c r="H4" s="437" t="s">
        <v>118</v>
      </c>
    </row>
    <row r="5" customFormat="false" ht="20" hidden="false" customHeight="true" outlineLevel="0" collapsed="false">
      <c r="A5" s="388" t="s">
        <v>234</v>
      </c>
      <c r="B5" s="389" t="s">
        <v>259</v>
      </c>
      <c r="C5" s="389"/>
      <c r="D5" s="438" t="s">
        <v>260</v>
      </c>
      <c r="E5" s="438"/>
      <c r="F5" s="439" t="s">
        <v>261</v>
      </c>
      <c r="G5" s="440" t="str">
        <f aca="false">+Setup!C6&amp;"年投入"</f>
        <v>2020年投入</v>
      </c>
      <c r="H5" s="441" t="str">
        <f aca="false">+Setup!C6+1&amp;"年以后投入"</f>
        <v>2021年以后投入</v>
      </c>
    </row>
    <row r="6" customFormat="false" ht="20" hidden="false" customHeight="true" outlineLevel="0" collapsed="false">
      <c r="A6" s="388"/>
      <c r="B6" s="389"/>
      <c r="C6" s="389"/>
      <c r="D6" s="442" t="s">
        <v>262</v>
      </c>
      <c r="E6" s="443" t="s">
        <v>263</v>
      </c>
      <c r="F6" s="444" t="s">
        <v>264</v>
      </c>
      <c r="G6" s="445" t="s">
        <v>239</v>
      </c>
      <c r="H6" s="446" t="s">
        <v>240</v>
      </c>
    </row>
    <row r="7" customFormat="false" ht="20" hidden="false" customHeight="true" outlineLevel="0" collapsed="false">
      <c r="A7" s="447" t="n">
        <v>1</v>
      </c>
      <c r="B7" s="448" t="s">
        <v>265</v>
      </c>
      <c r="C7" s="449"/>
      <c r="D7" s="450"/>
      <c r="E7" s="451"/>
      <c r="F7" s="452"/>
      <c r="G7" s="453"/>
      <c r="H7" s="454"/>
    </row>
    <row r="8" customFormat="false" ht="20" hidden="false" customHeight="true" outlineLevel="0" collapsed="false">
      <c r="A8" s="455" t="n">
        <v>1.1</v>
      </c>
      <c r="B8" s="456"/>
      <c r="C8" s="457"/>
      <c r="D8" s="458"/>
      <c r="E8" s="459"/>
      <c r="F8" s="460"/>
      <c r="G8" s="461"/>
      <c r="H8" s="462"/>
    </row>
    <row r="9" customFormat="false" ht="20" hidden="false" customHeight="true" outlineLevel="0" collapsed="false">
      <c r="A9" s="455" t="n">
        <v>1.2</v>
      </c>
      <c r="B9" s="456"/>
      <c r="C9" s="457"/>
      <c r="D9" s="458"/>
      <c r="E9" s="459"/>
      <c r="F9" s="460"/>
      <c r="G9" s="461"/>
      <c r="H9" s="462"/>
    </row>
    <row r="10" customFormat="false" ht="20" hidden="false" customHeight="true" outlineLevel="0" collapsed="false">
      <c r="A10" s="455" t="n">
        <v>1.3</v>
      </c>
      <c r="B10" s="456"/>
      <c r="C10" s="457"/>
      <c r="D10" s="458"/>
      <c r="E10" s="459"/>
      <c r="F10" s="460"/>
      <c r="G10" s="461"/>
      <c r="H10" s="462"/>
    </row>
    <row r="11" customFormat="false" ht="20" hidden="false" customHeight="true" outlineLevel="0" collapsed="false">
      <c r="A11" s="455" t="n">
        <v>1.4</v>
      </c>
      <c r="B11" s="456"/>
      <c r="C11" s="457"/>
      <c r="D11" s="458"/>
      <c r="E11" s="459"/>
      <c r="F11" s="460"/>
      <c r="G11" s="461"/>
      <c r="H11" s="462"/>
    </row>
    <row r="12" customFormat="false" ht="20" hidden="false" customHeight="true" outlineLevel="0" collapsed="false">
      <c r="A12" s="455" t="n">
        <v>1.5</v>
      </c>
      <c r="B12" s="456"/>
      <c r="C12" s="457"/>
      <c r="D12" s="458"/>
      <c r="E12" s="459"/>
      <c r="F12" s="460"/>
      <c r="G12" s="461"/>
      <c r="H12" s="462"/>
    </row>
    <row r="13" customFormat="false" ht="20" hidden="false" customHeight="true" outlineLevel="0" collapsed="false">
      <c r="A13" s="455" t="n">
        <v>1.6</v>
      </c>
      <c r="B13" s="456"/>
      <c r="C13" s="457"/>
      <c r="D13" s="458"/>
      <c r="E13" s="459"/>
      <c r="F13" s="460"/>
      <c r="G13" s="461"/>
      <c r="H13" s="462"/>
    </row>
    <row r="14" customFormat="false" ht="20" hidden="false" customHeight="true" outlineLevel="0" collapsed="false">
      <c r="A14" s="463" t="n">
        <v>2</v>
      </c>
      <c r="B14" s="464" t="s">
        <v>266</v>
      </c>
      <c r="C14" s="465"/>
      <c r="D14" s="450"/>
      <c r="E14" s="451"/>
      <c r="F14" s="466"/>
      <c r="G14" s="467"/>
      <c r="H14" s="468"/>
    </row>
    <row r="15" customFormat="false" ht="20" hidden="false" customHeight="true" outlineLevel="0" collapsed="false">
      <c r="A15" s="469" t="n">
        <v>2.1</v>
      </c>
      <c r="B15" s="470"/>
      <c r="C15" s="471"/>
      <c r="D15" s="458"/>
      <c r="E15" s="459"/>
      <c r="F15" s="460"/>
      <c r="G15" s="461"/>
      <c r="H15" s="462"/>
    </row>
    <row r="16" customFormat="false" ht="20" hidden="false" customHeight="true" outlineLevel="0" collapsed="false">
      <c r="A16" s="455" t="n">
        <v>2.2</v>
      </c>
      <c r="B16" s="456"/>
      <c r="C16" s="457"/>
      <c r="D16" s="458"/>
      <c r="E16" s="459"/>
      <c r="F16" s="460"/>
      <c r="G16" s="461"/>
      <c r="H16" s="462"/>
    </row>
    <row r="17" customFormat="false" ht="20" hidden="false" customHeight="true" outlineLevel="0" collapsed="false">
      <c r="A17" s="455" t="n">
        <v>2.3</v>
      </c>
      <c r="B17" s="456"/>
      <c r="C17" s="457"/>
      <c r="D17" s="458"/>
      <c r="E17" s="459"/>
      <c r="F17" s="460"/>
      <c r="G17" s="461"/>
      <c r="H17" s="462"/>
    </row>
    <row r="18" customFormat="false" ht="20" hidden="false" customHeight="true" outlineLevel="0" collapsed="false">
      <c r="A18" s="455" t="n">
        <v>2.4</v>
      </c>
      <c r="B18" s="456"/>
      <c r="C18" s="457"/>
      <c r="D18" s="458"/>
      <c r="E18" s="459"/>
      <c r="F18" s="460"/>
      <c r="G18" s="461"/>
      <c r="H18" s="462"/>
    </row>
    <row r="19" customFormat="false" ht="20" hidden="false" customHeight="true" outlineLevel="0" collapsed="false">
      <c r="A19" s="455" t="n">
        <v>2.5</v>
      </c>
      <c r="B19" s="456"/>
      <c r="C19" s="457"/>
      <c r="D19" s="458"/>
      <c r="E19" s="459"/>
      <c r="F19" s="460"/>
      <c r="G19" s="461"/>
      <c r="H19" s="462"/>
    </row>
    <row r="20" customFormat="false" ht="20" hidden="false" customHeight="true" outlineLevel="0" collapsed="false">
      <c r="A20" s="455" t="n">
        <v>2.6</v>
      </c>
      <c r="B20" s="456"/>
      <c r="C20" s="457"/>
      <c r="D20" s="458"/>
      <c r="E20" s="459"/>
      <c r="F20" s="460"/>
      <c r="G20" s="461"/>
      <c r="H20" s="462"/>
    </row>
    <row r="21" customFormat="false" ht="20" hidden="false" customHeight="true" outlineLevel="0" collapsed="false">
      <c r="A21" s="463" t="n">
        <v>3</v>
      </c>
      <c r="B21" s="464" t="s">
        <v>267</v>
      </c>
      <c r="C21" s="465"/>
      <c r="D21" s="450"/>
      <c r="E21" s="451"/>
      <c r="F21" s="466"/>
      <c r="G21" s="467"/>
      <c r="H21" s="468"/>
    </row>
    <row r="22" customFormat="false" ht="20" hidden="false" customHeight="true" outlineLevel="0" collapsed="false">
      <c r="A22" s="455" t="n">
        <v>3.1</v>
      </c>
      <c r="B22" s="456"/>
      <c r="C22" s="457"/>
      <c r="D22" s="458"/>
      <c r="E22" s="459"/>
      <c r="F22" s="460"/>
      <c r="G22" s="461"/>
      <c r="H22" s="462"/>
    </row>
    <row r="23" customFormat="false" ht="20" hidden="false" customHeight="true" outlineLevel="0" collapsed="false">
      <c r="A23" s="455" t="n">
        <v>3.2</v>
      </c>
      <c r="B23" s="456"/>
      <c r="C23" s="457"/>
      <c r="D23" s="458"/>
      <c r="E23" s="459"/>
      <c r="F23" s="460"/>
      <c r="G23" s="461"/>
      <c r="H23" s="462"/>
    </row>
    <row r="24" customFormat="false" ht="20" hidden="false" customHeight="true" outlineLevel="0" collapsed="false">
      <c r="A24" s="455" t="n">
        <v>3.3</v>
      </c>
      <c r="B24" s="456"/>
      <c r="C24" s="457"/>
      <c r="D24" s="458"/>
      <c r="E24" s="459"/>
      <c r="F24" s="460"/>
      <c r="G24" s="461"/>
      <c r="H24" s="462"/>
    </row>
    <row r="25" customFormat="false" ht="20" hidden="false" customHeight="true" outlineLevel="0" collapsed="false">
      <c r="A25" s="455" t="n">
        <v>3.4</v>
      </c>
      <c r="B25" s="456"/>
      <c r="C25" s="457"/>
      <c r="D25" s="458"/>
      <c r="E25" s="459"/>
      <c r="F25" s="460"/>
      <c r="G25" s="461"/>
      <c r="H25" s="462"/>
    </row>
    <row r="26" customFormat="false" ht="20" hidden="false" customHeight="true" outlineLevel="0" collapsed="false">
      <c r="A26" s="455" t="n">
        <v>3.5</v>
      </c>
      <c r="B26" s="456"/>
      <c r="C26" s="457"/>
      <c r="D26" s="458"/>
      <c r="E26" s="459"/>
      <c r="F26" s="460"/>
      <c r="G26" s="461"/>
      <c r="H26" s="462"/>
    </row>
    <row r="27" customFormat="false" ht="20" hidden="false" customHeight="true" outlineLevel="0" collapsed="false">
      <c r="A27" s="455" t="n">
        <v>3.6</v>
      </c>
      <c r="B27" s="456"/>
      <c r="C27" s="457"/>
      <c r="D27" s="458"/>
      <c r="E27" s="459"/>
      <c r="F27" s="460"/>
      <c r="G27" s="461"/>
      <c r="H27" s="462"/>
    </row>
    <row r="28" customFormat="false" ht="20" hidden="false" customHeight="true" outlineLevel="0" collapsed="false">
      <c r="A28" s="472" t="n">
        <v>4</v>
      </c>
      <c r="B28" s="473" t="s">
        <v>268</v>
      </c>
      <c r="C28" s="473"/>
      <c r="D28" s="473"/>
      <c r="E28" s="473"/>
      <c r="F28" s="474" t="n">
        <f aca="false">SUM(F8:F27)</f>
        <v>0</v>
      </c>
      <c r="G28" s="475" t="n">
        <f aca="false">SUM(G8:G27)</f>
        <v>0</v>
      </c>
      <c r="H28" s="476" t="n">
        <f aca="false">SUM(H8:H27)</f>
        <v>0</v>
      </c>
    </row>
    <row r="30" customFormat="false" ht="15" hidden="false" customHeight="false" outlineLevel="0" collapsed="false">
      <c r="A30" s="477"/>
      <c r="B30" s="477"/>
      <c r="C30" s="477"/>
    </row>
  </sheetData>
  <mergeCells count="6">
    <mergeCell ref="A1:H1"/>
    <mergeCell ref="A2:H2"/>
    <mergeCell ref="A5:A6"/>
    <mergeCell ref="B5:C6"/>
    <mergeCell ref="D5:E5"/>
    <mergeCell ref="B28:E28"/>
  </mergeCells>
  <printOptions headings="false" gridLines="false" gridLinesSet="true" horizontalCentered="true" verticalCentered="false"/>
  <pageMargins left="0.35" right="0.159722222222222" top="0.979861111111111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6.16"/>
    <col collapsed="false" customWidth="true" hidden="false" outlineLevel="0" max="2" min="2" style="387" width="23.99"/>
    <col collapsed="false" customWidth="true" hidden="false" outlineLevel="0" max="4" min="3" style="387" width="10.82"/>
    <col collapsed="false" customWidth="true" hidden="false" outlineLevel="0" max="5" min="5" style="387" width="11.83"/>
    <col collapsed="false" customWidth="true" hidden="false" outlineLevel="0" max="6" min="6" style="387" width="11.66"/>
    <col collapsed="false" customWidth="true" hidden="false" outlineLevel="0" max="7" min="7" style="387" width="7.66"/>
    <col collapsed="false" customWidth="true" hidden="false" outlineLevel="0" max="8" min="8" style="387" width="12.83"/>
    <col collapsed="false" customWidth="true" hidden="false" outlineLevel="0" max="9" min="9" style="387" width="12.16"/>
    <col collapsed="false" customWidth="true" hidden="false" outlineLevel="0" max="10" min="10" style="387" width="16.16"/>
    <col collapsed="false" customWidth="false" hidden="false" outlineLevel="0" max="257" min="11" style="387" width="8.99"/>
  </cols>
  <sheetData>
    <row r="1" customFormat="false" ht="19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9" hidden="false" customHeight="false" outlineLevel="0" collapsed="false">
      <c r="A2" s="380" t="str">
        <f aca="false">+Setup!C6&amp;"年以前未完工项目进展投资预算表"</f>
        <v>2020年以前未完工项目进展投资预算表</v>
      </c>
      <c r="B2" s="380"/>
      <c r="C2" s="380"/>
      <c r="D2" s="380"/>
      <c r="E2" s="380"/>
      <c r="F2" s="380"/>
      <c r="G2" s="380"/>
      <c r="H2" s="380"/>
      <c r="I2" s="380"/>
      <c r="J2" s="380"/>
    </row>
    <row r="3" customFormat="false" ht="12.75" hidden="false" customHeight="true" outlineLevel="0" collapsed="false">
      <c r="A3" s="381"/>
      <c r="B3" s="385"/>
      <c r="C3" s="385"/>
      <c r="D3" s="385"/>
      <c r="E3" s="385"/>
      <c r="F3" s="385"/>
      <c r="G3" s="385"/>
      <c r="H3" s="385"/>
      <c r="I3" s="385"/>
      <c r="J3" s="54" t="s">
        <v>68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J4" s="478" t="s">
        <v>118</v>
      </c>
    </row>
    <row r="5" s="482" customFormat="true" ht="16" hidden="false" customHeight="true" outlineLevel="0" collapsed="false">
      <c r="A5" s="479"/>
      <c r="B5" s="480"/>
      <c r="C5" s="481" t="s">
        <v>269</v>
      </c>
      <c r="D5" s="481"/>
      <c r="E5" s="481"/>
      <c r="F5" s="481"/>
      <c r="G5" s="481"/>
      <c r="H5" s="481"/>
      <c r="I5" s="481"/>
      <c r="J5" s="481"/>
    </row>
    <row r="6" s="482" customFormat="true" ht="16" hidden="false" customHeight="true" outlineLevel="0" collapsed="false">
      <c r="A6" s="483" t="s">
        <v>234</v>
      </c>
      <c r="B6" s="484" t="s">
        <v>259</v>
      </c>
      <c r="C6" s="485" t="str">
        <f aca="false">+Setup!C6&amp;"年以前批准预算"</f>
        <v>2020年以前批准预算</v>
      </c>
      <c r="D6" s="485"/>
      <c r="E6" s="485"/>
      <c r="F6" s="486" t="s">
        <v>270</v>
      </c>
      <c r="G6" s="486"/>
      <c r="H6" s="486"/>
      <c r="I6" s="486"/>
      <c r="J6" s="486"/>
    </row>
    <row r="7" s="482" customFormat="true" ht="16" hidden="false" customHeight="true" outlineLevel="0" collapsed="false">
      <c r="A7" s="483"/>
      <c r="B7" s="484"/>
      <c r="C7" s="487" t="s">
        <v>262</v>
      </c>
      <c r="D7" s="488" t="s">
        <v>263</v>
      </c>
      <c r="E7" s="489" t="s">
        <v>86</v>
      </c>
      <c r="F7" s="490" t="str">
        <f aca="false">+Setup!C6&amp;"年以前累计支出"</f>
        <v>2020年以前累计支出</v>
      </c>
      <c r="G7" s="490"/>
      <c r="H7" s="491" t="s">
        <v>271</v>
      </c>
      <c r="I7" s="492" t="s">
        <v>272</v>
      </c>
      <c r="J7" s="493" t="s">
        <v>273</v>
      </c>
    </row>
    <row r="8" s="482" customFormat="true" ht="16" hidden="false" customHeight="true" outlineLevel="0" collapsed="false">
      <c r="A8" s="494"/>
      <c r="B8" s="495"/>
      <c r="C8" s="496" t="s">
        <v>274</v>
      </c>
      <c r="D8" s="497" t="s">
        <v>274</v>
      </c>
      <c r="E8" s="498" t="s">
        <v>275</v>
      </c>
      <c r="F8" s="499" t="s">
        <v>276</v>
      </c>
      <c r="G8" s="500" t="s">
        <v>277</v>
      </c>
      <c r="H8" s="501" t="s">
        <v>274</v>
      </c>
      <c r="I8" s="502" t="s">
        <v>278</v>
      </c>
      <c r="J8" s="503" t="s">
        <v>279</v>
      </c>
    </row>
    <row r="9" s="482" customFormat="true" ht="22" hidden="false" customHeight="true" outlineLevel="0" collapsed="false">
      <c r="A9" s="504" t="n">
        <v>1</v>
      </c>
      <c r="B9" s="505"/>
      <c r="C9" s="506"/>
      <c r="D9" s="507"/>
      <c r="E9" s="508"/>
      <c r="F9" s="509"/>
      <c r="G9" s="510" t="n">
        <f aca="false">IF(E9=0,0,+F9/E9*100)</f>
        <v>0</v>
      </c>
      <c r="H9" s="511"/>
      <c r="I9" s="512"/>
      <c r="J9" s="513" t="n">
        <f aca="false">+F9+I9</f>
        <v>0</v>
      </c>
    </row>
    <row r="10" s="482" customFormat="true" ht="22" hidden="false" customHeight="true" outlineLevel="0" collapsed="false">
      <c r="A10" s="514" t="n">
        <f aca="false">+A9+1</f>
        <v>2</v>
      </c>
      <c r="B10" s="505"/>
      <c r="C10" s="506"/>
      <c r="D10" s="507"/>
      <c r="E10" s="508"/>
      <c r="F10" s="509"/>
      <c r="G10" s="510" t="n">
        <f aca="false">IF(E10=0,0,+F10/E10*100)</f>
        <v>0</v>
      </c>
      <c r="H10" s="511"/>
      <c r="I10" s="512"/>
      <c r="J10" s="513" t="n">
        <f aca="false">+F10+I10</f>
        <v>0</v>
      </c>
    </row>
    <row r="11" s="482" customFormat="true" ht="22" hidden="false" customHeight="true" outlineLevel="0" collapsed="false">
      <c r="A11" s="514" t="n">
        <f aca="false">+A10+1</f>
        <v>3</v>
      </c>
      <c r="B11" s="505"/>
      <c r="C11" s="506"/>
      <c r="D11" s="507"/>
      <c r="E11" s="508"/>
      <c r="F11" s="509"/>
      <c r="G11" s="510" t="n">
        <f aca="false">IF(E11=0,0,+F11/E11*100)</f>
        <v>0</v>
      </c>
      <c r="H11" s="511"/>
      <c r="I11" s="512"/>
      <c r="J11" s="513" t="n">
        <f aca="false">+F11+I11</f>
        <v>0</v>
      </c>
    </row>
    <row r="12" s="482" customFormat="true" ht="22" hidden="false" customHeight="true" outlineLevel="0" collapsed="false">
      <c r="A12" s="514" t="n">
        <f aca="false">+A11+1</f>
        <v>4</v>
      </c>
      <c r="B12" s="505"/>
      <c r="C12" s="506"/>
      <c r="D12" s="507"/>
      <c r="E12" s="508"/>
      <c r="F12" s="509"/>
      <c r="G12" s="510" t="n">
        <f aca="false">IF(E12=0,0,+F12/E12*100)</f>
        <v>0</v>
      </c>
      <c r="H12" s="511"/>
      <c r="I12" s="512"/>
      <c r="J12" s="513" t="n">
        <f aca="false">+F12+I12</f>
        <v>0</v>
      </c>
    </row>
    <row r="13" s="482" customFormat="true" ht="22" hidden="false" customHeight="true" outlineLevel="0" collapsed="false">
      <c r="A13" s="514" t="n">
        <f aca="false">+A12+1</f>
        <v>5</v>
      </c>
      <c r="B13" s="505"/>
      <c r="C13" s="506"/>
      <c r="D13" s="507"/>
      <c r="E13" s="508"/>
      <c r="F13" s="509"/>
      <c r="G13" s="510" t="n">
        <f aca="false">IF(E13=0,0,+F13/E13*100)</f>
        <v>0</v>
      </c>
      <c r="H13" s="511"/>
      <c r="I13" s="512"/>
      <c r="J13" s="513" t="n">
        <f aca="false">+F13+I13</f>
        <v>0</v>
      </c>
    </row>
    <row r="14" s="482" customFormat="true" ht="22" hidden="false" customHeight="true" outlineLevel="0" collapsed="false">
      <c r="A14" s="514" t="n">
        <f aca="false">+A13+1</f>
        <v>6</v>
      </c>
      <c r="B14" s="505"/>
      <c r="C14" s="506"/>
      <c r="D14" s="507"/>
      <c r="E14" s="508"/>
      <c r="F14" s="509"/>
      <c r="G14" s="510" t="n">
        <f aca="false">IF(E14=0,0,+F14/E14*100)</f>
        <v>0</v>
      </c>
      <c r="H14" s="511"/>
      <c r="I14" s="512"/>
      <c r="J14" s="513" t="n">
        <f aca="false">+F14+I14</f>
        <v>0</v>
      </c>
    </row>
    <row r="15" s="482" customFormat="true" ht="22" hidden="false" customHeight="true" outlineLevel="0" collapsed="false">
      <c r="A15" s="514" t="n">
        <f aca="false">+A14+1</f>
        <v>7</v>
      </c>
      <c r="B15" s="505"/>
      <c r="C15" s="506"/>
      <c r="D15" s="507"/>
      <c r="E15" s="508"/>
      <c r="F15" s="509"/>
      <c r="G15" s="510" t="n">
        <f aca="false">IF(E15=0,0,+F15/E15*100)</f>
        <v>0</v>
      </c>
      <c r="H15" s="511"/>
      <c r="I15" s="512"/>
      <c r="J15" s="513" t="n">
        <f aca="false">+F15+I15</f>
        <v>0</v>
      </c>
    </row>
    <row r="16" s="482" customFormat="true" ht="22" hidden="false" customHeight="true" outlineLevel="0" collapsed="false">
      <c r="A16" s="514" t="n">
        <f aca="false">+A15+1</f>
        <v>8</v>
      </c>
      <c r="B16" s="505"/>
      <c r="C16" s="506"/>
      <c r="D16" s="507"/>
      <c r="E16" s="508"/>
      <c r="F16" s="509"/>
      <c r="G16" s="510" t="n">
        <f aca="false">IF(E16=0,0,+F16/E16*100)</f>
        <v>0</v>
      </c>
      <c r="H16" s="511"/>
      <c r="I16" s="512"/>
      <c r="J16" s="513" t="n">
        <f aca="false">+F16+I16</f>
        <v>0</v>
      </c>
    </row>
    <row r="17" s="482" customFormat="true" ht="22" hidden="false" customHeight="true" outlineLevel="0" collapsed="false">
      <c r="A17" s="514" t="n">
        <f aca="false">+A16+1</f>
        <v>9</v>
      </c>
      <c r="B17" s="505"/>
      <c r="C17" s="506"/>
      <c r="D17" s="507"/>
      <c r="E17" s="508"/>
      <c r="F17" s="509"/>
      <c r="G17" s="510" t="n">
        <f aca="false">IF(E17=0,0,+F17/E17*100)</f>
        <v>0</v>
      </c>
      <c r="H17" s="511"/>
      <c r="I17" s="512"/>
      <c r="J17" s="513" t="n">
        <f aca="false">+F17+I17</f>
        <v>0</v>
      </c>
    </row>
    <row r="18" s="482" customFormat="true" ht="22" hidden="false" customHeight="true" outlineLevel="0" collapsed="false">
      <c r="A18" s="514" t="n">
        <f aca="false">+A17+1</f>
        <v>10</v>
      </c>
      <c r="B18" s="505"/>
      <c r="C18" s="506"/>
      <c r="D18" s="507"/>
      <c r="E18" s="508"/>
      <c r="F18" s="509"/>
      <c r="G18" s="510" t="n">
        <f aca="false">IF(E18=0,0,+F18/E18*100)</f>
        <v>0</v>
      </c>
      <c r="H18" s="511"/>
      <c r="I18" s="512"/>
      <c r="J18" s="513" t="n">
        <f aca="false">+F18+I18</f>
        <v>0</v>
      </c>
    </row>
    <row r="19" s="482" customFormat="true" ht="22" hidden="false" customHeight="true" outlineLevel="0" collapsed="false">
      <c r="A19" s="514" t="n">
        <f aca="false">+A18+1</f>
        <v>11</v>
      </c>
      <c r="B19" s="505"/>
      <c r="C19" s="506"/>
      <c r="D19" s="507"/>
      <c r="E19" s="508"/>
      <c r="F19" s="509"/>
      <c r="G19" s="510" t="n">
        <f aca="false">IF(E19=0,0,+F19/E19*100)</f>
        <v>0</v>
      </c>
      <c r="H19" s="511"/>
      <c r="I19" s="512"/>
      <c r="J19" s="513" t="n">
        <f aca="false">+F19+I19</f>
        <v>0</v>
      </c>
    </row>
    <row r="20" s="482" customFormat="true" ht="22" hidden="false" customHeight="true" outlineLevel="0" collapsed="false">
      <c r="A20" s="514" t="n">
        <f aca="false">+A19+1</f>
        <v>12</v>
      </c>
      <c r="B20" s="505"/>
      <c r="C20" s="506"/>
      <c r="D20" s="507"/>
      <c r="E20" s="508"/>
      <c r="F20" s="509"/>
      <c r="G20" s="510" t="n">
        <f aca="false">IF(E20=0,0,+F20/E20*100)</f>
        <v>0</v>
      </c>
      <c r="H20" s="511"/>
      <c r="I20" s="512"/>
      <c r="J20" s="513" t="n">
        <f aca="false">+F20+I20</f>
        <v>0</v>
      </c>
    </row>
    <row r="21" s="482" customFormat="true" ht="22" hidden="false" customHeight="true" outlineLevel="0" collapsed="false">
      <c r="A21" s="514" t="n">
        <f aca="false">+A20+1</f>
        <v>13</v>
      </c>
      <c r="B21" s="505"/>
      <c r="C21" s="506"/>
      <c r="D21" s="507"/>
      <c r="E21" s="508"/>
      <c r="F21" s="509"/>
      <c r="G21" s="510" t="n">
        <f aca="false">IF(E21=0,0,+F21/E21*100)</f>
        <v>0</v>
      </c>
      <c r="H21" s="511"/>
      <c r="I21" s="512"/>
      <c r="J21" s="513" t="n">
        <f aca="false">+F21+I21</f>
        <v>0</v>
      </c>
    </row>
    <row r="22" s="482" customFormat="true" ht="22" hidden="false" customHeight="true" outlineLevel="0" collapsed="false">
      <c r="A22" s="514" t="n">
        <f aca="false">+A21+1</f>
        <v>14</v>
      </c>
      <c r="B22" s="505"/>
      <c r="C22" s="506"/>
      <c r="D22" s="507"/>
      <c r="E22" s="508"/>
      <c r="F22" s="509"/>
      <c r="G22" s="510" t="n">
        <f aca="false">IF(E22=0,0,+F22/E22*100)</f>
        <v>0</v>
      </c>
      <c r="H22" s="511"/>
      <c r="I22" s="512"/>
      <c r="J22" s="513" t="n">
        <f aca="false">+F22+I22</f>
        <v>0</v>
      </c>
    </row>
    <row r="23" s="482" customFormat="true" ht="22" hidden="false" customHeight="true" outlineLevel="0" collapsed="false">
      <c r="A23" s="514" t="n">
        <f aca="false">+A22+1</f>
        <v>15</v>
      </c>
      <c r="B23" s="505"/>
      <c r="C23" s="506"/>
      <c r="D23" s="507"/>
      <c r="E23" s="508"/>
      <c r="F23" s="509"/>
      <c r="G23" s="510" t="n">
        <f aca="false">IF(E23=0,0,+F23/E23*100)</f>
        <v>0</v>
      </c>
      <c r="H23" s="511"/>
      <c r="I23" s="512"/>
      <c r="J23" s="513" t="n">
        <f aca="false">+F23+I23</f>
        <v>0</v>
      </c>
    </row>
    <row r="24" s="482" customFormat="true" ht="22" hidden="false" customHeight="true" outlineLevel="0" collapsed="false">
      <c r="A24" s="514" t="n">
        <f aca="false">+A23+1</f>
        <v>16</v>
      </c>
      <c r="B24" s="515"/>
      <c r="C24" s="516"/>
      <c r="D24" s="517"/>
      <c r="E24" s="518"/>
      <c r="F24" s="519"/>
      <c r="G24" s="520" t="n">
        <f aca="false">IF(E24=0,0,+F24/E24*100)</f>
        <v>0</v>
      </c>
      <c r="H24" s="521"/>
      <c r="I24" s="522"/>
      <c r="J24" s="523" t="n">
        <f aca="false">+F24+I24</f>
        <v>0</v>
      </c>
    </row>
    <row r="25" s="482" customFormat="true" ht="22" hidden="false" customHeight="true" outlineLevel="0" collapsed="false">
      <c r="A25" s="524" t="n">
        <f aca="false">+A24+1</f>
        <v>17</v>
      </c>
      <c r="B25" s="525"/>
      <c r="C25" s="526" t="s">
        <v>280</v>
      </c>
      <c r="D25" s="527"/>
      <c r="E25" s="528" t="n">
        <f aca="false">SUM(E9:E24)</f>
        <v>0</v>
      </c>
      <c r="F25" s="529" t="n">
        <f aca="false">SUM(F9:F24)</f>
        <v>0</v>
      </c>
      <c r="G25" s="530" t="n">
        <f aca="false">IF(E25=0,0,+F25/E25*100)</f>
        <v>0</v>
      </c>
      <c r="H25" s="531"/>
      <c r="I25" s="532" t="n">
        <f aca="false">SUM(I9:I24)</f>
        <v>0</v>
      </c>
      <c r="J25" s="533" t="n">
        <f aca="false">+F25+I25</f>
        <v>0</v>
      </c>
    </row>
  </sheetData>
  <mergeCells count="8">
    <mergeCell ref="A1:J1"/>
    <mergeCell ref="A2:J2"/>
    <mergeCell ref="C5:J5"/>
    <mergeCell ref="A6:A7"/>
    <mergeCell ref="B6:B7"/>
    <mergeCell ref="C6:E6"/>
    <mergeCell ref="F6:J6"/>
    <mergeCell ref="F7:G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6.16"/>
    <col collapsed="false" customWidth="true" hidden="false" outlineLevel="0" max="2" min="2" style="387" width="5.49"/>
    <col collapsed="false" customWidth="true" hidden="false" outlineLevel="0" max="3" min="3" style="387" width="25.66"/>
    <col collapsed="false" customWidth="true" hidden="false" outlineLevel="0" max="4" min="4" style="387" width="10.82"/>
    <col collapsed="false" customWidth="true" hidden="false" outlineLevel="0" max="5" min="5" style="387" width="12.66"/>
    <col collapsed="false" customWidth="true" hidden="false" outlineLevel="0" max="6" min="6" style="387" width="7.99"/>
    <col collapsed="false" customWidth="true" hidden="false" outlineLevel="0" max="9" min="7" style="387" width="12.66"/>
    <col collapsed="false" customWidth="true" hidden="false" outlineLevel="0" max="10" min="10" style="387" width="44.16"/>
    <col collapsed="false" customWidth="false" hidden="false" outlineLevel="0" max="257" min="11" style="387" width="8.99"/>
  </cols>
  <sheetData>
    <row r="1" customFormat="false" ht="30.7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6.25" hidden="false" customHeight="true" outlineLevel="0" collapsed="false">
      <c r="A2" s="380" t="str">
        <f aca="false">+Setup!C6&amp;"年固定资产处置预算表"</f>
        <v>2020年固定资产处置预算表</v>
      </c>
      <c r="B2" s="380"/>
      <c r="C2" s="380"/>
      <c r="D2" s="380"/>
      <c r="E2" s="380"/>
      <c r="F2" s="380"/>
      <c r="G2" s="380"/>
      <c r="H2" s="380"/>
      <c r="I2" s="380"/>
      <c r="J2" s="380"/>
    </row>
    <row r="3" customFormat="false" ht="19" hidden="false" customHeight="false" outlineLevel="0" collapsed="false">
      <c r="A3" s="381"/>
      <c r="B3" s="383"/>
      <c r="C3" s="383"/>
      <c r="D3" s="383"/>
      <c r="E3" s="383"/>
      <c r="F3" s="383"/>
      <c r="G3" s="383"/>
      <c r="H3" s="383"/>
      <c r="I3" s="383"/>
      <c r="J3" s="54" t="s">
        <v>70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B4" s="435"/>
      <c r="C4" s="435"/>
      <c r="H4" s="436"/>
      <c r="I4" s="436"/>
      <c r="J4" s="437" t="s">
        <v>118</v>
      </c>
    </row>
    <row r="5" customFormat="false" ht="15" hidden="false" customHeight="false" outlineLevel="0" collapsed="false">
      <c r="A5" s="388" t="s">
        <v>234</v>
      </c>
      <c r="B5" s="389" t="s">
        <v>281</v>
      </c>
      <c r="C5" s="389"/>
      <c r="D5" s="534" t="s">
        <v>282</v>
      </c>
      <c r="E5" s="535" t="s">
        <v>283</v>
      </c>
      <c r="F5" s="536" t="s">
        <v>284</v>
      </c>
      <c r="G5" s="536" t="s">
        <v>285</v>
      </c>
      <c r="H5" s="536" t="s">
        <v>286</v>
      </c>
      <c r="I5" s="537" t="s">
        <v>287</v>
      </c>
      <c r="J5" s="538" t="s">
        <v>288</v>
      </c>
    </row>
    <row r="6" customFormat="false" ht="15" hidden="false" customHeight="false" outlineLevel="0" collapsed="false">
      <c r="A6" s="388"/>
      <c r="B6" s="389"/>
      <c r="C6" s="389"/>
      <c r="D6" s="442" t="s">
        <v>289</v>
      </c>
      <c r="E6" s="539" t="s">
        <v>290</v>
      </c>
      <c r="F6" s="540" t="s">
        <v>291</v>
      </c>
      <c r="G6" s="540" t="s">
        <v>290</v>
      </c>
      <c r="H6" s="540" t="s">
        <v>290</v>
      </c>
      <c r="I6" s="541" t="s">
        <v>290</v>
      </c>
      <c r="J6" s="538"/>
    </row>
    <row r="7" customFormat="false" ht="18" hidden="false" customHeight="true" outlineLevel="0" collapsed="false">
      <c r="A7" s="447" t="n">
        <v>1</v>
      </c>
      <c r="B7" s="448" t="s">
        <v>292</v>
      </c>
      <c r="C7" s="449"/>
      <c r="D7" s="542"/>
      <c r="E7" s="543"/>
      <c r="F7" s="453"/>
      <c r="G7" s="453"/>
      <c r="H7" s="453"/>
      <c r="I7" s="544"/>
      <c r="J7" s="454"/>
    </row>
    <row r="8" customFormat="false" ht="18" hidden="false" customHeight="true" outlineLevel="0" collapsed="false">
      <c r="A8" s="455" t="n">
        <v>1.1</v>
      </c>
      <c r="B8" s="456"/>
      <c r="C8" s="457"/>
      <c r="D8" s="545"/>
      <c r="E8" s="546"/>
      <c r="F8" s="461"/>
      <c r="G8" s="461"/>
      <c r="H8" s="547" t="n">
        <f aca="false">+E8-G8</f>
        <v>0</v>
      </c>
      <c r="I8" s="548"/>
      <c r="J8" s="462"/>
    </row>
    <row r="9" customFormat="false" ht="18" hidden="false" customHeight="true" outlineLevel="0" collapsed="false">
      <c r="A9" s="455" t="n">
        <v>1.2</v>
      </c>
      <c r="B9" s="456"/>
      <c r="C9" s="457"/>
      <c r="D9" s="545"/>
      <c r="E9" s="546"/>
      <c r="F9" s="461"/>
      <c r="G9" s="461"/>
      <c r="H9" s="547" t="n">
        <f aca="false">+E9-G9</f>
        <v>0</v>
      </c>
      <c r="I9" s="548"/>
      <c r="J9" s="462"/>
    </row>
    <row r="10" customFormat="false" ht="18" hidden="false" customHeight="true" outlineLevel="0" collapsed="false">
      <c r="A10" s="455" t="n">
        <v>1.3</v>
      </c>
      <c r="B10" s="456"/>
      <c r="C10" s="457"/>
      <c r="D10" s="545"/>
      <c r="E10" s="546"/>
      <c r="F10" s="461"/>
      <c r="G10" s="461"/>
      <c r="H10" s="547" t="n">
        <f aca="false">+E10-G10</f>
        <v>0</v>
      </c>
      <c r="I10" s="548"/>
      <c r="J10" s="462"/>
    </row>
    <row r="11" customFormat="false" ht="18" hidden="false" customHeight="true" outlineLevel="0" collapsed="false">
      <c r="A11" s="455" t="n">
        <v>1.4</v>
      </c>
      <c r="B11" s="456"/>
      <c r="C11" s="457"/>
      <c r="D11" s="545"/>
      <c r="E11" s="546"/>
      <c r="F11" s="461"/>
      <c r="G11" s="461"/>
      <c r="H11" s="547" t="n">
        <f aca="false">+E11-G11</f>
        <v>0</v>
      </c>
      <c r="I11" s="548"/>
      <c r="J11" s="462"/>
    </row>
    <row r="12" customFormat="false" ht="18" hidden="false" customHeight="true" outlineLevel="0" collapsed="false">
      <c r="A12" s="463" t="n">
        <v>2</v>
      </c>
      <c r="B12" s="464" t="s">
        <v>293</v>
      </c>
      <c r="C12" s="465"/>
      <c r="D12" s="542"/>
      <c r="E12" s="549"/>
      <c r="F12" s="467"/>
      <c r="G12" s="467"/>
      <c r="H12" s="467"/>
      <c r="I12" s="550"/>
      <c r="J12" s="468"/>
    </row>
    <row r="13" customFormat="false" ht="18" hidden="false" customHeight="true" outlineLevel="0" collapsed="false">
      <c r="A13" s="469" t="n">
        <v>2.1</v>
      </c>
      <c r="B13" s="470"/>
      <c r="C13" s="471"/>
      <c r="D13" s="545"/>
      <c r="E13" s="546"/>
      <c r="F13" s="461"/>
      <c r="G13" s="461"/>
      <c r="H13" s="547" t="n">
        <f aca="false">+E13-G13</f>
        <v>0</v>
      </c>
      <c r="I13" s="548"/>
      <c r="J13" s="462"/>
    </row>
    <row r="14" customFormat="false" ht="18" hidden="false" customHeight="true" outlineLevel="0" collapsed="false">
      <c r="A14" s="455" t="n">
        <v>2.2</v>
      </c>
      <c r="B14" s="456"/>
      <c r="C14" s="457"/>
      <c r="D14" s="545"/>
      <c r="E14" s="546"/>
      <c r="F14" s="461"/>
      <c r="G14" s="461"/>
      <c r="H14" s="547" t="n">
        <f aca="false">+E14-G14</f>
        <v>0</v>
      </c>
      <c r="I14" s="548"/>
      <c r="J14" s="462"/>
    </row>
    <row r="15" customFormat="false" ht="18" hidden="false" customHeight="true" outlineLevel="0" collapsed="false">
      <c r="A15" s="455" t="n">
        <v>2.3</v>
      </c>
      <c r="B15" s="456"/>
      <c r="C15" s="457"/>
      <c r="D15" s="545"/>
      <c r="E15" s="546"/>
      <c r="F15" s="461"/>
      <c r="G15" s="461"/>
      <c r="H15" s="547" t="n">
        <f aca="false">+E15-G15</f>
        <v>0</v>
      </c>
      <c r="I15" s="548"/>
      <c r="J15" s="462"/>
    </row>
    <row r="16" customFormat="false" ht="18" hidden="false" customHeight="true" outlineLevel="0" collapsed="false">
      <c r="A16" s="455" t="n">
        <v>2.4</v>
      </c>
      <c r="B16" s="456"/>
      <c r="C16" s="457"/>
      <c r="D16" s="545"/>
      <c r="E16" s="546"/>
      <c r="F16" s="461"/>
      <c r="G16" s="461"/>
      <c r="H16" s="547" t="n">
        <f aca="false">+E16-G16</f>
        <v>0</v>
      </c>
      <c r="I16" s="548"/>
      <c r="J16" s="462"/>
    </row>
    <row r="17" customFormat="false" ht="18" hidden="false" customHeight="true" outlineLevel="0" collapsed="false">
      <c r="A17" s="463" t="n">
        <v>3</v>
      </c>
      <c r="B17" s="464" t="s">
        <v>294</v>
      </c>
      <c r="C17" s="465"/>
      <c r="D17" s="542"/>
      <c r="E17" s="549"/>
      <c r="F17" s="467"/>
      <c r="G17" s="467"/>
      <c r="H17" s="467"/>
      <c r="I17" s="550"/>
      <c r="J17" s="468"/>
    </row>
    <row r="18" customFormat="false" ht="18" hidden="false" customHeight="true" outlineLevel="0" collapsed="false">
      <c r="A18" s="455" t="n">
        <v>3.1</v>
      </c>
      <c r="B18" s="456"/>
      <c r="C18" s="457"/>
      <c r="D18" s="545"/>
      <c r="E18" s="546"/>
      <c r="F18" s="461"/>
      <c r="G18" s="461"/>
      <c r="H18" s="547" t="n">
        <f aca="false">+E18-G18</f>
        <v>0</v>
      </c>
      <c r="I18" s="548"/>
      <c r="J18" s="462"/>
    </row>
    <row r="19" customFormat="false" ht="18" hidden="false" customHeight="true" outlineLevel="0" collapsed="false">
      <c r="A19" s="455" t="n">
        <v>3.2</v>
      </c>
      <c r="B19" s="456"/>
      <c r="C19" s="457"/>
      <c r="D19" s="545"/>
      <c r="E19" s="546"/>
      <c r="F19" s="461"/>
      <c r="G19" s="461"/>
      <c r="H19" s="547" t="n">
        <f aca="false">+E19-G19</f>
        <v>0</v>
      </c>
      <c r="I19" s="548"/>
      <c r="J19" s="462"/>
    </row>
    <row r="20" customFormat="false" ht="18" hidden="false" customHeight="true" outlineLevel="0" collapsed="false">
      <c r="A20" s="455" t="n">
        <v>3.3</v>
      </c>
      <c r="B20" s="456"/>
      <c r="C20" s="457"/>
      <c r="D20" s="545"/>
      <c r="E20" s="546"/>
      <c r="F20" s="461"/>
      <c r="G20" s="461"/>
      <c r="H20" s="547" t="n">
        <f aca="false">+E20-G20</f>
        <v>0</v>
      </c>
      <c r="I20" s="548"/>
      <c r="J20" s="462"/>
    </row>
    <row r="21" customFormat="false" ht="18" hidden="false" customHeight="true" outlineLevel="0" collapsed="false">
      <c r="A21" s="455" t="n">
        <v>3.4</v>
      </c>
      <c r="B21" s="456"/>
      <c r="C21" s="457"/>
      <c r="D21" s="545"/>
      <c r="E21" s="546"/>
      <c r="F21" s="461"/>
      <c r="G21" s="461"/>
      <c r="H21" s="547" t="n">
        <f aca="false">+E21-G21</f>
        <v>0</v>
      </c>
      <c r="I21" s="548"/>
      <c r="J21" s="462"/>
    </row>
    <row r="22" customFormat="false" ht="18" hidden="false" customHeight="true" outlineLevel="0" collapsed="false">
      <c r="A22" s="463" t="n">
        <v>4</v>
      </c>
      <c r="B22" s="464" t="s">
        <v>295</v>
      </c>
      <c r="C22" s="465"/>
      <c r="D22" s="542"/>
      <c r="E22" s="549"/>
      <c r="F22" s="467"/>
      <c r="G22" s="467"/>
      <c r="H22" s="467"/>
      <c r="I22" s="550"/>
      <c r="J22" s="468"/>
    </row>
    <row r="23" customFormat="false" ht="18" hidden="false" customHeight="true" outlineLevel="0" collapsed="false">
      <c r="A23" s="455" t="n">
        <v>4.1</v>
      </c>
      <c r="B23" s="456"/>
      <c r="C23" s="457"/>
      <c r="D23" s="545"/>
      <c r="E23" s="546"/>
      <c r="F23" s="461"/>
      <c r="G23" s="461"/>
      <c r="H23" s="547" t="n">
        <f aca="false">+E23-G23</f>
        <v>0</v>
      </c>
      <c r="I23" s="548"/>
      <c r="J23" s="462"/>
    </row>
    <row r="24" customFormat="false" ht="18" hidden="false" customHeight="true" outlineLevel="0" collapsed="false">
      <c r="A24" s="455" t="n">
        <v>4.2</v>
      </c>
      <c r="B24" s="456"/>
      <c r="C24" s="457"/>
      <c r="D24" s="545"/>
      <c r="E24" s="546"/>
      <c r="F24" s="461"/>
      <c r="G24" s="461"/>
      <c r="H24" s="547" t="n">
        <f aca="false">+E24-G24</f>
        <v>0</v>
      </c>
      <c r="I24" s="548"/>
      <c r="J24" s="462"/>
    </row>
    <row r="25" customFormat="false" ht="18" hidden="false" customHeight="true" outlineLevel="0" collapsed="false">
      <c r="A25" s="455" t="n">
        <v>4.3</v>
      </c>
      <c r="B25" s="456"/>
      <c r="C25" s="457"/>
      <c r="D25" s="545"/>
      <c r="E25" s="546"/>
      <c r="F25" s="461"/>
      <c r="G25" s="461"/>
      <c r="H25" s="547" t="n">
        <f aca="false">+E25-G25</f>
        <v>0</v>
      </c>
      <c r="I25" s="548"/>
      <c r="J25" s="462"/>
    </row>
    <row r="26" customFormat="false" ht="18" hidden="false" customHeight="true" outlineLevel="0" collapsed="false">
      <c r="A26" s="455" t="n">
        <v>4.4</v>
      </c>
      <c r="B26" s="456"/>
      <c r="C26" s="457"/>
      <c r="D26" s="545"/>
      <c r="E26" s="546"/>
      <c r="F26" s="461"/>
      <c r="G26" s="461"/>
      <c r="H26" s="547" t="n">
        <f aca="false">+E26-G26</f>
        <v>0</v>
      </c>
      <c r="I26" s="548"/>
      <c r="J26" s="462"/>
    </row>
    <row r="27" customFormat="false" ht="18" hidden="false" customHeight="true" outlineLevel="0" collapsed="false">
      <c r="A27" s="463" t="n">
        <v>5</v>
      </c>
      <c r="B27" s="464" t="s">
        <v>296</v>
      </c>
      <c r="C27" s="465"/>
      <c r="D27" s="542"/>
      <c r="E27" s="549"/>
      <c r="F27" s="467"/>
      <c r="G27" s="467"/>
      <c r="H27" s="467"/>
      <c r="I27" s="550"/>
      <c r="J27" s="468"/>
    </row>
    <row r="28" customFormat="false" ht="18" hidden="false" customHeight="true" outlineLevel="0" collapsed="false">
      <c r="A28" s="455" t="n">
        <v>5.1</v>
      </c>
      <c r="B28" s="456"/>
      <c r="C28" s="457"/>
      <c r="D28" s="545"/>
      <c r="E28" s="546"/>
      <c r="F28" s="461"/>
      <c r="G28" s="461"/>
      <c r="H28" s="547" t="n">
        <f aca="false">+E28-G28</f>
        <v>0</v>
      </c>
      <c r="I28" s="548"/>
      <c r="J28" s="462"/>
    </row>
    <row r="29" customFormat="false" ht="18" hidden="false" customHeight="true" outlineLevel="0" collapsed="false">
      <c r="A29" s="455" t="n">
        <v>5.2</v>
      </c>
      <c r="B29" s="456"/>
      <c r="C29" s="457"/>
      <c r="D29" s="545"/>
      <c r="E29" s="546"/>
      <c r="F29" s="461"/>
      <c r="G29" s="461"/>
      <c r="H29" s="547" t="n">
        <f aca="false">+E29-G29</f>
        <v>0</v>
      </c>
      <c r="I29" s="548"/>
      <c r="J29" s="462"/>
    </row>
    <row r="30" customFormat="false" ht="18" hidden="false" customHeight="true" outlineLevel="0" collapsed="false">
      <c r="A30" s="455" t="n">
        <v>5.3</v>
      </c>
      <c r="B30" s="456"/>
      <c r="C30" s="457"/>
      <c r="D30" s="545"/>
      <c r="E30" s="546"/>
      <c r="F30" s="461"/>
      <c r="G30" s="461"/>
      <c r="H30" s="547" t="n">
        <f aca="false">+E30-G30</f>
        <v>0</v>
      </c>
      <c r="I30" s="548"/>
      <c r="J30" s="462"/>
    </row>
    <row r="31" customFormat="false" ht="18" hidden="false" customHeight="true" outlineLevel="0" collapsed="false">
      <c r="A31" s="455" t="n">
        <v>5.4</v>
      </c>
      <c r="B31" s="456"/>
      <c r="C31" s="457"/>
      <c r="D31" s="545"/>
      <c r="E31" s="546"/>
      <c r="F31" s="461"/>
      <c r="G31" s="461"/>
      <c r="H31" s="547" t="n">
        <f aca="false">+E31-G31</f>
        <v>0</v>
      </c>
      <c r="I31" s="548"/>
      <c r="J31" s="462"/>
    </row>
    <row r="32" customFormat="false" ht="18" hidden="false" customHeight="true" outlineLevel="0" collapsed="false">
      <c r="A32" s="472" t="n">
        <v>6</v>
      </c>
      <c r="B32" s="551" t="s">
        <v>297</v>
      </c>
      <c r="C32" s="551"/>
      <c r="D32" s="551"/>
      <c r="E32" s="552" t="n">
        <f aca="false">SUM(E8:E31)</f>
        <v>0</v>
      </c>
      <c r="F32" s="475"/>
      <c r="G32" s="475" t="n">
        <f aca="false">SUM(G8:G31)</f>
        <v>0</v>
      </c>
      <c r="H32" s="475" t="n">
        <f aca="false">SUM(H8:H31)</f>
        <v>0</v>
      </c>
      <c r="I32" s="553" t="n">
        <f aca="false">SUM(I8:I31)</f>
        <v>0</v>
      </c>
      <c r="J32" s="476" t="n">
        <f aca="false">SUM(J8:J31)</f>
        <v>0</v>
      </c>
    </row>
    <row r="34" customFormat="false" ht="15" hidden="false" customHeight="false" outlineLevel="0" collapsed="false">
      <c r="A34" s="477"/>
      <c r="B34" s="477"/>
      <c r="C34" s="477"/>
    </row>
  </sheetData>
  <mergeCells count="6">
    <mergeCell ref="A1:J1"/>
    <mergeCell ref="A2:J2"/>
    <mergeCell ref="A5:A6"/>
    <mergeCell ref="B5:C6"/>
    <mergeCell ref="J5:J6"/>
    <mergeCell ref="B32:D32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29.16"/>
    <col collapsed="false" customWidth="true" hidden="false" outlineLevel="0" max="2" min="2" style="387" width="4.66"/>
    <col collapsed="false" customWidth="true" hidden="false" outlineLevel="0" max="11" min="3" style="387" width="12.66"/>
    <col collapsed="false" customWidth="true" hidden="false" outlineLevel="0" max="12" min="12" style="387" width="10.32"/>
    <col collapsed="false" customWidth="false" hidden="false" outlineLevel="0" max="257" min="13" style="387" width="8.99"/>
  </cols>
  <sheetData>
    <row r="1" customFormat="false" ht="18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true" outlineLevel="0" collapsed="false">
      <c r="A2" s="380" t="str">
        <f aca="false">+Setup!C6&amp;"年资产负债表预算"</f>
        <v>2020年资产负债表预算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</row>
    <row r="3" customFormat="false" ht="12.75" hidden="false" customHeight="true" outlineLevel="0" collapsed="false">
      <c r="A3" s="381"/>
      <c r="B3" s="554"/>
      <c r="C3" s="555"/>
      <c r="D3" s="555"/>
      <c r="E3" s="556"/>
      <c r="F3" s="556"/>
      <c r="G3" s="556"/>
      <c r="H3" s="555"/>
      <c r="I3" s="555"/>
      <c r="J3" s="556"/>
      <c r="K3" s="557"/>
      <c r="L3" s="54" t="s">
        <v>73</v>
      </c>
    </row>
    <row r="4" customFormat="false" ht="16.5" hidden="false" customHeight="true" outlineLevel="0" collapsed="false">
      <c r="A4" s="52" t="str">
        <f aca="false">+"企业名称："&amp;Setup!C5</f>
        <v>企业名称：XX控股集团股份有限公司</v>
      </c>
      <c r="B4" s="558"/>
      <c r="C4" s="559"/>
      <c r="D4" s="559"/>
      <c r="E4" s="560"/>
      <c r="F4" s="560"/>
      <c r="G4" s="560"/>
      <c r="H4" s="560"/>
      <c r="I4" s="561"/>
      <c r="J4" s="562"/>
      <c r="K4" s="563"/>
      <c r="L4" s="564" t="s">
        <v>298</v>
      </c>
    </row>
    <row r="5" customFormat="false" ht="15" hidden="false" customHeight="true" outlineLevel="0" collapsed="false">
      <c r="A5" s="565" t="s">
        <v>299</v>
      </c>
      <c r="B5" s="566" t="s">
        <v>300</v>
      </c>
      <c r="C5" s="57" t="str">
        <f aca="false">Setup!C6-2&amp;"年"</f>
        <v>2018年</v>
      </c>
      <c r="D5" s="58" t="str">
        <f aca="false">Setup!C6-1&amp;"年"</f>
        <v>2019年</v>
      </c>
      <c r="E5" s="567" t="str">
        <f aca="false">Setup!C6-1&amp;"年"</f>
        <v>2019年</v>
      </c>
      <c r="F5" s="567"/>
      <c r="G5" s="568" t="str">
        <f aca="false">+Setup!C6&amp;"年预算"</f>
        <v>2020年预算</v>
      </c>
      <c r="H5" s="568"/>
      <c r="I5" s="568"/>
      <c r="J5" s="568"/>
      <c r="K5" s="569" t="str">
        <f aca="false">+RIGHT(Setup!C6,2)&amp;"/"&amp;RIGHT(Setup!C6-1,2)&amp;"年差异"</f>
        <v>20/19年差异</v>
      </c>
      <c r="L5" s="569"/>
    </row>
    <row r="6" customFormat="false" ht="15" hidden="false" customHeight="true" outlineLevel="0" collapsed="false">
      <c r="A6" s="565"/>
      <c r="B6" s="566"/>
      <c r="C6" s="570" t="s">
        <v>301</v>
      </c>
      <c r="D6" s="570" t="s">
        <v>302</v>
      </c>
      <c r="E6" s="67" t="str">
        <f aca="false">Setup!C7-1&amp;"月末实际"</f>
        <v>-1月末实际</v>
      </c>
      <c r="F6" s="68" t="str">
        <f aca="false">+"12月末预估"</f>
        <v>12月末预估</v>
      </c>
      <c r="G6" s="442" t="s">
        <v>88</v>
      </c>
      <c r="H6" s="571" t="s">
        <v>89</v>
      </c>
      <c r="I6" s="571" t="s">
        <v>90</v>
      </c>
      <c r="J6" s="572" t="s">
        <v>91</v>
      </c>
      <c r="K6" s="573" t="s">
        <v>303</v>
      </c>
      <c r="L6" s="446" t="s">
        <v>277</v>
      </c>
    </row>
    <row r="7" customFormat="false" ht="16" hidden="false" customHeight="true" outlineLevel="0" collapsed="false">
      <c r="A7" s="574" t="s">
        <v>304</v>
      </c>
      <c r="B7" s="575"/>
      <c r="C7" s="576"/>
      <c r="D7" s="576"/>
      <c r="E7" s="577"/>
      <c r="F7" s="578"/>
      <c r="G7" s="577"/>
      <c r="H7" s="579"/>
      <c r="I7" s="580"/>
      <c r="J7" s="581"/>
      <c r="K7" s="582" t="n">
        <f aca="false">+J7-F7</f>
        <v>0</v>
      </c>
      <c r="L7" s="583" t="n">
        <f aca="false">+IF(F7=0,0,K7/F7*100)</f>
        <v>0</v>
      </c>
    </row>
    <row r="8" customFormat="false" ht="16" hidden="false" customHeight="true" outlineLevel="0" collapsed="false">
      <c r="A8" s="574" t="s">
        <v>305</v>
      </c>
      <c r="B8" s="584" t="n">
        <v>1</v>
      </c>
      <c r="C8" s="576"/>
      <c r="D8" s="576"/>
      <c r="E8" s="577"/>
      <c r="F8" s="578"/>
      <c r="G8" s="577"/>
      <c r="H8" s="579"/>
      <c r="I8" s="580"/>
      <c r="J8" s="581"/>
      <c r="K8" s="582" t="n">
        <f aca="false">+J8-F8</f>
        <v>0</v>
      </c>
      <c r="L8" s="583" t="n">
        <f aca="false">+IF(F8=0,0,K8/F8*100)</f>
        <v>0</v>
      </c>
    </row>
    <row r="9" customFormat="false" ht="16" hidden="false" customHeight="true" outlineLevel="0" collapsed="false">
      <c r="A9" s="574" t="s">
        <v>306</v>
      </c>
      <c r="B9" s="584" t="n">
        <v>2</v>
      </c>
      <c r="C9" s="576"/>
      <c r="D9" s="576"/>
      <c r="E9" s="577"/>
      <c r="F9" s="578"/>
      <c r="G9" s="577"/>
      <c r="H9" s="579"/>
      <c r="I9" s="580"/>
      <c r="J9" s="581"/>
      <c r="K9" s="582" t="n">
        <f aca="false">+J9-F9</f>
        <v>0</v>
      </c>
      <c r="L9" s="583" t="n">
        <f aca="false">+IF(F9=0,0,K9/F9*100)</f>
        <v>0</v>
      </c>
    </row>
    <row r="10" customFormat="false" ht="16" hidden="false" customHeight="true" outlineLevel="0" collapsed="false">
      <c r="A10" s="574" t="s">
        <v>307</v>
      </c>
      <c r="B10" s="584" t="n">
        <v>3</v>
      </c>
      <c r="C10" s="576"/>
      <c r="D10" s="576"/>
      <c r="E10" s="577"/>
      <c r="F10" s="578"/>
      <c r="G10" s="577"/>
      <c r="H10" s="579"/>
      <c r="I10" s="580"/>
      <c r="J10" s="581"/>
      <c r="K10" s="582" t="n">
        <f aca="false">+J10-F10</f>
        <v>0</v>
      </c>
      <c r="L10" s="583" t="n">
        <f aca="false">+IF(F10=0,0,K10/F10*100)</f>
        <v>0</v>
      </c>
    </row>
    <row r="11" customFormat="false" ht="16" hidden="false" customHeight="true" outlineLevel="0" collapsed="false">
      <c r="A11" s="585" t="s">
        <v>308</v>
      </c>
      <c r="B11" s="584" t="n">
        <v>4</v>
      </c>
      <c r="C11" s="576"/>
      <c r="D11" s="576"/>
      <c r="E11" s="577"/>
      <c r="F11" s="578"/>
      <c r="G11" s="577"/>
      <c r="H11" s="579"/>
      <c r="I11" s="580"/>
      <c r="J11" s="581"/>
      <c r="K11" s="582" t="n">
        <f aca="false">+J11-F11</f>
        <v>0</v>
      </c>
      <c r="L11" s="583" t="n">
        <f aca="false">+IF(F11=0,0,K11/F11*100)</f>
        <v>0</v>
      </c>
    </row>
    <row r="12" customFormat="false" ht="16" hidden="false" customHeight="true" outlineLevel="0" collapsed="false">
      <c r="A12" s="585" t="s">
        <v>309</v>
      </c>
      <c r="B12" s="584" t="n">
        <v>5</v>
      </c>
      <c r="C12" s="576"/>
      <c r="D12" s="576"/>
      <c r="E12" s="577"/>
      <c r="F12" s="578"/>
      <c r="G12" s="577"/>
      <c r="H12" s="579"/>
      <c r="I12" s="580"/>
      <c r="J12" s="581"/>
      <c r="K12" s="582" t="n">
        <f aca="false">+J12-F12</f>
        <v>0</v>
      </c>
      <c r="L12" s="583" t="n">
        <f aca="false">+IF(F12=0,0,K12/F12*100)</f>
        <v>0</v>
      </c>
    </row>
    <row r="13" customFormat="false" ht="16" hidden="false" customHeight="true" outlineLevel="0" collapsed="false">
      <c r="A13" s="574" t="s">
        <v>310</v>
      </c>
      <c r="B13" s="584" t="n">
        <v>6</v>
      </c>
      <c r="C13" s="576"/>
      <c r="D13" s="576"/>
      <c r="E13" s="577"/>
      <c r="F13" s="578"/>
      <c r="G13" s="577"/>
      <c r="H13" s="579"/>
      <c r="I13" s="580"/>
      <c r="J13" s="581"/>
      <c r="K13" s="582" t="n">
        <f aca="false">+J13-F13</f>
        <v>0</v>
      </c>
      <c r="L13" s="583" t="n">
        <f aca="false">+IF(F13=0,0,K13/F13*100)</f>
        <v>0</v>
      </c>
    </row>
    <row r="14" customFormat="false" ht="16" hidden="false" customHeight="true" outlineLevel="0" collapsed="false">
      <c r="A14" s="574" t="s">
        <v>311</v>
      </c>
      <c r="B14" s="584" t="n">
        <v>7</v>
      </c>
      <c r="C14" s="576"/>
      <c r="D14" s="576"/>
      <c r="E14" s="577"/>
      <c r="F14" s="578"/>
      <c r="G14" s="577"/>
      <c r="H14" s="579"/>
      <c r="I14" s="580"/>
      <c r="J14" s="581"/>
      <c r="K14" s="582" t="n">
        <f aca="false">+J14-F14</f>
        <v>0</v>
      </c>
      <c r="L14" s="583" t="n">
        <f aca="false">+IF(F14=0,0,K14/F14*100)</f>
        <v>0</v>
      </c>
    </row>
    <row r="15" customFormat="false" ht="16" hidden="false" customHeight="true" outlineLevel="0" collapsed="false">
      <c r="A15" s="574" t="s">
        <v>312</v>
      </c>
      <c r="B15" s="584" t="n">
        <v>8</v>
      </c>
      <c r="C15" s="576"/>
      <c r="D15" s="576"/>
      <c r="E15" s="577"/>
      <c r="F15" s="578"/>
      <c r="G15" s="577"/>
      <c r="H15" s="579"/>
      <c r="I15" s="580"/>
      <c r="J15" s="581"/>
      <c r="K15" s="582" t="n">
        <f aca="false">+J15-F15</f>
        <v>0</v>
      </c>
      <c r="L15" s="583" t="n">
        <f aca="false">+IF(F15=0,0,K15/F15*100)</f>
        <v>0</v>
      </c>
    </row>
    <row r="16" customFormat="false" ht="16" hidden="false" customHeight="true" outlineLevel="0" collapsed="false">
      <c r="A16" s="585" t="s">
        <v>313</v>
      </c>
      <c r="B16" s="584" t="n">
        <v>9</v>
      </c>
      <c r="C16" s="576"/>
      <c r="D16" s="576"/>
      <c r="E16" s="577"/>
      <c r="F16" s="578"/>
      <c r="G16" s="577"/>
      <c r="H16" s="579"/>
      <c r="I16" s="580"/>
      <c r="J16" s="581"/>
      <c r="K16" s="582" t="n">
        <f aca="false">+J16-F16</f>
        <v>0</v>
      </c>
      <c r="L16" s="583" t="n">
        <f aca="false">+IF(F16=0,0,K16/F16*100)</f>
        <v>0</v>
      </c>
    </row>
    <row r="17" customFormat="false" ht="16" hidden="false" customHeight="true" outlineLevel="0" collapsed="false">
      <c r="A17" s="574" t="s">
        <v>314</v>
      </c>
      <c r="B17" s="584" t="n">
        <v>10</v>
      </c>
      <c r="C17" s="576"/>
      <c r="D17" s="576"/>
      <c r="E17" s="577"/>
      <c r="F17" s="578"/>
      <c r="G17" s="577"/>
      <c r="H17" s="579"/>
      <c r="I17" s="580"/>
      <c r="J17" s="581"/>
      <c r="K17" s="582" t="n">
        <f aca="false">+J17-F17</f>
        <v>0</v>
      </c>
      <c r="L17" s="583" t="n">
        <f aca="false">+IF(F17=0,0,K17/F17*100)</f>
        <v>0</v>
      </c>
    </row>
    <row r="18" customFormat="false" ht="16" hidden="false" customHeight="true" outlineLevel="0" collapsed="false">
      <c r="A18" s="574" t="s">
        <v>315</v>
      </c>
      <c r="B18" s="584" t="n">
        <v>11</v>
      </c>
      <c r="C18" s="576"/>
      <c r="D18" s="576"/>
      <c r="E18" s="577"/>
      <c r="F18" s="578"/>
      <c r="G18" s="577"/>
      <c r="H18" s="579"/>
      <c r="I18" s="580"/>
      <c r="J18" s="581"/>
      <c r="K18" s="582" t="n">
        <f aca="false">+J18-F18</f>
        <v>0</v>
      </c>
      <c r="L18" s="583" t="n">
        <f aca="false">+IF(F18=0,0,K18/F18*100)</f>
        <v>0</v>
      </c>
    </row>
    <row r="19" customFormat="false" ht="16" hidden="false" customHeight="true" outlineLevel="0" collapsed="false">
      <c r="A19" s="574" t="s">
        <v>316</v>
      </c>
      <c r="B19" s="584" t="n">
        <v>21</v>
      </c>
      <c r="C19" s="576"/>
      <c r="D19" s="576"/>
      <c r="E19" s="577"/>
      <c r="F19" s="578"/>
      <c r="G19" s="577"/>
      <c r="H19" s="579"/>
      <c r="I19" s="580"/>
      <c r="J19" s="581"/>
      <c r="K19" s="582" t="n">
        <f aca="false">+J19-F19</f>
        <v>0</v>
      </c>
      <c r="L19" s="583" t="n">
        <f aca="false">+IF(F19=0,0,K19/F19*100)</f>
        <v>0</v>
      </c>
    </row>
    <row r="20" customFormat="false" ht="16" hidden="false" customHeight="true" outlineLevel="0" collapsed="false">
      <c r="A20" s="574" t="s">
        <v>317</v>
      </c>
      <c r="B20" s="584" t="n">
        <v>24</v>
      </c>
      <c r="C20" s="576"/>
      <c r="D20" s="576"/>
      <c r="E20" s="577"/>
      <c r="F20" s="578"/>
      <c r="G20" s="577"/>
      <c r="H20" s="579"/>
      <c r="I20" s="580"/>
      <c r="J20" s="581"/>
      <c r="K20" s="582" t="n">
        <f aca="false">+J20-F20</f>
        <v>0</v>
      </c>
      <c r="L20" s="583" t="n">
        <f aca="false">+IF(F20=0,0,K20/F20*100)</f>
        <v>0</v>
      </c>
    </row>
    <row r="21" customFormat="false" ht="16" hidden="false" customHeight="true" outlineLevel="0" collapsed="false">
      <c r="A21" s="586" t="s">
        <v>318</v>
      </c>
      <c r="B21" s="587" t="n">
        <v>31</v>
      </c>
      <c r="C21" s="588" t="n">
        <f aca="false">SUM(C8:C20)</f>
        <v>0</v>
      </c>
      <c r="D21" s="588" t="n">
        <f aca="false">SUM(D8:D20)</f>
        <v>0</v>
      </c>
      <c r="E21" s="589" t="n">
        <f aca="false">SUM(E8:E20)</f>
        <v>0</v>
      </c>
      <c r="F21" s="590" t="n">
        <f aca="false">SUM(F8:F20)</f>
        <v>0</v>
      </c>
      <c r="G21" s="589" t="n">
        <f aca="false">SUM(G8:G20)</f>
        <v>0</v>
      </c>
      <c r="H21" s="591" t="n">
        <f aca="false">SUM(H8:H20)</f>
        <v>0</v>
      </c>
      <c r="I21" s="591" t="n">
        <f aca="false">SUM(I8:I20)</f>
        <v>0</v>
      </c>
      <c r="J21" s="592" t="n">
        <f aca="false">SUM(J8:J20)</f>
        <v>0</v>
      </c>
      <c r="K21" s="593" t="n">
        <f aca="false">+J21-F21</f>
        <v>0</v>
      </c>
      <c r="L21" s="594" t="n">
        <f aca="false">+IF(F21=0,0,K21/F21*100)</f>
        <v>0</v>
      </c>
    </row>
    <row r="22" customFormat="false" ht="16" hidden="false" customHeight="true" outlineLevel="0" collapsed="false">
      <c r="A22" s="574" t="s">
        <v>319</v>
      </c>
      <c r="B22" s="584"/>
      <c r="C22" s="595"/>
      <c r="D22" s="595"/>
      <c r="E22" s="596"/>
      <c r="F22" s="597"/>
      <c r="G22" s="596"/>
      <c r="H22" s="598"/>
      <c r="I22" s="599"/>
      <c r="J22" s="600"/>
      <c r="K22" s="601" t="n">
        <f aca="false">+J22-F22</f>
        <v>0</v>
      </c>
      <c r="L22" s="602" t="n">
        <f aca="false">+IF(F22=0,0,K22/F22*100)</f>
        <v>0</v>
      </c>
    </row>
    <row r="23" customFormat="false" ht="16" hidden="false" customHeight="true" outlineLevel="0" collapsed="false">
      <c r="A23" s="574" t="s">
        <v>320</v>
      </c>
      <c r="B23" s="584" t="n">
        <v>32</v>
      </c>
      <c r="C23" s="576"/>
      <c r="D23" s="576"/>
      <c r="E23" s="577"/>
      <c r="F23" s="578"/>
      <c r="G23" s="577"/>
      <c r="H23" s="579"/>
      <c r="I23" s="580"/>
      <c r="J23" s="581"/>
      <c r="K23" s="582" t="n">
        <f aca="false">+J23-F23</f>
        <v>0</v>
      </c>
      <c r="L23" s="583" t="n">
        <f aca="false">+IF(F23=0,0,K23/F23*100)</f>
        <v>0</v>
      </c>
    </row>
    <row r="24" customFormat="false" ht="16" hidden="false" customHeight="true" outlineLevel="0" collapsed="false">
      <c r="A24" s="574" t="s">
        <v>321</v>
      </c>
      <c r="B24" s="584" t="n">
        <v>34</v>
      </c>
      <c r="C24" s="576"/>
      <c r="D24" s="576"/>
      <c r="E24" s="577"/>
      <c r="F24" s="578"/>
      <c r="G24" s="577"/>
      <c r="H24" s="579"/>
      <c r="I24" s="580"/>
      <c r="J24" s="581"/>
      <c r="K24" s="582" t="n">
        <f aca="false">+J24-F24</f>
        <v>0</v>
      </c>
      <c r="L24" s="583" t="n">
        <f aca="false">+IF(F24=0,0,K24/F24*100)</f>
        <v>0</v>
      </c>
    </row>
    <row r="25" customFormat="false" ht="16" hidden="false" customHeight="true" outlineLevel="0" collapsed="false">
      <c r="A25" s="586" t="s">
        <v>322</v>
      </c>
      <c r="B25" s="587" t="n">
        <v>38</v>
      </c>
      <c r="C25" s="588" t="n">
        <f aca="false">+C24+C23</f>
        <v>0</v>
      </c>
      <c r="D25" s="588" t="n">
        <f aca="false">+D24+D23</f>
        <v>0</v>
      </c>
      <c r="E25" s="589" t="n">
        <f aca="false">+E24+E23</f>
        <v>0</v>
      </c>
      <c r="F25" s="590" t="n">
        <f aca="false">+F24+F23</f>
        <v>0</v>
      </c>
      <c r="G25" s="589" t="n">
        <f aca="false">+G24+G23</f>
        <v>0</v>
      </c>
      <c r="H25" s="603" t="n">
        <f aca="false">+H24+H23</f>
        <v>0</v>
      </c>
      <c r="I25" s="591" t="n">
        <f aca="false">+I24+I23</f>
        <v>0</v>
      </c>
      <c r="J25" s="592" t="n">
        <f aca="false">+J24+J23</f>
        <v>0</v>
      </c>
      <c r="K25" s="593" t="n">
        <f aca="false">+J25-F25</f>
        <v>0</v>
      </c>
      <c r="L25" s="604" t="n">
        <f aca="false">+IF(F25=0,0,K25/F25*100)</f>
        <v>0</v>
      </c>
    </row>
    <row r="26" customFormat="false" ht="16" hidden="false" customHeight="true" outlineLevel="0" collapsed="false">
      <c r="A26" s="574" t="s">
        <v>323</v>
      </c>
      <c r="B26" s="584"/>
      <c r="C26" s="595"/>
      <c r="D26" s="595"/>
      <c r="E26" s="596"/>
      <c r="F26" s="597"/>
      <c r="G26" s="596"/>
      <c r="H26" s="598"/>
      <c r="I26" s="599"/>
      <c r="J26" s="600"/>
      <c r="K26" s="601" t="n">
        <f aca="false">+J26-F26</f>
        <v>0</v>
      </c>
      <c r="L26" s="602" t="n">
        <f aca="false">+IF(F26=0,0,K26/F26*100)</f>
        <v>0</v>
      </c>
    </row>
    <row r="27" customFormat="false" ht="16" hidden="false" customHeight="true" outlineLevel="0" collapsed="false">
      <c r="A27" s="574" t="s">
        <v>324</v>
      </c>
      <c r="B27" s="584" t="n">
        <v>39</v>
      </c>
      <c r="C27" s="576"/>
      <c r="D27" s="576"/>
      <c r="E27" s="577"/>
      <c r="F27" s="578"/>
      <c r="G27" s="577"/>
      <c r="H27" s="579"/>
      <c r="I27" s="580"/>
      <c r="J27" s="581"/>
      <c r="K27" s="582" t="n">
        <f aca="false">+J27-F27</f>
        <v>0</v>
      </c>
      <c r="L27" s="583" t="n">
        <f aca="false">+IF(F27=0,0,K27/F27*100)</f>
        <v>0</v>
      </c>
    </row>
    <row r="28" customFormat="false" ht="16" hidden="false" customHeight="true" outlineLevel="0" collapsed="false">
      <c r="A28" s="574" t="s">
        <v>325</v>
      </c>
      <c r="B28" s="584" t="n">
        <v>40</v>
      </c>
      <c r="C28" s="576"/>
      <c r="D28" s="576"/>
      <c r="E28" s="577"/>
      <c r="F28" s="578"/>
      <c r="G28" s="577"/>
      <c r="H28" s="580"/>
      <c r="I28" s="580"/>
      <c r="J28" s="581"/>
      <c r="K28" s="582" t="n">
        <f aca="false">+J28-F28</f>
        <v>0</v>
      </c>
      <c r="L28" s="605" t="n">
        <f aca="false">+IF(F28=0,0,K28/F28*100)</f>
        <v>0</v>
      </c>
    </row>
    <row r="29" customFormat="false" ht="16" hidden="false" customHeight="true" outlineLevel="0" collapsed="false">
      <c r="A29" s="606" t="s">
        <v>326</v>
      </c>
      <c r="B29" s="587" t="n">
        <v>41</v>
      </c>
      <c r="C29" s="588" t="n">
        <f aca="false">+C27-C28</f>
        <v>0</v>
      </c>
      <c r="D29" s="588" t="n">
        <f aca="false">+D27-D28</f>
        <v>0</v>
      </c>
      <c r="E29" s="589" t="n">
        <f aca="false">+E27-E28</f>
        <v>0</v>
      </c>
      <c r="F29" s="590" t="n">
        <f aca="false">+F27-F28</f>
        <v>0</v>
      </c>
      <c r="G29" s="589" t="n">
        <f aca="false">+G27-G28</f>
        <v>0</v>
      </c>
      <c r="H29" s="603" t="n">
        <f aca="false">+H27-H28</f>
        <v>0</v>
      </c>
      <c r="I29" s="591" t="n">
        <f aca="false">+I27-I28</f>
        <v>0</v>
      </c>
      <c r="J29" s="592" t="n">
        <f aca="false">+J27-J28</f>
        <v>0</v>
      </c>
      <c r="K29" s="593" t="n">
        <f aca="false">+J29-F29</f>
        <v>0</v>
      </c>
      <c r="L29" s="604" t="n">
        <f aca="false">+IF(F29=0,0,K29/F29*100)</f>
        <v>0</v>
      </c>
    </row>
    <row r="30" customFormat="false" ht="16" hidden="false" customHeight="true" outlineLevel="0" collapsed="false">
      <c r="A30" s="574" t="s">
        <v>327</v>
      </c>
      <c r="B30" s="607" t="n">
        <v>42</v>
      </c>
      <c r="C30" s="576"/>
      <c r="D30" s="576"/>
      <c r="E30" s="577"/>
      <c r="F30" s="578"/>
      <c r="G30" s="577"/>
      <c r="H30" s="579"/>
      <c r="I30" s="580"/>
      <c r="J30" s="581"/>
      <c r="K30" s="582" t="n">
        <f aca="false">+J30-F30</f>
        <v>0</v>
      </c>
      <c r="L30" s="583" t="n">
        <f aca="false">+IF(F30=0,0,K30/F30*100)</f>
        <v>0</v>
      </c>
    </row>
    <row r="31" customFormat="false" ht="16" hidden="false" customHeight="true" outlineLevel="0" collapsed="false">
      <c r="A31" s="606" t="s">
        <v>328</v>
      </c>
      <c r="B31" s="587" t="n">
        <v>43</v>
      </c>
      <c r="C31" s="588" t="n">
        <f aca="false">+C29-C30</f>
        <v>0</v>
      </c>
      <c r="D31" s="588" t="n">
        <f aca="false">+D29-D30</f>
        <v>0</v>
      </c>
      <c r="E31" s="589" t="n">
        <f aca="false">+E29-E30</f>
        <v>0</v>
      </c>
      <c r="F31" s="590" t="n">
        <f aca="false">+F29-F30</f>
        <v>0</v>
      </c>
      <c r="G31" s="589" t="n">
        <f aca="false">+G29-G30</f>
        <v>0</v>
      </c>
      <c r="H31" s="591" t="n">
        <f aca="false">+H29-H30</f>
        <v>0</v>
      </c>
      <c r="I31" s="591" t="n">
        <f aca="false">+I29-I30</f>
        <v>0</v>
      </c>
      <c r="J31" s="592" t="n">
        <f aca="false">+J29-J30</f>
        <v>0</v>
      </c>
      <c r="K31" s="593" t="n">
        <f aca="false">+J31-F31</f>
        <v>0</v>
      </c>
      <c r="L31" s="608" t="n">
        <f aca="false">+IF(F31=0,0,K31/F31*100)</f>
        <v>0</v>
      </c>
    </row>
    <row r="32" customFormat="false" ht="16" hidden="false" customHeight="true" outlineLevel="0" collapsed="false">
      <c r="A32" s="574" t="s">
        <v>329</v>
      </c>
      <c r="B32" s="584" t="n">
        <v>44</v>
      </c>
      <c r="C32" s="576"/>
      <c r="D32" s="576"/>
      <c r="E32" s="577"/>
      <c r="F32" s="578"/>
      <c r="G32" s="577"/>
      <c r="H32" s="579"/>
      <c r="I32" s="580"/>
      <c r="J32" s="581"/>
      <c r="K32" s="582" t="n">
        <f aca="false">+J32-F32</f>
        <v>0</v>
      </c>
      <c r="L32" s="583" t="n">
        <f aca="false">+IF(F32=0,0,K32/F32*100)</f>
        <v>0</v>
      </c>
    </row>
    <row r="33" customFormat="false" ht="16" hidden="false" customHeight="true" outlineLevel="0" collapsed="false">
      <c r="A33" s="574" t="s">
        <v>330</v>
      </c>
      <c r="B33" s="584" t="n">
        <v>45</v>
      </c>
      <c r="C33" s="576"/>
      <c r="D33" s="576"/>
      <c r="E33" s="577"/>
      <c r="F33" s="578"/>
      <c r="G33" s="577"/>
      <c r="H33" s="579"/>
      <c r="I33" s="580"/>
      <c r="J33" s="581"/>
      <c r="K33" s="582" t="n">
        <f aca="false">+J33-F33</f>
        <v>0</v>
      </c>
      <c r="L33" s="583" t="n">
        <f aca="false">+IF(F33=0,0,K33/F33*100)</f>
        <v>0</v>
      </c>
    </row>
    <row r="34" customFormat="false" ht="16" hidden="false" customHeight="true" outlineLevel="0" collapsed="false">
      <c r="A34" s="585" t="s">
        <v>331</v>
      </c>
      <c r="B34" s="607" t="n">
        <v>46</v>
      </c>
      <c r="C34" s="576"/>
      <c r="D34" s="576"/>
      <c r="E34" s="577"/>
      <c r="F34" s="578"/>
      <c r="G34" s="577"/>
      <c r="H34" s="579"/>
      <c r="I34" s="580"/>
      <c r="J34" s="581"/>
      <c r="K34" s="582" t="n">
        <f aca="false">+J34-F34</f>
        <v>0</v>
      </c>
      <c r="L34" s="583" t="n">
        <f aca="false">+IF(F34=0,0,K34/F34*100)</f>
        <v>0</v>
      </c>
    </row>
    <row r="35" customFormat="false" ht="16" hidden="false" customHeight="true" outlineLevel="0" collapsed="false">
      <c r="A35" s="586" t="s">
        <v>332</v>
      </c>
      <c r="B35" s="587" t="n">
        <v>50</v>
      </c>
      <c r="C35" s="588" t="n">
        <f aca="false">SUM(C32:C34)</f>
        <v>0</v>
      </c>
      <c r="D35" s="588" t="n">
        <f aca="false">SUM(D32:D34)</f>
        <v>0</v>
      </c>
      <c r="E35" s="589" t="n">
        <f aca="false">SUM(E32:E34)</f>
        <v>0</v>
      </c>
      <c r="F35" s="590" t="n">
        <f aca="false">SUM(F32:F34)</f>
        <v>0</v>
      </c>
      <c r="G35" s="589" t="n">
        <f aca="false">SUM(G32:G34)</f>
        <v>0</v>
      </c>
      <c r="H35" s="603" t="n">
        <f aca="false">SUM(H32:H34)</f>
        <v>0</v>
      </c>
      <c r="I35" s="591" t="n">
        <f aca="false">SUM(I32:I34)</f>
        <v>0</v>
      </c>
      <c r="J35" s="592" t="n">
        <f aca="false">SUM(J32:J34)</f>
        <v>0</v>
      </c>
      <c r="K35" s="593" t="n">
        <f aca="false">+J35-F35</f>
        <v>0</v>
      </c>
      <c r="L35" s="604" t="n">
        <f aca="false">+IF(F35=0,0,K35/F35*100)</f>
        <v>0</v>
      </c>
    </row>
    <row r="36" customFormat="false" ht="16" hidden="false" customHeight="true" outlineLevel="0" collapsed="false">
      <c r="A36" s="574" t="s">
        <v>333</v>
      </c>
      <c r="B36" s="584"/>
      <c r="C36" s="595"/>
      <c r="D36" s="595"/>
      <c r="E36" s="596"/>
      <c r="F36" s="597"/>
      <c r="G36" s="596"/>
      <c r="H36" s="598"/>
      <c r="I36" s="599"/>
      <c r="J36" s="600"/>
      <c r="K36" s="601" t="n">
        <f aca="false">+J36-F36</f>
        <v>0</v>
      </c>
      <c r="L36" s="602" t="n">
        <f aca="false">+IF(F36=0,0,K36/F36*100)</f>
        <v>0</v>
      </c>
    </row>
    <row r="37" customFormat="false" ht="16" hidden="false" customHeight="true" outlineLevel="0" collapsed="false">
      <c r="A37" s="574" t="s">
        <v>334</v>
      </c>
      <c r="B37" s="584" t="n">
        <v>51</v>
      </c>
      <c r="C37" s="576"/>
      <c r="D37" s="576"/>
      <c r="E37" s="577"/>
      <c r="F37" s="578"/>
      <c r="G37" s="577"/>
      <c r="H37" s="579"/>
      <c r="I37" s="580"/>
      <c r="J37" s="581"/>
      <c r="K37" s="582" t="n">
        <f aca="false">+J37-F37</f>
        <v>0</v>
      </c>
      <c r="L37" s="583" t="n">
        <f aca="false">+IF(F37=0,0,K37/F37*100)</f>
        <v>0</v>
      </c>
    </row>
    <row r="38" customFormat="false" ht="16" hidden="false" customHeight="true" outlineLevel="0" collapsed="false">
      <c r="A38" s="574" t="s">
        <v>335</v>
      </c>
      <c r="B38" s="584" t="n">
        <v>52</v>
      </c>
      <c r="C38" s="576"/>
      <c r="D38" s="576"/>
      <c r="E38" s="577"/>
      <c r="F38" s="578"/>
      <c r="G38" s="577"/>
      <c r="H38" s="579"/>
      <c r="I38" s="580"/>
      <c r="J38" s="581"/>
      <c r="K38" s="582" t="n">
        <f aca="false">+J38-F38</f>
        <v>0</v>
      </c>
      <c r="L38" s="583" t="n">
        <f aca="false">+IF(F38=0,0,K38/F38*100)</f>
        <v>0</v>
      </c>
    </row>
    <row r="39" customFormat="false" ht="16" hidden="false" customHeight="true" outlineLevel="0" collapsed="false">
      <c r="A39" s="574" t="s">
        <v>336</v>
      </c>
      <c r="B39" s="584" t="n">
        <v>53</v>
      </c>
      <c r="C39" s="576"/>
      <c r="D39" s="576"/>
      <c r="E39" s="577"/>
      <c r="F39" s="578"/>
      <c r="G39" s="577"/>
      <c r="H39" s="579"/>
      <c r="I39" s="580"/>
      <c r="J39" s="581"/>
      <c r="K39" s="582" t="n">
        <f aca="false">+J39-F39</f>
        <v>0</v>
      </c>
      <c r="L39" s="583" t="n">
        <f aca="false">+IF(F39=0,0,K39/F39*100)</f>
        <v>0</v>
      </c>
    </row>
    <row r="40" customFormat="false" ht="16" hidden="false" customHeight="true" outlineLevel="0" collapsed="false">
      <c r="A40" s="586" t="s">
        <v>337</v>
      </c>
      <c r="B40" s="587" t="n">
        <v>60</v>
      </c>
      <c r="C40" s="588" t="n">
        <f aca="false">SUM(C37:C39)</f>
        <v>0</v>
      </c>
      <c r="D40" s="588" t="n">
        <f aca="false">SUM(D37:D39)</f>
        <v>0</v>
      </c>
      <c r="E40" s="589" t="n">
        <f aca="false">SUM(E37:E39)</f>
        <v>0</v>
      </c>
      <c r="F40" s="590" t="n">
        <f aca="false">SUM(F37:F39)</f>
        <v>0</v>
      </c>
      <c r="G40" s="589" t="n">
        <f aca="false">SUM(G37:G39)</f>
        <v>0</v>
      </c>
      <c r="H40" s="603" t="n">
        <f aca="false">SUM(H37:H39)</f>
        <v>0</v>
      </c>
      <c r="I40" s="591" t="n">
        <f aca="false">SUM(I37:I39)</f>
        <v>0</v>
      </c>
      <c r="J40" s="592" t="n">
        <f aca="false">SUM(J37:J39)</f>
        <v>0</v>
      </c>
      <c r="K40" s="593" t="n">
        <f aca="false">+J40-F40</f>
        <v>0</v>
      </c>
      <c r="L40" s="604" t="n">
        <f aca="false">+IF(F40=0,0,K40/F40*100)</f>
        <v>0</v>
      </c>
    </row>
    <row r="41" customFormat="false" ht="16" hidden="false" customHeight="true" outlineLevel="0" collapsed="false">
      <c r="A41" s="574" t="s">
        <v>338</v>
      </c>
      <c r="B41" s="584"/>
      <c r="C41" s="576"/>
      <c r="D41" s="576"/>
      <c r="E41" s="577"/>
      <c r="F41" s="578"/>
      <c r="G41" s="577"/>
      <c r="H41" s="580"/>
      <c r="I41" s="580"/>
      <c r="J41" s="581"/>
      <c r="K41" s="582" t="n">
        <f aca="false">+J41-F41</f>
        <v>0</v>
      </c>
      <c r="L41" s="605" t="n">
        <f aca="false">+IF(F41=0,0,K41/F41*100)</f>
        <v>0</v>
      </c>
    </row>
    <row r="42" customFormat="false" ht="16" hidden="false" customHeight="true" outlineLevel="0" collapsed="false">
      <c r="A42" s="574" t="s">
        <v>339</v>
      </c>
      <c r="B42" s="584" t="n">
        <v>61</v>
      </c>
      <c r="C42" s="576"/>
      <c r="D42" s="576"/>
      <c r="E42" s="577"/>
      <c r="F42" s="578"/>
      <c r="G42" s="577"/>
      <c r="H42" s="580"/>
      <c r="I42" s="580"/>
      <c r="J42" s="581"/>
      <c r="K42" s="582" t="n">
        <f aca="false">+J42-F42</f>
        <v>0</v>
      </c>
      <c r="L42" s="605" t="n">
        <f aca="false">+IF(F42=0,0,K42/F42*100)</f>
        <v>0</v>
      </c>
    </row>
    <row r="43" customFormat="false" ht="16" hidden="false" customHeight="true" outlineLevel="0" collapsed="false">
      <c r="A43" s="609" t="s">
        <v>340</v>
      </c>
      <c r="B43" s="610" t="n">
        <v>67</v>
      </c>
      <c r="C43" s="611" t="n">
        <f aca="false">+C42+C40+C35+C25+C21</f>
        <v>0</v>
      </c>
      <c r="D43" s="611" t="n">
        <f aca="false">+D42+D40+D35+D25+D21</f>
        <v>0</v>
      </c>
      <c r="E43" s="612" t="n">
        <f aca="false">+E42+E40+E35+E25+E21</f>
        <v>0</v>
      </c>
      <c r="F43" s="613" t="n">
        <f aca="false">+F42+F40+F35+F25+F21</f>
        <v>0</v>
      </c>
      <c r="G43" s="612" t="n">
        <f aca="false">+G42+G40+G35+G25+G21</f>
        <v>0</v>
      </c>
      <c r="H43" s="614" t="n">
        <f aca="false">+H42+H40+H35+H25+H21</f>
        <v>0</v>
      </c>
      <c r="I43" s="614" t="n">
        <f aca="false">+I42+I40+I35+I25+I21</f>
        <v>0</v>
      </c>
      <c r="J43" s="615" t="n">
        <f aca="false">+J42+J40+J35+J25+J21</f>
        <v>0</v>
      </c>
      <c r="K43" s="616" t="n">
        <f aca="false">+J43-F43</f>
        <v>0</v>
      </c>
      <c r="L43" s="617" t="n">
        <f aca="false">+IF(F43=0,0,K43/F43*100)</f>
        <v>0</v>
      </c>
    </row>
    <row r="44" customFormat="false" ht="16" hidden="false" customHeight="true" outlineLevel="0" collapsed="false">
      <c r="A44" s="574" t="s">
        <v>341</v>
      </c>
      <c r="B44" s="584"/>
      <c r="C44" s="595"/>
      <c r="D44" s="595"/>
      <c r="E44" s="596"/>
      <c r="F44" s="597"/>
      <c r="G44" s="596"/>
      <c r="H44" s="598"/>
      <c r="I44" s="599"/>
      <c r="J44" s="600"/>
      <c r="K44" s="601" t="n">
        <f aca="false">+J44-F44</f>
        <v>0</v>
      </c>
      <c r="L44" s="602" t="n">
        <f aca="false">+IF(F44=0,0,K44/F44*100)</f>
        <v>0</v>
      </c>
    </row>
    <row r="45" customFormat="false" ht="16" hidden="false" customHeight="true" outlineLevel="0" collapsed="false">
      <c r="A45" s="574" t="s">
        <v>342</v>
      </c>
      <c r="B45" s="584" t="n">
        <v>68</v>
      </c>
      <c r="C45" s="576"/>
      <c r="D45" s="576"/>
      <c r="E45" s="577"/>
      <c r="F45" s="578"/>
      <c r="G45" s="577"/>
      <c r="H45" s="579"/>
      <c r="I45" s="580"/>
      <c r="J45" s="581"/>
      <c r="K45" s="582" t="n">
        <f aca="false">+J45-F45</f>
        <v>0</v>
      </c>
      <c r="L45" s="583" t="n">
        <f aca="false">+IF(F45=0,0,K45/F45*100)</f>
        <v>0</v>
      </c>
    </row>
    <row r="46" customFormat="false" ht="16" hidden="false" customHeight="true" outlineLevel="0" collapsed="false">
      <c r="A46" s="574" t="s">
        <v>343</v>
      </c>
      <c r="B46" s="584" t="n">
        <v>69</v>
      </c>
      <c r="C46" s="576"/>
      <c r="D46" s="576"/>
      <c r="E46" s="577"/>
      <c r="F46" s="578"/>
      <c r="G46" s="577"/>
      <c r="H46" s="579"/>
      <c r="I46" s="580"/>
      <c r="J46" s="581"/>
      <c r="K46" s="582" t="n">
        <f aca="false">+J46-F46</f>
        <v>0</v>
      </c>
      <c r="L46" s="583" t="n">
        <f aca="false">+IF(F46=0,0,K46/F46*100)</f>
        <v>0</v>
      </c>
    </row>
    <row r="47" customFormat="false" ht="16" hidden="false" customHeight="true" outlineLevel="0" collapsed="false">
      <c r="A47" s="574" t="s">
        <v>344</v>
      </c>
      <c r="B47" s="584" t="n">
        <v>70</v>
      </c>
      <c r="C47" s="576"/>
      <c r="D47" s="576"/>
      <c r="E47" s="577"/>
      <c r="F47" s="578"/>
      <c r="G47" s="577"/>
      <c r="H47" s="579"/>
      <c r="I47" s="580"/>
      <c r="J47" s="581"/>
      <c r="K47" s="582" t="n">
        <f aca="false">+J47-F47</f>
        <v>0</v>
      </c>
      <c r="L47" s="583" t="n">
        <f aca="false">+IF(F47=0,0,K47/F47*100)</f>
        <v>0</v>
      </c>
    </row>
    <row r="48" customFormat="false" ht="16" hidden="false" customHeight="true" outlineLevel="0" collapsed="false">
      <c r="A48" s="574" t="s">
        <v>345</v>
      </c>
      <c r="B48" s="584" t="n">
        <v>71</v>
      </c>
      <c r="C48" s="576"/>
      <c r="D48" s="576"/>
      <c r="E48" s="577"/>
      <c r="F48" s="578"/>
      <c r="G48" s="577"/>
      <c r="H48" s="579"/>
      <c r="I48" s="580"/>
      <c r="J48" s="581"/>
      <c r="K48" s="582" t="n">
        <f aca="false">+J48-F48</f>
        <v>0</v>
      </c>
      <c r="L48" s="583" t="n">
        <f aca="false">+IF(F48=0,0,K48/F48*100)</f>
        <v>0</v>
      </c>
    </row>
    <row r="49" customFormat="false" ht="16" hidden="false" customHeight="true" outlineLevel="0" collapsed="false">
      <c r="A49" s="574" t="s">
        <v>346</v>
      </c>
      <c r="B49" s="584" t="n">
        <v>72</v>
      </c>
      <c r="C49" s="576"/>
      <c r="D49" s="576"/>
      <c r="E49" s="577"/>
      <c r="F49" s="578"/>
      <c r="G49" s="577"/>
      <c r="H49" s="579"/>
      <c r="I49" s="580"/>
      <c r="J49" s="581"/>
      <c r="K49" s="582" t="n">
        <f aca="false">+J49-F49</f>
        <v>0</v>
      </c>
      <c r="L49" s="583" t="n">
        <f aca="false">+IF(F49=0,0,K49/F49*100)</f>
        <v>0</v>
      </c>
    </row>
    <row r="50" customFormat="false" ht="16" hidden="false" customHeight="true" outlineLevel="0" collapsed="false">
      <c r="A50" s="574" t="s">
        <v>347</v>
      </c>
      <c r="B50" s="584" t="n">
        <v>73</v>
      </c>
      <c r="C50" s="576"/>
      <c r="D50" s="576"/>
      <c r="E50" s="577"/>
      <c r="F50" s="578"/>
      <c r="G50" s="577"/>
      <c r="H50" s="579"/>
      <c r="I50" s="580"/>
      <c r="J50" s="581"/>
      <c r="K50" s="582" t="n">
        <f aca="false">+J50-F50</f>
        <v>0</v>
      </c>
      <c r="L50" s="583" t="n">
        <f aca="false">+IF(F50=0,0,K50/F50*100)</f>
        <v>0</v>
      </c>
    </row>
    <row r="51" customFormat="false" ht="16" hidden="false" customHeight="true" outlineLevel="0" collapsed="false">
      <c r="A51" s="574" t="s">
        <v>348</v>
      </c>
      <c r="B51" s="584" t="n">
        <v>74</v>
      </c>
      <c r="C51" s="576"/>
      <c r="D51" s="576"/>
      <c r="E51" s="577"/>
      <c r="F51" s="578"/>
      <c r="G51" s="577"/>
      <c r="H51" s="579"/>
      <c r="I51" s="580"/>
      <c r="J51" s="581"/>
      <c r="K51" s="582" t="n">
        <f aca="false">+J51-F51</f>
        <v>0</v>
      </c>
      <c r="L51" s="583" t="n">
        <f aca="false">+IF(F51=0,0,K51/F51*100)</f>
        <v>0</v>
      </c>
    </row>
    <row r="52" customFormat="false" ht="16" hidden="false" customHeight="true" outlineLevel="0" collapsed="false">
      <c r="A52" s="574" t="s">
        <v>349</v>
      </c>
      <c r="B52" s="584" t="n">
        <v>75</v>
      </c>
      <c r="C52" s="576"/>
      <c r="D52" s="576"/>
      <c r="E52" s="577"/>
      <c r="F52" s="578"/>
      <c r="G52" s="577"/>
      <c r="H52" s="579"/>
      <c r="I52" s="580"/>
      <c r="J52" s="581"/>
      <c r="K52" s="582" t="n">
        <f aca="false">+J52-F52</f>
        <v>0</v>
      </c>
      <c r="L52" s="583" t="n">
        <f aca="false">+IF(F52=0,0,K52/F52*100)</f>
        <v>0</v>
      </c>
    </row>
    <row r="53" customFormat="false" ht="16" hidden="false" customHeight="true" outlineLevel="0" collapsed="false">
      <c r="A53" s="574" t="s">
        <v>350</v>
      </c>
      <c r="B53" s="584" t="n">
        <v>80</v>
      </c>
      <c r="C53" s="576"/>
      <c r="D53" s="576"/>
      <c r="E53" s="577"/>
      <c r="F53" s="578"/>
      <c r="G53" s="577"/>
      <c r="H53" s="579"/>
      <c r="I53" s="580"/>
      <c r="J53" s="581"/>
      <c r="K53" s="582" t="n">
        <f aca="false">+J53-F53</f>
        <v>0</v>
      </c>
      <c r="L53" s="583" t="n">
        <f aca="false">+IF(F53=0,0,K53/F53*100)</f>
        <v>0</v>
      </c>
    </row>
    <row r="54" customFormat="false" ht="16" hidden="false" customHeight="true" outlineLevel="0" collapsed="false">
      <c r="A54" s="585" t="s">
        <v>351</v>
      </c>
      <c r="B54" s="584" t="n">
        <v>81</v>
      </c>
      <c r="C54" s="576"/>
      <c r="D54" s="576"/>
      <c r="E54" s="577"/>
      <c r="F54" s="578"/>
      <c r="G54" s="577"/>
      <c r="H54" s="579"/>
      <c r="I54" s="580"/>
      <c r="J54" s="581"/>
      <c r="K54" s="582" t="n">
        <f aca="false">+J54-F54</f>
        <v>0</v>
      </c>
      <c r="L54" s="583" t="n">
        <f aca="false">+IF(F54=0,0,K54/F54*100)</f>
        <v>0</v>
      </c>
    </row>
    <row r="55" customFormat="false" ht="16" hidden="false" customHeight="true" outlineLevel="0" collapsed="false">
      <c r="A55" s="585" t="s">
        <v>352</v>
      </c>
      <c r="B55" s="584" t="n">
        <v>82</v>
      </c>
      <c r="C55" s="576"/>
      <c r="D55" s="576"/>
      <c r="E55" s="577"/>
      <c r="F55" s="578"/>
      <c r="G55" s="577"/>
      <c r="H55" s="579"/>
      <c r="I55" s="580"/>
      <c r="J55" s="581"/>
      <c r="K55" s="582" t="n">
        <f aca="false">+J55-F55</f>
        <v>0</v>
      </c>
      <c r="L55" s="583" t="n">
        <f aca="false">+IF(F55=0,0,K55/F55*100)</f>
        <v>0</v>
      </c>
    </row>
    <row r="56" customFormat="false" ht="16" hidden="false" customHeight="true" outlineLevel="0" collapsed="false">
      <c r="A56" s="574" t="s">
        <v>353</v>
      </c>
      <c r="B56" s="584" t="n">
        <v>83</v>
      </c>
      <c r="C56" s="576"/>
      <c r="D56" s="576"/>
      <c r="E56" s="577"/>
      <c r="F56" s="578"/>
      <c r="G56" s="577"/>
      <c r="H56" s="579"/>
      <c r="I56" s="580"/>
      <c r="J56" s="581"/>
      <c r="K56" s="582" t="n">
        <f aca="false">+J56-F56</f>
        <v>0</v>
      </c>
      <c r="L56" s="583" t="n">
        <f aca="false">+IF(F56=0,0,K56/F56*100)</f>
        <v>0</v>
      </c>
    </row>
    <row r="57" customFormat="false" ht="16" hidden="false" customHeight="true" outlineLevel="0" collapsed="false">
      <c r="A57" s="574" t="s">
        <v>354</v>
      </c>
      <c r="B57" s="584" t="n">
        <v>86</v>
      </c>
      <c r="C57" s="576"/>
      <c r="D57" s="576"/>
      <c r="E57" s="577"/>
      <c r="F57" s="578"/>
      <c r="G57" s="577"/>
      <c r="H57" s="579"/>
      <c r="I57" s="580"/>
      <c r="J57" s="581"/>
      <c r="K57" s="582" t="n">
        <f aca="false">+J57-F57</f>
        <v>0</v>
      </c>
      <c r="L57" s="583" t="n">
        <f aca="false">+IF(F57=0,0,K57/F57*100)</f>
        <v>0</v>
      </c>
    </row>
    <row r="58" customFormat="false" ht="16" hidden="false" customHeight="true" outlineLevel="0" collapsed="false">
      <c r="A58" s="585" t="s">
        <v>355</v>
      </c>
      <c r="B58" s="584" t="n">
        <v>90</v>
      </c>
      <c r="C58" s="576"/>
      <c r="D58" s="576"/>
      <c r="E58" s="577"/>
      <c r="F58" s="578"/>
      <c r="G58" s="577"/>
      <c r="H58" s="579"/>
      <c r="I58" s="580"/>
      <c r="J58" s="581"/>
      <c r="K58" s="582" t="n">
        <f aca="false">+J58-F58</f>
        <v>0</v>
      </c>
      <c r="L58" s="583" t="n">
        <f aca="false">+IF(F58=0,0,K58/F58*100)</f>
        <v>0</v>
      </c>
    </row>
    <row r="59" customFormat="false" ht="16" hidden="false" customHeight="true" outlineLevel="0" collapsed="false">
      <c r="A59" s="586" t="s">
        <v>356</v>
      </c>
      <c r="B59" s="587" t="n">
        <v>100</v>
      </c>
      <c r="C59" s="588" t="n">
        <f aca="false">SUM(C45:C58)</f>
        <v>0</v>
      </c>
      <c r="D59" s="588" t="n">
        <f aca="false">SUM(D45:D58)</f>
        <v>0</v>
      </c>
      <c r="E59" s="589" t="n">
        <f aca="false">SUM(E45:E58)</f>
        <v>0</v>
      </c>
      <c r="F59" s="590" t="n">
        <f aca="false">SUM(F45:F58)</f>
        <v>0</v>
      </c>
      <c r="G59" s="589" t="n">
        <f aca="false">SUM(G45:G58)</f>
        <v>0</v>
      </c>
      <c r="H59" s="591" t="n">
        <f aca="false">SUM(H45:H58)</f>
        <v>0</v>
      </c>
      <c r="I59" s="591" t="n">
        <f aca="false">SUM(I45:I58)</f>
        <v>0</v>
      </c>
      <c r="J59" s="592" t="n">
        <f aca="false">SUM(J45:J58)</f>
        <v>0</v>
      </c>
      <c r="K59" s="593" t="n">
        <f aca="false">+J59-F59</f>
        <v>0</v>
      </c>
      <c r="L59" s="594" t="n">
        <f aca="false">+IF(F59=0,0,K59/F59*100)</f>
        <v>0</v>
      </c>
    </row>
    <row r="60" customFormat="false" ht="16" hidden="false" customHeight="true" outlineLevel="0" collapsed="false">
      <c r="A60" s="574" t="s">
        <v>357</v>
      </c>
      <c r="B60" s="584"/>
      <c r="C60" s="595"/>
      <c r="D60" s="595"/>
      <c r="E60" s="596"/>
      <c r="F60" s="597"/>
      <c r="G60" s="596"/>
      <c r="H60" s="599"/>
      <c r="I60" s="599"/>
      <c r="J60" s="600"/>
      <c r="K60" s="601" t="n">
        <f aca="false">+J60-F60</f>
        <v>0</v>
      </c>
      <c r="L60" s="618" t="n">
        <f aca="false">+IF(F60=0,0,K60/F60*100)</f>
        <v>0</v>
      </c>
    </row>
    <row r="61" customFormat="false" ht="16" hidden="false" customHeight="true" outlineLevel="0" collapsed="false">
      <c r="A61" s="574" t="s">
        <v>358</v>
      </c>
      <c r="B61" s="584" t="n">
        <v>101</v>
      </c>
      <c r="C61" s="576"/>
      <c r="D61" s="576"/>
      <c r="E61" s="577"/>
      <c r="F61" s="578"/>
      <c r="G61" s="577"/>
      <c r="H61" s="580"/>
      <c r="I61" s="580"/>
      <c r="J61" s="581"/>
      <c r="K61" s="582" t="n">
        <f aca="false">+J61-F61</f>
        <v>0</v>
      </c>
      <c r="L61" s="605" t="n">
        <f aca="false">+IF(F61=0,0,K61/F61*100)</f>
        <v>0</v>
      </c>
    </row>
    <row r="62" customFormat="false" ht="16" hidden="false" customHeight="true" outlineLevel="0" collapsed="false">
      <c r="A62" s="574" t="s">
        <v>359</v>
      </c>
      <c r="B62" s="584" t="n">
        <v>102</v>
      </c>
      <c r="C62" s="576"/>
      <c r="D62" s="576"/>
      <c r="E62" s="577"/>
      <c r="F62" s="578"/>
      <c r="G62" s="577"/>
      <c r="H62" s="580"/>
      <c r="I62" s="580"/>
      <c r="J62" s="581"/>
      <c r="K62" s="582" t="n">
        <f aca="false">+J62-F62</f>
        <v>0</v>
      </c>
      <c r="L62" s="605" t="n">
        <f aca="false">+IF(F62=0,0,K62/F62*100)</f>
        <v>0</v>
      </c>
    </row>
    <row r="63" customFormat="false" ht="16" hidden="false" customHeight="true" outlineLevel="0" collapsed="false">
      <c r="A63" s="574" t="s">
        <v>360</v>
      </c>
      <c r="B63" s="584" t="n">
        <v>103</v>
      </c>
      <c r="C63" s="576"/>
      <c r="D63" s="576"/>
      <c r="E63" s="577"/>
      <c r="F63" s="578"/>
      <c r="G63" s="577"/>
      <c r="H63" s="579"/>
      <c r="I63" s="580"/>
      <c r="J63" s="581"/>
      <c r="K63" s="582" t="n">
        <f aca="false">+J63-F63</f>
        <v>0</v>
      </c>
      <c r="L63" s="583" t="n">
        <f aca="false">+IF(F63=0,0,K63/F63*100)</f>
        <v>0</v>
      </c>
    </row>
    <row r="64" customFormat="false" ht="16" hidden="false" customHeight="true" outlineLevel="0" collapsed="false">
      <c r="A64" s="574" t="s">
        <v>361</v>
      </c>
      <c r="B64" s="584" t="n">
        <v>106</v>
      </c>
      <c r="C64" s="576"/>
      <c r="D64" s="576"/>
      <c r="E64" s="577"/>
      <c r="F64" s="578"/>
      <c r="G64" s="577"/>
      <c r="H64" s="579"/>
      <c r="I64" s="580"/>
      <c r="J64" s="581"/>
      <c r="K64" s="582" t="n">
        <f aca="false">+J64-F64</f>
        <v>0</v>
      </c>
      <c r="L64" s="583" t="n">
        <f aca="false">+IF(F64=0,0,K64/F64*100)</f>
        <v>0</v>
      </c>
    </row>
    <row r="65" customFormat="false" ht="16" hidden="false" customHeight="true" outlineLevel="0" collapsed="false">
      <c r="A65" s="574" t="s">
        <v>362</v>
      </c>
      <c r="B65" s="584" t="n">
        <v>108</v>
      </c>
      <c r="C65" s="576"/>
      <c r="D65" s="576"/>
      <c r="E65" s="577"/>
      <c r="F65" s="578"/>
      <c r="G65" s="577"/>
      <c r="H65" s="579"/>
      <c r="I65" s="580"/>
      <c r="J65" s="581"/>
      <c r="K65" s="582" t="n">
        <f aca="false">+J65-F65</f>
        <v>0</v>
      </c>
      <c r="L65" s="583" t="n">
        <f aca="false">+IF(F65=0,0,K65/F65*100)</f>
        <v>0</v>
      </c>
    </row>
    <row r="66" customFormat="false" ht="16" hidden="false" customHeight="true" outlineLevel="0" collapsed="false">
      <c r="A66" s="586" t="s">
        <v>363</v>
      </c>
      <c r="B66" s="587" t="n">
        <v>110</v>
      </c>
      <c r="C66" s="588" t="n">
        <f aca="false">SUM(C61:C65)</f>
        <v>0</v>
      </c>
      <c r="D66" s="588" t="n">
        <f aca="false">SUM(D61:D65)</f>
        <v>0</v>
      </c>
      <c r="E66" s="589" t="n">
        <f aca="false">SUM(E61:E65)</f>
        <v>0</v>
      </c>
      <c r="F66" s="590" t="n">
        <f aca="false">SUM(F61:F65)</f>
        <v>0</v>
      </c>
      <c r="G66" s="589" t="n">
        <f aca="false">SUM(G61:G65)</f>
        <v>0</v>
      </c>
      <c r="H66" s="603" t="n">
        <f aca="false">SUM(H61:H65)</f>
        <v>0</v>
      </c>
      <c r="I66" s="591" t="n">
        <f aca="false">SUM(I61:I65)</f>
        <v>0</v>
      </c>
      <c r="J66" s="592" t="n">
        <f aca="false">SUM(J61:J65)</f>
        <v>0</v>
      </c>
      <c r="K66" s="593" t="n">
        <f aca="false">+J66-F66</f>
        <v>0</v>
      </c>
      <c r="L66" s="604" t="n">
        <f aca="false">+IF(F66=0,0,K66/F66*100)</f>
        <v>0</v>
      </c>
    </row>
    <row r="67" customFormat="false" ht="16" hidden="false" customHeight="true" outlineLevel="0" collapsed="false">
      <c r="A67" s="619" t="s">
        <v>338</v>
      </c>
      <c r="B67" s="584"/>
      <c r="C67" s="595"/>
      <c r="D67" s="595"/>
      <c r="E67" s="596"/>
      <c r="F67" s="597"/>
      <c r="G67" s="596"/>
      <c r="H67" s="598"/>
      <c r="I67" s="599"/>
      <c r="J67" s="600"/>
      <c r="K67" s="601" t="n">
        <f aca="false">+J67-F67</f>
        <v>0</v>
      </c>
      <c r="L67" s="602" t="n">
        <f aca="false">+IF(F67=0,0,K67/F67*100)</f>
        <v>0</v>
      </c>
    </row>
    <row r="68" customFormat="false" ht="16" hidden="false" customHeight="true" outlineLevel="0" collapsed="false">
      <c r="A68" s="574" t="s">
        <v>364</v>
      </c>
      <c r="B68" s="584" t="n">
        <v>111</v>
      </c>
      <c r="C68" s="576"/>
      <c r="D68" s="576"/>
      <c r="E68" s="577"/>
      <c r="F68" s="578"/>
      <c r="G68" s="577"/>
      <c r="H68" s="579"/>
      <c r="I68" s="580"/>
      <c r="J68" s="581"/>
      <c r="K68" s="582" t="n">
        <f aca="false">+J68-F68</f>
        <v>0</v>
      </c>
      <c r="L68" s="583" t="n">
        <f aca="false">+IF(F68=0,0,K68/F68*100)</f>
        <v>0</v>
      </c>
    </row>
    <row r="69" customFormat="false" ht="16" hidden="false" customHeight="true" outlineLevel="0" collapsed="false">
      <c r="A69" s="586" t="s">
        <v>365</v>
      </c>
      <c r="B69" s="587" t="n">
        <v>114</v>
      </c>
      <c r="C69" s="588" t="n">
        <f aca="false">+C68+C66+C59</f>
        <v>0</v>
      </c>
      <c r="D69" s="588" t="n">
        <f aca="false">+D68+D66+D59</f>
        <v>0</v>
      </c>
      <c r="E69" s="589" t="n">
        <f aca="false">+E68+E66+E59</f>
        <v>0</v>
      </c>
      <c r="F69" s="590" t="n">
        <f aca="false">+F68+F66+F59</f>
        <v>0</v>
      </c>
      <c r="G69" s="589" t="n">
        <f aca="false">+G68+G66+G59</f>
        <v>0</v>
      </c>
      <c r="H69" s="591" t="n">
        <f aca="false">+H68+H66+H59</f>
        <v>0</v>
      </c>
      <c r="I69" s="591" t="n">
        <f aca="false">+I68+I66+I59</f>
        <v>0</v>
      </c>
      <c r="J69" s="592" t="n">
        <f aca="false">+J68+J66+J59</f>
        <v>0</v>
      </c>
      <c r="K69" s="593" t="n">
        <f aca="false">+J69-F69</f>
        <v>0</v>
      </c>
      <c r="L69" s="594" t="n">
        <f aca="false">+IF(F69=0,0,K69/F69*100)</f>
        <v>0</v>
      </c>
    </row>
    <row r="70" customFormat="false" ht="16" hidden="false" customHeight="true" outlineLevel="0" collapsed="false">
      <c r="A70" s="574" t="s">
        <v>366</v>
      </c>
      <c r="B70" s="620"/>
      <c r="C70" s="621"/>
      <c r="D70" s="621"/>
      <c r="E70" s="622"/>
      <c r="F70" s="623"/>
      <c r="G70" s="622"/>
      <c r="H70" s="598"/>
      <c r="I70" s="599"/>
      <c r="J70" s="600"/>
      <c r="K70" s="601" t="n">
        <f aca="false">+J70-F70</f>
        <v>0</v>
      </c>
      <c r="L70" s="602" t="n">
        <f aca="false">+IF(F70=0,0,K70/F70*100)</f>
        <v>0</v>
      </c>
    </row>
    <row r="71" customFormat="false" ht="16" hidden="false" customHeight="true" outlineLevel="0" collapsed="false">
      <c r="A71" s="574" t="s">
        <v>367</v>
      </c>
      <c r="B71" s="620" t="n">
        <v>115</v>
      </c>
      <c r="C71" s="576"/>
      <c r="D71" s="576"/>
      <c r="E71" s="577"/>
      <c r="F71" s="578"/>
      <c r="G71" s="577"/>
      <c r="H71" s="579"/>
      <c r="I71" s="580"/>
      <c r="J71" s="581"/>
      <c r="K71" s="582" t="n">
        <f aca="false">+J71-F71</f>
        <v>0</v>
      </c>
      <c r="L71" s="583" t="n">
        <f aca="false">+IF(F71=0,0,K71/F71*100)</f>
        <v>0</v>
      </c>
    </row>
    <row r="72" customFormat="false" ht="16" hidden="false" customHeight="true" outlineLevel="0" collapsed="false">
      <c r="A72" s="619" t="s">
        <v>368</v>
      </c>
      <c r="B72" s="620" t="n">
        <v>116</v>
      </c>
      <c r="C72" s="576"/>
      <c r="D72" s="576"/>
      <c r="E72" s="577"/>
      <c r="F72" s="578"/>
      <c r="G72" s="577"/>
      <c r="H72" s="580"/>
      <c r="I72" s="580"/>
      <c r="J72" s="581"/>
      <c r="K72" s="582" t="n">
        <f aca="false">+J72-F72</f>
        <v>0</v>
      </c>
      <c r="L72" s="624" t="n">
        <f aca="false">+IF(F72=0,0,K72/F72*100)</f>
        <v>0</v>
      </c>
    </row>
    <row r="73" customFormat="false" ht="16" hidden="false" customHeight="true" outlineLevel="0" collapsed="false">
      <c r="A73" s="606" t="s">
        <v>369</v>
      </c>
      <c r="B73" s="587" t="n">
        <v>117</v>
      </c>
      <c r="C73" s="588" t="n">
        <f aca="false">+C71-C72</f>
        <v>0</v>
      </c>
      <c r="D73" s="588" t="n">
        <f aca="false">+D71-D72</f>
        <v>0</v>
      </c>
      <c r="E73" s="589" t="n">
        <f aca="false">+E71-E72</f>
        <v>0</v>
      </c>
      <c r="F73" s="590" t="n">
        <f aca="false">+F71-F72</f>
        <v>0</v>
      </c>
      <c r="G73" s="589" t="n">
        <f aca="false">+G71-G72</f>
        <v>0</v>
      </c>
      <c r="H73" s="603" t="n">
        <f aca="false">+H71-H72</f>
        <v>0</v>
      </c>
      <c r="I73" s="591" t="n">
        <f aca="false">+I71-I72</f>
        <v>0</v>
      </c>
      <c r="J73" s="592" t="n">
        <f aca="false">+J71-J72</f>
        <v>0</v>
      </c>
      <c r="K73" s="593" t="n">
        <f aca="false">+J73-F73</f>
        <v>0</v>
      </c>
      <c r="L73" s="604" t="n">
        <f aca="false">+IF(F73=0,0,K73/F73*100)</f>
        <v>0</v>
      </c>
    </row>
    <row r="74" customFormat="false" ht="16" hidden="false" customHeight="true" outlineLevel="0" collapsed="false">
      <c r="A74" s="585" t="s">
        <v>370</v>
      </c>
      <c r="B74" s="584" t="n">
        <v>118</v>
      </c>
      <c r="C74" s="576"/>
      <c r="D74" s="576"/>
      <c r="E74" s="577"/>
      <c r="F74" s="578"/>
      <c r="G74" s="577"/>
      <c r="H74" s="579"/>
      <c r="I74" s="580"/>
      <c r="J74" s="581"/>
      <c r="K74" s="601" t="n">
        <f aca="false">+J74-F74</f>
        <v>0</v>
      </c>
      <c r="L74" s="602" t="n">
        <f aca="false">+IF(F74=0,0,K74/F74*100)</f>
        <v>0</v>
      </c>
    </row>
    <row r="75" customFormat="false" ht="16" hidden="false" customHeight="true" outlineLevel="0" collapsed="false">
      <c r="A75" s="574" t="s">
        <v>371</v>
      </c>
      <c r="B75" s="584" t="n">
        <v>119</v>
      </c>
      <c r="C75" s="576"/>
      <c r="D75" s="576"/>
      <c r="E75" s="577"/>
      <c r="F75" s="578"/>
      <c r="G75" s="577"/>
      <c r="H75" s="579"/>
      <c r="I75" s="580"/>
      <c r="J75" s="581"/>
      <c r="K75" s="582" t="n">
        <f aca="false">+J75-F75</f>
        <v>0</v>
      </c>
      <c r="L75" s="583" t="n">
        <f aca="false">+IF(F75=0,0,K75/F75*100)</f>
        <v>0</v>
      </c>
    </row>
    <row r="76" s="625" customFormat="true" ht="16" hidden="false" customHeight="true" outlineLevel="0" collapsed="false">
      <c r="A76" s="619" t="s">
        <v>372</v>
      </c>
      <c r="B76" s="620" t="n">
        <v>120</v>
      </c>
      <c r="C76" s="576"/>
      <c r="D76" s="576"/>
      <c r="E76" s="577"/>
      <c r="F76" s="578"/>
      <c r="G76" s="577"/>
      <c r="H76" s="579"/>
      <c r="I76" s="580"/>
      <c r="J76" s="581"/>
      <c r="K76" s="582" t="n">
        <f aca="false">+J76-F76</f>
        <v>0</v>
      </c>
      <c r="L76" s="583" t="n">
        <f aca="false">+IF(F76=0,0,K76/F76*100)</f>
        <v>0</v>
      </c>
    </row>
    <row r="77" customFormat="false" ht="16" hidden="false" customHeight="true" outlineLevel="0" collapsed="false">
      <c r="A77" s="574" t="s">
        <v>373</v>
      </c>
      <c r="B77" s="584" t="n">
        <v>121</v>
      </c>
      <c r="C77" s="576"/>
      <c r="D77" s="576"/>
      <c r="E77" s="577"/>
      <c r="F77" s="578"/>
      <c r="G77" s="577"/>
      <c r="H77" s="579"/>
      <c r="I77" s="580"/>
      <c r="J77" s="581"/>
      <c r="K77" s="582" t="n">
        <f aca="false">+J77-F77</f>
        <v>0</v>
      </c>
      <c r="L77" s="583" t="n">
        <f aca="false">+IF(F77=0,0,K77/F77*100)</f>
        <v>0</v>
      </c>
    </row>
    <row r="78" customFormat="false" ht="16" hidden="false" customHeight="true" outlineLevel="0" collapsed="false">
      <c r="A78" s="586" t="s">
        <v>374</v>
      </c>
      <c r="B78" s="587" t="n">
        <v>122</v>
      </c>
      <c r="C78" s="588" t="n">
        <f aca="false">+C77+C75+C74+C73</f>
        <v>0</v>
      </c>
      <c r="D78" s="588" t="n">
        <f aca="false">+D77+D75+D74+D73</f>
        <v>0</v>
      </c>
      <c r="E78" s="589" t="n">
        <f aca="false">+E77+E75+E74+E73</f>
        <v>0</v>
      </c>
      <c r="F78" s="590" t="n">
        <f aca="false">+F77+F75+F74+F73</f>
        <v>0</v>
      </c>
      <c r="G78" s="589" t="n">
        <f aca="false">+G77+G75+G74+G73</f>
        <v>0</v>
      </c>
      <c r="H78" s="603" t="n">
        <f aca="false">+H77+H75+H74+H73</f>
        <v>0</v>
      </c>
      <c r="I78" s="591" t="n">
        <f aca="false">+I77+I75+I74+I73</f>
        <v>0</v>
      </c>
      <c r="J78" s="592" t="n">
        <f aca="false">+J77+J75+J74+J73</f>
        <v>0</v>
      </c>
      <c r="K78" s="593" t="n">
        <f aca="false">+J78-F78</f>
        <v>0</v>
      </c>
      <c r="L78" s="604" t="n">
        <f aca="false">+IF(F78=0,0,K78/F78*100)</f>
        <v>0</v>
      </c>
    </row>
    <row r="79" customFormat="false" ht="16" hidden="false" customHeight="true" outlineLevel="0" collapsed="false">
      <c r="A79" s="609" t="s">
        <v>375</v>
      </c>
      <c r="B79" s="610" t="n">
        <v>135</v>
      </c>
      <c r="C79" s="626" t="n">
        <f aca="false">+C78+C69</f>
        <v>0</v>
      </c>
      <c r="D79" s="626" t="n">
        <f aca="false">+D78+D69</f>
        <v>0</v>
      </c>
      <c r="E79" s="627" t="n">
        <f aca="false">+E78+E69</f>
        <v>0</v>
      </c>
      <c r="F79" s="628" t="n">
        <f aca="false">+F78+F69</f>
        <v>0</v>
      </c>
      <c r="G79" s="627" t="n">
        <f aca="false">+G78+G69</f>
        <v>0</v>
      </c>
      <c r="H79" s="629" t="n">
        <f aca="false">+H78+H69</f>
        <v>0</v>
      </c>
      <c r="I79" s="629" t="n">
        <f aca="false">+I78+I69</f>
        <v>0</v>
      </c>
      <c r="J79" s="630" t="n">
        <f aca="false">+J78+J69</f>
        <v>0</v>
      </c>
      <c r="K79" s="631" t="n">
        <f aca="false">+J79-F79</f>
        <v>0</v>
      </c>
      <c r="L79" s="632" t="n">
        <f aca="false">+IF(F79=0,0,K79/F79*100)</f>
        <v>0</v>
      </c>
    </row>
  </sheetData>
  <mergeCells count="7">
    <mergeCell ref="A1:L1"/>
    <mergeCell ref="A2:L2"/>
    <mergeCell ref="A5:A6"/>
    <mergeCell ref="B5:B6"/>
    <mergeCell ref="E5:F5"/>
    <mergeCell ref="G5:J5"/>
    <mergeCell ref="K5:L5"/>
  </mergeCells>
  <printOptions headings="false" gridLines="false" gridLinesSet="true" horizontalCentered="true" verticalCentered="false"/>
  <pageMargins left="0.159722222222222" right="0.159722222222222" top="0.790277777777778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32.83"/>
    <col collapsed="false" customWidth="true" hidden="false" outlineLevel="0" max="2" min="2" style="387" width="4.99"/>
    <col collapsed="false" customWidth="true" hidden="false" outlineLevel="0" max="3" min="3" style="387" width="9.66"/>
    <col collapsed="false" customWidth="true" hidden="false" outlineLevel="0" max="4" min="4" style="387" width="9.49"/>
    <col collapsed="false" customWidth="true" hidden="false" outlineLevel="0" max="7" min="5" style="387" width="10.32"/>
    <col collapsed="false" customWidth="true" hidden="false" outlineLevel="0" max="8" min="8" style="387" width="9.33"/>
    <col collapsed="false" customWidth="false" hidden="false" outlineLevel="0" max="9" min="9" style="387" width="8.99"/>
    <col collapsed="false" customWidth="true" hidden="false" outlineLevel="0" max="10" min="10" style="387" width="8.49"/>
    <col collapsed="false" customWidth="true" hidden="false" outlineLevel="0" max="12" min="11" style="387" width="8.66"/>
    <col collapsed="false" customWidth="true" hidden="false" outlineLevel="0" max="13" min="13" style="387" width="9.49"/>
    <col collapsed="false" customWidth="true" hidden="false" outlineLevel="0" max="14" min="14" style="387" width="8.49"/>
    <col collapsed="false" customWidth="false" hidden="false" outlineLevel="0" max="257" min="15" style="387" width="8.99"/>
  </cols>
  <sheetData>
    <row r="1" customFormat="false" ht="26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9" hidden="false" customHeight="false" outlineLevel="0" collapsed="false">
      <c r="A2" s="380" t="str">
        <f aca="false">+Setup!C6&amp;"年损益表预算"</f>
        <v>2020年损益表预算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customFormat="false" ht="19" hidden="false" customHeight="false" outlineLevel="0" collapsed="false">
      <c r="A3" s="381"/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54" t="s">
        <v>75</v>
      </c>
    </row>
    <row r="4" customFormat="false" ht="18" hidden="false" customHeight="true" outlineLevel="0" collapsed="false">
      <c r="A4" s="52" t="str">
        <f aca="false">+"企业名称："&amp;Setup!C5</f>
        <v>企业名称：XX控股集团股份有限公司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86" t="s">
        <v>118</v>
      </c>
    </row>
    <row r="5" customFormat="false" ht="22" hidden="false" customHeight="true" outlineLevel="0" collapsed="false">
      <c r="A5" s="634" t="s">
        <v>376</v>
      </c>
      <c r="B5" s="389" t="s">
        <v>300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/>
      <c r="H5" s="59" t="str">
        <f aca="false">+Setup!C6&amp;"年预算"</f>
        <v>2020年预算</v>
      </c>
      <c r="I5" s="59"/>
      <c r="J5" s="59"/>
      <c r="K5" s="59"/>
      <c r="L5" s="59"/>
      <c r="M5" s="60" t="str">
        <f aca="false">+RIGHT(Setup!C6,2)&amp;"/"&amp;RIGHT(Setup!C6-1,2)&amp;"年差异"</f>
        <v>20/19年差异</v>
      </c>
      <c r="N5" s="60"/>
    </row>
    <row r="6" customFormat="false" ht="22" hidden="false" customHeight="true" outlineLevel="0" collapsed="false">
      <c r="A6" s="634"/>
      <c r="B6" s="389"/>
      <c r="C6" s="63" t="s">
        <v>85</v>
      </c>
      <c r="D6" s="63" t="s">
        <v>86</v>
      </c>
      <c r="E6" s="67" t="str">
        <f aca="false">"1-"&amp;Setup!C7-1&amp;"月实际"</f>
        <v>1--1月实际</v>
      </c>
      <c r="F6" s="68" t="str">
        <f aca="false">+Setup!C7&amp;"-12月预测"</f>
        <v>-12月预测</v>
      </c>
      <c r="G6" s="66" t="s">
        <v>87</v>
      </c>
      <c r="H6" s="67" t="s">
        <v>88</v>
      </c>
      <c r="I6" s="68" t="s">
        <v>89</v>
      </c>
      <c r="J6" s="68" t="s">
        <v>90</v>
      </c>
      <c r="K6" s="68" t="s">
        <v>91</v>
      </c>
      <c r="L6" s="66" t="s">
        <v>92</v>
      </c>
      <c r="M6" s="573" t="s">
        <v>303</v>
      </c>
      <c r="N6" s="446" t="s">
        <v>277</v>
      </c>
    </row>
    <row r="7" customFormat="false" ht="22" hidden="false" customHeight="true" outlineLevel="0" collapsed="false">
      <c r="A7" s="635" t="s">
        <v>377</v>
      </c>
      <c r="B7" s="636" t="n">
        <v>1</v>
      </c>
      <c r="C7" s="637"/>
      <c r="D7" s="637"/>
      <c r="E7" s="638"/>
      <c r="F7" s="639"/>
      <c r="G7" s="640" t="n">
        <f aca="false">+F7+E7</f>
        <v>0</v>
      </c>
      <c r="H7" s="638"/>
      <c r="I7" s="639"/>
      <c r="J7" s="639"/>
      <c r="K7" s="639"/>
      <c r="L7" s="640" t="n">
        <f aca="false">SUM(H7:K7)</f>
        <v>0</v>
      </c>
      <c r="M7" s="641" t="n">
        <f aca="false">+L7-G7</f>
        <v>0</v>
      </c>
      <c r="N7" s="642" t="n">
        <f aca="false">+IF(G7=0,0,M7/G7*100)</f>
        <v>0</v>
      </c>
    </row>
    <row r="8" customFormat="false" ht="22" hidden="false" customHeight="true" outlineLevel="0" collapsed="false">
      <c r="A8" s="643" t="s">
        <v>378</v>
      </c>
      <c r="B8" s="644" t="n">
        <v>4</v>
      </c>
      <c r="C8" s="645"/>
      <c r="D8" s="645"/>
      <c r="E8" s="646"/>
      <c r="F8" s="647"/>
      <c r="G8" s="648" t="n">
        <f aca="false">+F8+E8</f>
        <v>0</v>
      </c>
      <c r="H8" s="646"/>
      <c r="I8" s="647"/>
      <c r="J8" s="647"/>
      <c r="K8" s="647"/>
      <c r="L8" s="648" t="n">
        <f aca="false">SUM(H8:K8)</f>
        <v>0</v>
      </c>
      <c r="M8" s="649" t="n">
        <f aca="false">+L8-G8</f>
        <v>0</v>
      </c>
      <c r="N8" s="650" t="n">
        <f aca="false">+IF(G8=0,0,M8/G8*100)</f>
        <v>0</v>
      </c>
    </row>
    <row r="9" customFormat="false" ht="22" hidden="false" customHeight="true" outlineLevel="0" collapsed="false">
      <c r="A9" s="651" t="s">
        <v>379</v>
      </c>
      <c r="B9" s="652" t="n">
        <v>5</v>
      </c>
      <c r="C9" s="653"/>
      <c r="D9" s="653"/>
      <c r="E9" s="654"/>
      <c r="F9" s="655"/>
      <c r="G9" s="656" t="n">
        <f aca="false">+F9+E9</f>
        <v>0</v>
      </c>
      <c r="H9" s="654"/>
      <c r="I9" s="655"/>
      <c r="J9" s="655"/>
      <c r="K9" s="655"/>
      <c r="L9" s="656" t="n">
        <f aca="false">SUM(H9:K9)</f>
        <v>0</v>
      </c>
      <c r="M9" s="657" t="n">
        <f aca="false">+L9-G9</f>
        <v>0</v>
      </c>
      <c r="N9" s="658" t="n">
        <f aca="false">+IF(G9=0,0,M9/G9*100)</f>
        <v>0</v>
      </c>
    </row>
    <row r="10" customFormat="false" ht="22" hidden="false" customHeight="true" outlineLevel="0" collapsed="false">
      <c r="A10" s="659" t="s">
        <v>380</v>
      </c>
      <c r="B10" s="660" t="n">
        <v>10</v>
      </c>
      <c r="C10" s="661" t="n">
        <f aca="false">+C7-C8-C9</f>
        <v>0</v>
      </c>
      <c r="D10" s="661" t="n">
        <f aca="false">+D7-D8-D9</f>
        <v>0</v>
      </c>
      <c r="E10" s="662" t="n">
        <f aca="false">+E7-E8-E9</f>
        <v>0</v>
      </c>
      <c r="F10" s="663" t="n">
        <f aca="false">+F7-F8-F9</f>
        <v>0</v>
      </c>
      <c r="G10" s="664" t="n">
        <f aca="false">+G7-G8-G9</f>
        <v>0</v>
      </c>
      <c r="H10" s="662" t="n">
        <f aca="false">+H7-H8-H9</f>
        <v>0</v>
      </c>
      <c r="I10" s="663" t="n">
        <f aca="false">+I7-I8-I9</f>
        <v>0</v>
      </c>
      <c r="J10" s="663" t="n">
        <f aca="false">+J7-J8-J9</f>
        <v>0</v>
      </c>
      <c r="K10" s="663" t="n">
        <f aca="false">+K7-K8-K9</f>
        <v>0</v>
      </c>
      <c r="L10" s="664" t="n">
        <f aca="false">+L7-L8-L9</f>
        <v>0</v>
      </c>
      <c r="M10" s="665" t="n">
        <f aca="false">+M7-M8-M9</f>
        <v>0</v>
      </c>
      <c r="N10" s="666" t="n">
        <f aca="false">+N7-N8-N9</f>
        <v>0</v>
      </c>
    </row>
    <row r="11" customFormat="false" ht="22" hidden="false" customHeight="true" outlineLevel="0" collapsed="false">
      <c r="A11" s="635" t="s">
        <v>381</v>
      </c>
      <c r="B11" s="636" t="n">
        <v>11</v>
      </c>
      <c r="C11" s="667"/>
      <c r="D11" s="667"/>
      <c r="E11" s="668"/>
      <c r="F11" s="669"/>
      <c r="G11" s="640" t="n">
        <f aca="false">+F11+E11</f>
        <v>0</v>
      </c>
      <c r="H11" s="668"/>
      <c r="I11" s="669"/>
      <c r="J11" s="669"/>
      <c r="K11" s="669"/>
      <c r="L11" s="640" t="n">
        <f aca="false">SUM(H11:K11)</f>
        <v>0</v>
      </c>
      <c r="M11" s="641" t="n">
        <f aca="false">+L11-G11</f>
        <v>0</v>
      </c>
      <c r="N11" s="642" t="n">
        <f aca="false">+IF(G11=0,0,M11/G11*100)</f>
        <v>0</v>
      </c>
    </row>
    <row r="12" customFormat="false" ht="22" hidden="false" customHeight="true" outlineLevel="0" collapsed="false">
      <c r="A12" s="643" t="s">
        <v>382</v>
      </c>
      <c r="B12" s="644" t="n">
        <v>14</v>
      </c>
      <c r="C12" s="645"/>
      <c r="D12" s="645"/>
      <c r="E12" s="646"/>
      <c r="F12" s="647"/>
      <c r="G12" s="648" t="n">
        <f aca="false">+F12+E12</f>
        <v>0</v>
      </c>
      <c r="H12" s="646"/>
      <c r="I12" s="647"/>
      <c r="J12" s="647"/>
      <c r="K12" s="647"/>
      <c r="L12" s="648" t="n">
        <f aca="false">SUM(H12:K12)</f>
        <v>0</v>
      </c>
      <c r="M12" s="649" t="n">
        <f aca="false">+L12-G12</f>
        <v>0</v>
      </c>
      <c r="N12" s="650" t="n">
        <f aca="false">+IF(G12=0,0,M12/G12*100)</f>
        <v>0</v>
      </c>
    </row>
    <row r="13" customFormat="false" ht="22" hidden="false" customHeight="true" outlineLevel="0" collapsed="false">
      <c r="A13" s="670" t="s">
        <v>383</v>
      </c>
      <c r="B13" s="671" t="n">
        <v>15</v>
      </c>
      <c r="C13" s="645"/>
      <c r="D13" s="645"/>
      <c r="E13" s="646"/>
      <c r="F13" s="647"/>
      <c r="G13" s="648" t="n">
        <f aca="false">+F13+E13</f>
        <v>0</v>
      </c>
      <c r="H13" s="646"/>
      <c r="I13" s="647"/>
      <c r="J13" s="647"/>
      <c r="K13" s="647"/>
      <c r="L13" s="648" t="n">
        <f aca="false">SUM(H13:K13)</f>
        <v>0</v>
      </c>
      <c r="M13" s="649" t="n">
        <f aca="false">+L13-G13</f>
        <v>0</v>
      </c>
      <c r="N13" s="650" t="n">
        <f aca="false">+IF(G13=0,0,M13/G13*100)</f>
        <v>0</v>
      </c>
    </row>
    <row r="14" customFormat="false" ht="22" hidden="false" customHeight="true" outlineLevel="0" collapsed="false">
      <c r="A14" s="672" t="s">
        <v>384</v>
      </c>
      <c r="B14" s="673" t="n">
        <v>16</v>
      </c>
      <c r="C14" s="674"/>
      <c r="D14" s="674"/>
      <c r="E14" s="675"/>
      <c r="F14" s="676"/>
      <c r="G14" s="656" t="n">
        <f aca="false">+F14+E14</f>
        <v>0</v>
      </c>
      <c r="H14" s="675"/>
      <c r="I14" s="676"/>
      <c r="J14" s="676"/>
      <c r="K14" s="676"/>
      <c r="L14" s="656" t="n">
        <f aca="false">SUM(H14:K14)</f>
        <v>0</v>
      </c>
      <c r="M14" s="657" t="n">
        <f aca="false">+L14-G14</f>
        <v>0</v>
      </c>
      <c r="N14" s="658" t="n">
        <f aca="false">+IF(G14=0,0,M14/G14*100)</f>
        <v>0</v>
      </c>
    </row>
    <row r="15" customFormat="false" ht="22" hidden="false" customHeight="true" outlineLevel="0" collapsed="false">
      <c r="A15" s="659" t="s">
        <v>385</v>
      </c>
      <c r="B15" s="660" t="n">
        <v>18</v>
      </c>
      <c r="C15" s="661" t="n">
        <f aca="false">+C10+C11-C12-C13-C14</f>
        <v>0</v>
      </c>
      <c r="D15" s="661" t="n">
        <f aca="false">+D10+D11-D12-D13-D14</f>
        <v>0</v>
      </c>
      <c r="E15" s="662" t="n">
        <f aca="false">+E10+E11-E12-E13-E14</f>
        <v>0</v>
      </c>
      <c r="F15" s="663" t="n">
        <f aca="false">+F10+F11-F12-F13-F14</f>
        <v>0</v>
      </c>
      <c r="G15" s="664" t="n">
        <f aca="false">+G10+G11-G12-G13-G14</f>
        <v>0</v>
      </c>
      <c r="H15" s="662" t="n">
        <f aca="false">+H10+H11-H12-H13-H14</f>
        <v>0</v>
      </c>
      <c r="I15" s="663" t="n">
        <f aca="false">+I10+I11-I12-I13-I14</f>
        <v>0</v>
      </c>
      <c r="J15" s="663" t="n">
        <f aca="false">+J10+J11-J12-J13-J14</f>
        <v>0</v>
      </c>
      <c r="K15" s="663" t="n">
        <f aca="false">+K10+K11-K12-K13-K14</f>
        <v>0</v>
      </c>
      <c r="L15" s="664" t="n">
        <f aca="false">+L10+L11-L12-L13-L14</f>
        <v>0</v>
      </c>
      <c r="M15" s="665" t="n">
        <f aca="false">+M10+M11-M12-M13-M14</f>
        <v>0</v>
      </c>
      <c r="N15" s="666" t="n">
        <f aca="false">+N10+N11-N12-N13-N14</f>
        <v>0</v>
      </c>
    </row>
    <row r="16" customFormat="false" ht="22" hidden="false" customHeight="true" outlineLevel="0" collapsed="false">
      <c r="A16" s="635" t="s">
        <v>386</v>
      </c>
      <c r="B16" s="636" t="n">
        <v>19</v>
      </c>
      <c r="C16" s="667"/>
      <c r="D16" s="667"/>
      <c r="E16" s="668"/>
      <c r="F16" s="669"/>
      <c r="G16" s="640" t="n">
        <f aca="false">+F16+E16</f>
        <v>0</v>
      </c>
      <c r="H16" s="668"/>
      <c r="I16" s="669"/>
      <c r="J16" s="669"/>
      <c r="K16" s="669"/>
      <c r="L16" s="640" t="n">
        <f aca="false">SUM(H16:K16)</f>
        <v>0</v>
      </c>
      <c r="M16" s="641" t="n">
        <f aca="false">+L16-G16</f>
        <v>0</v>
      </c>
      <c r="N16" s="642" t="n">
        <f aca="false">+IF(G16=0,0,M16/G16*100)</f>
        <v>0</v>
      </c>
    </row>
    <row r="17" customFormat="false" ht="22" hidden="false" customHeight="true" outlineLevel="0" collapsed="false">
      <c r="A17" s="643" t="s">
        <v>387</v>
      </c>
      <c r="B17" s="644" t="n">
        <v>22</v>
      </c>
      <c r="C17" s="677"/>
      <c r="D17" s="677"/>
      <c r="E17" s="678"/>
      <c r="F17" s="679"/>
      <c r="G17" s="648" t="n">
        <f aca="false">+F17+E17</f>
        <v>0</v>
      </c>
      <c r="H17" s="678"/>
      <c r="I17" s="679"/>
      <c r="J17" s="679"/>
      <c r="K17" s="679"/>
      <c r="L17" s="648" t="n">
        <f aca="false">SUM(H17:K17)</f>
        <v>0</v>
      </c>
      <c r="M17" s="649" t="n">
        <f aca="false">+L17-G17</f>
        <v>0</v>
      </c>
      <c r="N17" s="650" t="n">
        <f aca="false">+IF(G17=0,0,M17/G17*100)</f>
        <v>0</v>
      </c>
    </row>
    <row r="18" customFormat="false" ht="22" hidden="false" customHeight="true" outlineLevel="0" collapsed="false">
      <c r="A18" s="643" t="s">
        <v>388</v>
      </c>
      <c r="B18" s="644" t="n">
        <v>23</v>
      </c>
      <c r="C18" s="677"/>
      <c r="D18" s="677"/>
      <c r="E18" s="678"/>
      <c r="F18" s="679"/>
      <c r="G18" s="648" t="n">
        <f aca="false">+F18+E18</f>
        <v>0</v>
      </c>
      <c r="H18" s="678"/>
      <c r="I18" s="679"/>
      <c r="J18" s="679"/>
      <c r="K18" s="679"/>
      <c r="L18" s="648" t="n">
        <f aca="false">SUM(H18:K18)</f>
        <v>0</v>
      </c>
      <c r="M18" s="649" t="n">
        <f aca="false">+L18-G18</f>
        <v>0</v>
      </c>
      <c r="N18" s="650" t="n">
        <f aca="false">+IF(G18=0,0,M18/G18*100)</f>
        <v>0</v>
      </c>
    </row>
    <row r="19" customFormat="false" ht="22" hidden="false" customHeight="true" outlineLevel="0" collapsed="false">
      <c r="A19" s="651" t="s">
        <v>389</v>
      </c>
      <c r="B19" s="652" t="n">
        <v>25</v>
      </c>
      <c r="C19" s="653"/>
      <c r="D19" s="653"/>
      <c r="E19" s="654"/>
      <c r="F19" s="655"/>
      <c r="G19" s="656" t="n">
        <f aca="false">+F19+E19</f>
        <v>0</v>
      </c>
      <c r="H19" s="654"/>
      <c r="I19" s="655"/>
      <c r="J19" s="655"/>
      <c r="K19" s="655"/>
      <c r="L19" s="656" t="n">
        <f aca="false">SUM(H19:K19)</f>
        <v>0</v>
      </c>
      <c r="M19" s="657" t="n">
        <f aca="false">+L19-G19</f>
        <v>0</v>
      </c>
      <c r="N19" s="658" t="n">
        <f aca="false">+IF(G19=0,0,M19/G19*100)</f>
        <v>0</v>
      </c>
    </row>
    <row r="20" customFormat="false" ht="22" hidden="false" customHeight="true" outlineLevel="0" collapsed="false">
      <c r="A20" s="659" t="s">
        <v>390</v>
      </c>
      <c r="B20" s="660" t="n">
        <v>27</v>
      </c>
      <c r="C20" s="661" t="n">
        <f aca="false">+C15+C16+C17+C18-C19</f>
        <v>0</v>
      </c>
      <c r="D20" s="661" t="n">
        <f aca="false">+D15+D16+D17+D18-D19</f>
        <v>0</v>
      </c>
      <c r="E20" s="662" t="n">
        <f aca="false">+E15+E16+E17+E18-E19</f>
        <v>0</v>
      </c>
      <c r="F20" s="663" t="n">
        <f aca="false">+F15+F16+F17+F18-F19</f>
        <v>0</v>
      </c>
      <c r="G20" s="664" t="n">
        <f aca="false">+G15+G16+G17+G18-G19</f>
        <v>0</v>
      </c>
      <c r="H20" s="662" t="n">
        <f aca="false">+H15+H16+H17+H18-H19</f>
        <v>0</v>
      </c>
      <c r="I20" s="663" t="n">
        <f aca="false">+I15+I16+I17+I18-I19</f>
        <v>0</v>
      </c>
      <c r="J20" s="663" t="n">
        <f aca="false">+J15+J16+J17+J18-J19</f>
        <v>0</v>
      </c>
      <c r="K20" s="663" t="n">
        <f aca="false">+K15+K16+K17+K18-K19</f>
        <v>0</v>
      </c>
      <c r="L20" s="664" t="n">
        <f aca="false">+L15+L16+L17+L18-L19</f>
        <v>0</v>
      </c>
      <c r="M20" s="665" t="n">
        <f aca="false">+M15+M16+M17+M18-M19</f>
        <v>0</v>
      </c>
      <c r="N20" s="666" t="n">
        <f aca="false">+N15+N16+N17+N18-N19</f>
        <v>0</v>
      </c>
    </row>
    <row r="21" customFormat="false" ht="22" hidden="false" customHeight="true" outlineLevel="0" collapsed="false">
      <c r="A21" s="680" t="s">
        <v>391</v>
      </c>
      <c r="B21" s="681" t="n">
        <v>28</v>
      </c>
      <c r="C21" s="682"/>
      <c r="D21" s="682"/>
      <c r="E21" s="683"/>
      <c r="F21" s="684"/>
      <c r="G21" s="664" t="n">
        <f aca="false">+F21+E21</f>
        <v>0</v>
      </c>
      <c r="H21" s="683"/>
      <c r="I21" s="684"/>
      <c r="J21" s="684"/>
      <c r="K21" s="684"/>
      <c r="L21" s="664" t="n">
        <f aca="false">SUM(H21:K21)</f>
        <v>0</v>
      </c>
      <c r="M21" s="685" t="n">
        <f aca="false">+L21-G21</f>
        <v>0</v>
      </c>
      <c r="N21" s="686" t="n">
        <f aca="false">+IF(G21=0,0,M21/G21*100)</f>
        <v>0</v>
      </c>
    </row>
    <row r="22" customFormat="false" ht="22" hidden="false" customHeight="true" outlineLevel="0" collapsed="false">
      <c r="A22" s="687" t="s">
        <v>392</v>
      </c>
      <c r="B22" s="688" t="n">
        <v>30</v>
      </c>
      <c r="C22" s="689" t="n">
        <f aca="false">+C20-C21</f>
        <v>0</v>
      </c>
      <c r="D22" s="689" t="n">
        <f aca="false">+D20-D21</f>
        <v>0</v>
      </c>
      <c r="E22" s="690" t="n">
        <f aca="false">+E20-E21</f>
        <v>0</v>
      </c>
      <c r="F22" s="691" t="n">
        <f aca="false">+F20-F21</f>
        <v>0</v>
      </c>
      <c r="G22" s="640" t="n">
        <f aca="false">+G20-G21</f>
        <v>0</v>
      </c>
      <c r="H22" s="690" t="n">
        <f aca="false">+H20-H21</f>
        <v>0</v>
      </c>
      <c r="I22" s="691" t="n">
        <f aca="false">+I20-I21</f>
        <v>0</v>
      </c>
      <c r="J22" s="691" t="n">
        <f aca="false">+J20-J21</f>
        <v>0</v>
      </c>
      <c r="K22" s="691" t="n">
        <f aca="false">+K20-K21</f>
        <v>0</v>
      </c>
      <c r="L22" s="640" t="n">
        <f aca="false">+L20-L21</f>
        <v>0</v>
      </c>
      <c r="M22" s="692" t="n">
        <f aca="false">+M20-M21</f>
        <v>0</v>
      </c>
      <c r="N22" s="693" t="n">
        <f aca="false">+N20-N21</f>
        <v>0</v>
      </c>
    </row>
    <row r="23" s="625" customFormat="true" ht="22" hidden="false" customHeight="true" outlineLevel="0" collapsed="false">
      <c r="A23" s="635" t="s">
        <v>393</v>
      </c>
      <c r="B23" s="636" t="n">
        <v>31</v>
      </c>
      <c r="C23" s="667"/>
      <c r="D23" s="667"/>
      <c r="E23" s="668"/>
      <c r="F23" s="669"/>
      <c r="G23" s="640" t="n">
        <f aca="false">+F23+E23</f>
        <v>0</v>
      </c>
      <c r="H23" s="668"/>
      <c r="I23" s="669"/>
      <c r="J23" s="669"/>
      <c r="K23" s="669"/>
      <c r="L23" s="640" t="n">
        <f aca="false">SUM(H23:K23)</f>
        <v>0</v>
      </c>
      <c r="M23" s="641" t="n">
        <f aca="false">+L23-G23</f>
        <v>0</v>
      </c>
      <c r="N23" s="642" t="n">
        <f aca="false">+IF(G23=0,0,M23/G23*100)</f>
        <v>0</v>
      </c>
    </row>
    <row r="24" s="625" customFormat="true" ht="22" hidden="false" customHeight="true" outlineLevel="0" collapsed="false">
      <c r="A24" s="643" t="s">
        <v>394</v>
      </c>
      <c r="B24" s="644" t="n">
        <v>32</v>
      </c>
      <c r="C24" s="677"/>
      <c r="D24" s="677"/>
      <c r="E24" s="678"/>
      <c r="F24" s="679"/>
      <c r="G24" s="648" t="n">
        <f aca="false">+F24+E24</f>
        <v>0</v>
      </c>
      <c r="H24" s="678"/>
      <c r="I24" s="679"/>
      <c r="J24" s="679"/>
      <c r="K24" s="679"/>
      <c r="L24" s="648" t="n">
        <f aca="false">SUM(H24:K24)</f>
        <v>0</v>
      </c>
      <c r="M24" s="649" t="n">
        <f aca="false">+L24-G24</f>
        <v>0</v>
      </c>
      <c r="N24" s="650" t="n">
        <f aca="false">+IF(G24=0,0,M24/G24*100)</f>
        <v>0</v>
      </c>
    </row>
    <row r="25" s="625" customFormat="true" ht="22" hidden="false" customHeight="true" outlineLevel="0" collapsed="false">
      <c r="A25" s="651" t="s">
        <v>395</v>
      </c>
      <c r="B25" s="694" t="n">
        <v>33</v>
      </c>
      <c r="C25" s="695"/>
      <c r="D25" s="695"/>
      <c r="E25" s="696"/>
      <c r="F25" s="697"/>
      <c r="G25" s="698" t="n">
        <f aca="false">+F25+E25</f>
        <v>0</v>
      </c>
      <c r="H25" s="696"/>
      <c r="I25" s="697"/>
      <c r="J25" s="697"/>
      <c r="K25" s="697"/>
      <c r="L25" s="698" t="n">
        <f aca="false">SUM(H25:K25)</f>
        <v>0</v>
      </c>
      <c r="M25" s="699" t="n">
        <f aca="false">+L25-G25</f>
        <v>0</v>
      </c>
      <c r="N25" s="700" t="n">
        <f aca="false">+IF(G25=0,0,M25/G25*100)</f>
        <v>0</v>
      </c>
    </row>
    <row r="26" customFormat="false" ht="22" hidden="false" customHeight="true" outlineLevel="0" collapsed="false">
      <c r="A26" s="701" t="s">
        <v>396</v>
      </c>
      <c r="B26" s="702" t="n">
        <v>34</v>
      </c>
      <c r="C26" s="703" t="n">
        <f aca="false">+C22+C23+C24+C25</f>
        <v>0</v>
      </c>
      <c r="D26" s="703" t="n">
        <f aca="false">+D22+D23+D24+D25</f>
        <v>0</v>
      </c>
      <c r="E26" s="704" t="n">
        <f aca="false">+E22+E23+E24+E25</f>
        <v>0</v>
      </c>
      <c r="F26" s="705" t="n">
        <f aca="false">+F22+F23+F24+F25</f>
        <v>0</v>
      </c>
      <c r="G26" s="706" t="n">
        <f aca="false">+G22+G23+G24+G25</f>
        <v>0</v>
      </c>
      <c r="H26" s="704" t="n">
        <f aca="false">+H22+H23+H24+H25</f>
        <v>0</v>
      </c>
      <c r="I26" s="705" t="n">
        <f aca="false">+I22+I23+I24+I25</f>
        <v>0</v>
      </c>
      <c r="J26" s="705" t="n">
        <f aca="false">+J22+J23+J24+J25</f>
        <v>0</v>
      </c>
      <c r="K26" s="705" t="n">
        <f aca="false">+K22+K23+K24+K25</f>
        <v>0</v>
      </c>
      <c r="L26" s="706" t="n">
        <f aca="false">+L22+L23+L24+L25</f>
        <v>0</v>
      </c>
      <c r="M26" s="707" t="n">
        <f aca="false">+M22+M23+M24+M25</f>
        <v>0</v>
      </c>
      <c r="N26" s="708" t="n">
        <f aca="false">+N22+N23+N24+N25</f>
        <v>0</v>
      </c>
    </row>
  </sheetData>
  <mergeCells count="7">
    <mergeCell ref="A1:N1"/>
    <mergeCell ref="A2:N2"/>
    <mergeCell ref="A5:A6"/>
    <mergeCell ref="B5:B6"/>
    <mergeCell ref="E5:G5"/>
    <mergeCell ref="H5:L5"/>
    <mergeCell ref="M5:N5"/>
  </mergeCells>
  <printOptions headings="false" gridLines="false" gridLinesSet="true" horizontalCentered="true" verticalCentered="false"/>
  <pageMargins left="0.279861111111111" right="0.2" top="0.590277777777778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32.99"/>
    <col collapsed="false" customWidth="true" hidden="false" outlineLevel="0" max="12" min="2" style="387" width="9.66"/>
    <col collapsed="false" customWidth="true" hidden="false" outlineLevel="0" max="13" min="13" style="387" width="7.99"/>
    <col collapsed="false" customWidth="false" hidden="false" outlineLevel="0" max="257" min="14" style="387" width="8.99"/>
  </cols>
  <sheetData>
    <row r="1" customFormat="false" ht="16.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7.25" hidden="false" customHeight="true" outlineLevel="0" collapsed="false">
      <c r="A2" s="380" t="str">
        <f aca="false">+Setup!C6&amp;"年现金流量表预算"</f>
        <v>2020年现金流量表预算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5" hidden="false" customHeight="true" outlineLevel="0" collapsed="false">
      <c r="A3" s="381"/>
      <c r="B3" s="709"/>
      <c r="C3" s="709"/>
      <c r="E3" s="710"/>
      <c r="F3" s="709"/>
      <c r="G3" s="709"/>
      <c r="H3" s="709"/>
      <c r="I3" s="709"/>
      <c r="J3" s="709"/>
      <c r="K3" s="709"/>
      <c r="L3" s="709"/>
      <c r="M3" s="54" t="s">
        <v>77</v>
      </c>
    </row>
    <row r="4" customFormat="false" ht="17.25" hidden="false" customHeight="true" outlineLevel="0" collapsed="false">
      <c r="A4" s="52" t="str">
        <f aca="false">+"企业名称："&amp;Setup!C5</f>
        <v>企业名称：XX控股集团股份有限公司</v>
      </c>
      <c r="B4" s="711"/>
      <c r="C4" s="711"/>
      <c r="D4" s="712"/>
      <c r="F4" s="713"/>
      <c r="H4" s="714"/>
      <c r="I4" s="709"/>
      <c r="J4" s="715" t="s">
        <v>397</v>
      </c>
      <c r="K4" s="715"/>
      <c r="M4" s="186" t="s">
        <v>118</v>
      </c>
    </row>
    <row r="5" customFormat="false" ht="15" hidden="false" customHeight="true" outlineLevel="0" collapsed="false">
      <c r="A5" s="716" t="s">
        <v>398</v>
      </c>
      <c r="B5" s="57" t="str">
        <f aca="false">Setup!C6-2&amp;"年"</f>
        <v>2018年</v>
      </c>
      <c r="C5" s="58" t="str">
        <f aca="false">Setup!C6-1&amp;"年"</f>
        <v>2019年</v>
      </c>
      <c r="D5" s="59" t="str">
        <f aca="false">Setup!C6-1&amp;"年"</f>
        <v>2019年</v>
      </c>
      <c r="E5" s="59"/>
      <c r="F5" s="59"/>
      <c r="G5" s="59" t="str">
        <f aca="false">+Setup!C6&amp;"年预算"</f>
        <v>2020年预算</v>
      </c>
      <c r="H5" s="59"/>
      <c r="I5" s="59"/>
      <c r="J5" s="59"/>
      <c r="K5" s="59"/>
      <c r="L5" s="60" t="str">
        <f aca="false">+RIGHT(Setup!C6,2)&amp;"/"&amp;RIGHT(Setup!C6-1,2)&amp;"年差异"</f>
        <v>20/19年差异</v>
      </c>
      <c r="M5" s="60"/>
    </row>
    <row r="6" customFormat="false" ht="15" hidden="false" customHeight="true" outlineLevel="0" collapsed="false">
      <c r="A6" s="717" t="s">
        <v>399</v>
      </c>
      <c r="B6" s="63" t="s">
        <v>85</v>
      </c>
      <c r="C6" s="63" t="s">
        <v>86</v>
      </c>
      <c r="D6" s="67" t="str">
        <f aca="false">"1-"&amp;Setup!C7-1&amp;"月实际"</f>
        <v>1--1月实际</v>
      </c>
      <c r="E6" s="68" t="str">
        <f aca="false">+Setup!C7&amp;"-12月预测"</f>
        <v>-12月预测</v>
      </c>
      <c r="F6" s="66" t="s">
        <v>87</v>
      </c>
      <c r="G6" s="67" t="s">
        <v>88</v>
      </c>
      <c r="H6" s="68" t="s">
        <v>89</v>
      </c>
      <c r="I6" s="68" t="s">
        <v>90</v>
      </c>
      <c r="J6" s="68" t="s">
        <v>91</v>
      </c>
      <c r="K6" s="66" t="s">
        <v>92</v>
      </c>
      <c r="L6" s="718" t="s">
        <v>303</v>
      </c>
      <c r="M6" s="719" t="s">
        <v>277</v>
      </c>
    </row>
    <row r="7" customFormat="false" ht="22" hidden="false" customHeight="true" outlineLevel="0" collapsed="false">
      <c r="A7" s="635" t="s">
        <v>400</v>
      </c>
      <c r="B7" s="720"/>
      <c r="C7" s="720"/>
      <c r="D7" s="721"/>
      <c r="E7" s="722"/>
      <c r="F7" s="723"/>
      <c r="G7" s="721"/>
      <c r="H7" s="722"/>
      <c r="I7" s="722"/>
      <c r="J7" s="722"/>
      <c r="K7" s="723"/>
      <c r="L7" s="641" t="n">
        <f aca="false">+K7-F7</f>
        <v>0</v>
      </c>
      <c r="M7" s="642" t="n">
        <f aca="false">+IF(F7=0,0,L7/F7*100)</f>
        <v>0</v>
      </c>
    </row>
    <row r="8" customFormat="false" ht="22" hidden="false" customHeight="true" outlineLevel="0" collapsed="false">
      <c r="A8" s="724" t="s">
        <v>401</v>
      </c>
      <c r="B8" s="725"/>
      <c r="C8" s="725"/>
      <c r="D8" s="726"/>
      <c r="E8" s="727"/>
      <c r="F8" s="728" t="n">
        <f aca="false">+E8+D8</f>
        <v>0</v>
      </c>
      <c r="G8" s="729"/>
      <c r="H8" s="727"/>
      <c r="I8" s="727"/>
      <c r="J8" s="727"/>
      <c r="K8" s="728" t="n">
        <f aca="false">SUM(G8:J8)</f>
        <v>0</v>
      </c>
      <c r="L8" s="730" t="n">
        <f aca="false">+K8-F8</f>
        <v>0</v>
      </c>
      <c r="M8" s="731" t="n">
        <f aca="false">+IF(F8=0,0,L8/F8*100)</f>
        <v>0</v>
      </c>
    </row>
    <row r="9" customFormat="false" ht="22" hidden="false" customHeight="true" outlineLevel="0" collapsed="false">
      <c r="A9" s="724" t="s">
        <v>402</v>
      </c>
      <c r="B9" s="725"/>
      <c r="C9" s="725"/>
      <c r="D9" s="726"/>
      <c r="E9" s="727"/>
      <c r="F9" s="728" t="n">
        <f aca="false">+E9+D9</f>
        <v>0</v>
      </c>
      <c r="G9" s="729"/>
      <c r="H9" s="727"/>
      <c r="I9" s="727"/>
      <c r="J9" s="727"/>
      <c r="K9" s="728" t="n">
        <f aca="false">SUM(G9:J9)</f>
        <v>0</v>
      </c>
      <c r="L9" s="730" t="n">
        <f aca="false">+K9-F9</f>
        <v>0</v>
      </c>
      <c r="M9" s="731" t="n">
        <f aca="false">+IF(F9=0,0,L9/F9*100)</f>
        <v>0</v>
      </c>
    </row>
    <row r="10" customFormat="false" ht="22" hidden="false" customHeight="true" outlineLevel="0" collapsed="false">
      <c r="A10" s="724" t="s">
        <v>403</v>
      </c>
      <c r="B10" s="725"/>
      <c r="C10" s="725"/>
      <c r="D10" s="726"/>
      <c r="E10" s="727"/>
      <c r="F10" s="728" t="n">
        <f aca="false">+E10+D10</f>
        <v>0</v>
      </c>
      <c r="G10" s="729"/>
      <c r="H10" s="727"/>
      <c r="I10" s="727"/>
      <c r="J10" s="727"/>
      <c r="K10" s="728" t="n">
        <f aca="false">SUM(G10:J10)</f>
        <v>0</v>
      </c>
      <c r="L10" s="730" t="n">
        <f aca="false">+K10-F10</f>
        <v>0</v>
      </c>
      <c r="M10" s="731" t="n">
        <f aca="false">+IF(F10=0,0,L10/F10*100)</f>
        <v>0</v>
      </c>
    </row>
    <row r="11" customFormat="false" ht="22" hidden="false" customHeight="true" outlineLevel="0" collapsed="false">
      <c r="A11" s="724" t="s">
        <v>404</v>
      </c>
      <c r="B11" s="725"/>
      <c r="C11" s="725"/>
      <c r="D11" s="726"/>
      <c r="E11" s="727"/>
      <c r="F11" s="728" t="n">
        <f aca="false">+E11+D11</f>
        <v>0</v>
      </c>
      <c r="G11" s="732"/>
      <c r="H11" s="727"/>
      <c r="I11" s="727"/>
      <c r="J11" s="727"/>
      <c r="K11" s="728" t="n">
        <f aca="false">SUM(G11:J11)</f>
        <v>0</v>
      </c>
      <c r="L11" s="730" t="n">
        <f aca="false">+K11-F11</f>
        <v>0</v>
      </c>
      <c r="M11" s="731" t="n">
        <f aca="false">+IF(F11=0,0,L11/F11*100)</f>
        <v>0</v>
      </c>
    </row>
    <row r="12" customFormat="false" ht="22" hidden="false" customHeight="true" outlineLevel="0" collapsed="false">
      <c r="A12" s="724" t="s">
        <v>405</v>
      </c>
      <c r="B12" s="725"/>
      <c r="C12" s="725"/>
      <c r="D12" s="726"/>
      <c r="E12" s="727"/>
      <c r="F12" s="728" t="n">
        <f aca="false">+E12+D12</f>
        <v>0</v>
      </c>
      <c r="G12" s="729"/>
      <c r="H12" s="727"/>
      <c r="I12" s="727"/>
      <c r="J12" s="727"/>
      <c r="K12" s="728" t="n">
        <f aca="false">SUM(G12:J12)</f>
        <v>0</v>
      </c>
      <c r="L12" s="730" t="n">
        <f aca="false">+K12-F12</f>
        <v>0</v>
      </c>
      <c r="M12" s="731" t="n">
        <f aca="false">+IF(F12=0,0,L12/F12*100)</f>
        <v>0</v>
      </c>
    </row>
    <row r="13" customFormat="false" ht="22" hidden="false" customHeight="true" outlineLevel="0" collapsed="false">
      <c r="A13" s="733" t="s">
        <v>406</v>
      </c>
      <c r="B13" s="734" t="n">
        <f aca="false">SUM(B8:B12)</f>
        <v>0</v>
      </c>
      <c r="C13" s="734" t="n">
        <f aca="false">SUM(C8:C12)</f>
        <v>0</v>
      </c>
      <c r="D13" s="735" t="n">
        <f aca="false">SUM(D8:D12)</f>
        <v>0</v>
      </c>
      <c r="E13" s="736" t="n">
        <f aca="false">SUM(E8:E12)</f>
        <v>0</v>
      </c>
      <c r="F13" s="737" t="n">
        <f aca="false">+E13+D13</f>
        <v>0</v>
      </c>
      <c r="G13" s="738" t="n">
        <f aca="false">SUM(G8:G12)</f>
        <v>0</v>
      </c>
      <c r="H13" s="736" t="n">
        <f aca="false">SUM(H8:H12)</f>
        <v>0</v>
      </c>
      <c r="I13" s="736" t="n">
        <f aca="false">SUM(I8:I12)</f>
        <v>0</v>
      </c>
      <c r="J13" s="736" t="n">
        <f aca="false">SUM(J8:J12)</f>
        <v>0</v>
      </c>
      <c r="K13" s="737" t="n">
        <f aca="false">SUM(G13:J13)</f>
        <v>0</v>
      </c>
      <c r="L13" s="738" t="n">
        <f aca="false">+K13-F13</f>
        <v>0</v>
      </c>
      <c r="M13" s="739" t="n">
        <f aca="false">+IF(F13=0,0,L13/F13*100)</f>
        <v>0</v>
      </c>
    </row>
    <row r="14" customFormat="false" ht="22" hidden="false" customHeight="true" outlineLevel="0" collapsed="false">
      <c r="A14" s="740" t="s">
        <v>407</v>
      </c>
      <c r="B14" s="741"/>
      <c r="C14" s="741"/>
      <c r="D14" s="742"/>
      <c r="E14" s="743"/>
      <c r="F14" s="744" t="n">
        <f aca="false">+E14+D14</f>
        <v>0</v>
      </c>
      <c r="G14" s="745"/>
      <c r="H14" s="743"/>
      <c r="I14" s="743"/>
      <c r="J14" s="743"/>
      <c r="K14" s="744" t="n">
        <f aca="false">SUM(G14:J14)</f>
        <v>0</v>
      </c>
      <c r="L14" s="746" t="n">
        <f aca="false">+K14-F14</f>
        <v>0</v>
      </c>
      <c r="M14" s="747" t="n">
        <f aca="false">+IF(F14=0,0,L14/F14*100)</f>
        <v>0</v>
      </c>
    </row>
    <row r="15" customFormat="false" ht="22" hidden="false" customHeight="true" outlineLevel="0" collapsed="false">
      <c r="A15" s="724" t="s">
        <v>408</v>
      </c>
      <c r="B15" s="725"/>
      <c r="C15" s="725"/>
      <c r="D15" s="726"/>
      <c r="E15" s="727"/>
      <c r="F15" s="728" t="n">
        <f aca="false">+E15+D15</f>
        <v>0</v>
      </c>
      <c r="G15" s="729"/>
      <c r="H15" s="727"/>
      <c r="I15" s="727"/>
      <c r="J15" s="727"/>
      <c r="K15" s="728" t="n">
        <f aca="false">SUM(G15:J15)</f>
        <v>0</v>
      </c>
      <c r="L15" s="730" t="n">
        <f aca="false">+K15-F15</f>
        <v>0</v>
      </c>
      <c r="M15" s="731" t="n">
        <f aca="false">+IF(F15=0,0,L15/F15*100)</f>
        <v>0</v>
      </c>
    </row>
    <row r="16" customFormat="false" ht="22" hidden="false" customHeight="true" outlineLevel="0" collapsed="false">
      <c r="A16" s="724" t="s">
        <v>409</v>
      </c>
      <c r="B16" s="725"/>
      <c r="C16" s="725"/>
      <c r="D16" s="726"/>
      <c r="E16" s="727"/>
      <c r="F16" s="728" t="n">
        <f aca="false">+E16+D16</f>
        <v>0</v>
      </c>
      <c r="G16" s="729"/>
      <c r="H16" s="727"/>
      <c r="I16" s="727"/>
      <c r="J16" s="727"/>
      <c r="K16" s="728" t="n">
        <f aca="false">SUM(G16:J16)</f>
        <v>0</v>
      </c>
      <c r="L16" s="730" t="n">
        <f aca="false">+K16-F16</f>
        <v>0</v>
      </c>
      <c r="M16" s="731" t="n">
        <f aca="false">+IF(F16=0,0,L16/F16*100)</f>
        <v>0</v>
      </c>
    </row>
    <row r="17" customFormat="false" ht="22" hidden="false" customHeight="true" outlineLevel="0" collapsed="false">
      <c r="A17" s="724" t="s">
        <v>410</v>
      </c>
      <c r="B17" s="725"/>
      <c r="C17" s="725"/>
      <c r="D17" s="726"/>
      <c r="E17" s="727"/>
      <c r="F17" s="728" t="n">
        <f aca="false">+E17+D17</f>
        <v>0</v>
      </c>
      <c r="G17" s="729"/>
      <c r="H17" s="727"/>
      <c r="I17" s="727"/>
      <c r="J17" s="727"/>
      <c r="K17" s="728" t="n">
        <f aca="false">SUM(G17:J17)</f>
        <v>0</v>
      </c>
      <c r="L17" s="730" t="n">
        <f aca="false">+K17-F17</f>
        <v>0</v>
      </c>
      <c r="M17" s="731" t="n">
        <f aca="false">+IF(F17=0,0,L17/F17*100)</f>
        <v>0</v>
      </c>
    </row>
    <row r="18" customFormat="false" ht="22" hidden="false" customHeight="true" outlineLevel="0" collapsed="false">
      <c r="A18" s="724" t="s">
        <v>411</v>
      </c>
      <c r="B18" s="725"/>
      <c r="C18" s="725"/>
      <c r="D18" s="726"/>
      <c r="E18" s="727"/>
      <c r="F18" s="728" t="n">
        <f aca="false">+E18+D18</f>
        <v>0</v>
      </c>
      <c r="G18" s="729"/>
      <c r="H18" s="727"/>
      <c r="I18" s="727"/>
      <c r="J18" s="727"/>
      <c r="K18" s="728" t="n">
        <f aca="false">SUM(G18:J18)</f>
        <v>0</v>
      </c>
      <c r="L18" s="730" t="n">
        <f aca="false">+K18-F18</f>
        <v>0</v>
      </c>
      <c r="M18" s="731" t="n">
        <f aca="false">+IF(F18=0,0,L18/F18*100)</f>
        <v>0</v>
      </c>
    </row>
    <row r="19" customFormat="false" ht="22" hidden="false" customHeight="true" outlineLevel="0" collapsed="false">
      <c r="A19" s="724" t="s">
        <v>412</v>
      </c>
      <c r="B19" s="725"/>
      <c r="C19" s="725"/>
      <c r="D19" s="726"/>
      <c r="E19" s="727"/>
      <c r="F19" s="728" t="n">
        <f aca="false">+E19+D19</f>
        <v>0</v>
      </c>
      <c r="G19" s="729"/>
      <c r="H19" s="727"/>
      <c r="I19" s="727"/>
      <c r="J19" s="727"/>
      <c r="K19" s="728" t="n">
        <f aca="false">SUM(G19:J19)</f>
        <v>0</v>
      </c>
      <c r="L19" s="730" t="n">
        <f aca="false">+K19-F19</f>
        <v>0</v>
      </c>
      <c r="M19" s="731" t="n">
        <f aca="false">+IF(F19=0,0,L19/F19*100)</f>
        <v>0</v>
      </c>
    </row>
    <row r="20" customFormat="false" ht="22" hidden="false" customHeight="true" outlineLevel="0" collapsed="false">
      <c r="A20" s="724" t="s">
        <v>413</v>
      </c>
      <c r="B20" s="725"/>
      <c r="C20" s="725"/>
      <c r="D20" s="726"/>
      <c r="E20" s="727"/>
      <c r="F20" s="728" t="n">
        <f aca="false">+E20+D20</f>
        <v>0</v>
      </c>
      <c r="G20" s="729"/>
      <c r="H20" s="727"/>
      <c r="I20" s="727"/>
      <c r="J20" s="727"/>
      <c r="K20" s="728" t="n">
        <f aca="false">SUM(G20:J20)</f>
        <v>0</v>
      </c>
      <c r="L20" s="730" t="n">
        <f aca="false">+K20-F20</f>
        <v>0</v>
      </c>
      <c r="M20" s="731" t="n">
        <f aca="false">+IF(F20=0,0,L20/F20*100)</f>
        <v>0</v>
      </c>
    </row>
    <row r="21" customFormat="false" ht="22" hidden="false" customHeight="true" outlineLevel="0" collapsed="false">
      <c r="A21" s="733" t="s">
        <v>414</v>
      </c>
      <c r="B21" s="734" t="n">
        <f aca="false">SUM(B14:B20)</f>
        <v>0</v>
      </c>
      <c r="C21" s="734" t="n">
        <f aca="false">SUM(C14:C20)</f>
        <v>0</v>
      </c>
      <c r="D21" s="735" t="n">
        <f aca="false">SUM(D14:D20)</f>
        <v>0</v>
      </c>
      <c r="E21" s="736" t="n">
        <f aca="false">SUM(E14:E20)</f>
        <v>0</v>
      </c>
      <c r="F21" s="737" t="n">
        <f aca="false">+E21+D21</f>
        <v>0</v>
      </c>
      <c r="G21" s="738" t="n">
        <f aca="false">SUM(G14:G20)</f>
        <v>0</v>
      </c>
      <c r="H21" s="736" t="n">
        <f aca="false">SUM(H14:H20)</f>
        <v>0</v>
      </c>
      <c r="I21" s="736" t="n">
        <f aca="false">SUM(I14:I20)</f>
        <v>0</v>
      </c>
      <c r="J21" s="736" t="n">
        <f aca="false">SUM(J14:J20)</f>
        <v>0</v>
      </c>
      <c r="K21" s="737" t="n">
        <f aca="false">SUM(G21:J21)</f>
        <v>0</v>
      </c>
      <c r="L21" s="738" t="n">
        <f aca="false">+K21-F21</f>
        <v>0</v>
      </c>
      <c r="M21" s="739" t="n">
        <f aca="false">+IF(F21=0,0,L21/F21*100)</f>
        <v>0</v>
      </c>
    </row>
    <row r="22" customFormat="false" ht="22" hidden="false" customHeight="true" outlineLevel="0" collapsed="false">
      <c r="A22" s="748" t="s">
        <v>415</v>
      </c>
      <c r="B22" s="749" t="n">
        <f aca="false">+B13-B21</f>
        <v>0</v>
      </c>
      <c r="C22" s="749" t="n">
        <f aca="false">+C13-C21</f>
        <v>0</v>
      </c>
      <c r="D22" s="750" t="n">
        <f aca="false">+D13-D21</f>
        <v>0</v>
      </c>
      <c r="E22" s="751" t="n">
        <f aca="false">+E13-E21</f>
        <v>0</v>
      </c>
      <c r="F22" s="752" t="n">
        <f aca="false">+E22+D22</f>
        <v>0</v>
      </c>
      <c r="G22" s="753" t="n">
        <f aca="false">+G13-G21</f>
        <v>0</v>
      </c>
      <c r="H22" s="751" t="n">
        <f aca="false">+H13-H21</f>
        <v>0</v>
      </c>
      <c r="I22" s="751" t="n">
        <f aca="false">+I13-I21</f>
        <v>0</v>
      </c>
      <c r="J22" s="751" t="n">
        <f aca="false">+J13-J21</f>
        <v>0</v>
      </c>
      <c r="K22" s="752" t="n">
        <f aca="false">SUM(G22:J22)</f>
        <v>0</v>
      </c>
      <c r="L22" s="753" t="n">
        <f aca="false">+K22-F22</f>
        <v>0</v>
      </c>
      <c r="M22" s="754" t="n">
        <f aca="false">+IF(F22=0,0,L22/F22*100)</f>
        <v>0</v>
      </c>
    </row>
    <row r="23" customFormat="false" ht="22" hidden="false" customHeight="true" outlineLevel="0" collapsed="false">
      <c r="A23" s="755" t="s">
        <v>416</v>
      </c>
      <c r="B23" s="756"/>
      <c r="C23" s="756"/>
      <c r="D23" s="757"/>
      <c r="E23" s="758"/>
      <c r="F23" s="744" t="n">
        <f aca="false">+E23+D23</f>
        <v>0</v>
      </c>
      <c r="G23" s="746"/>
      <c r="H23" s="758"/>
      <c r="I23" s="758"/>
      <c r="J23" s="758"/>
      <c r="K23" s="744" t="n">
        <f aca="false">SUM(G23:J23)</f>
        <v>0</v>
      </c>
      <c r="L23" s="746" t="n">
        <f aca="false">+K23-F23</f>
        <v>0</v>
      </c>
      <c r="M23" s="747" t="n">
        <f aca="false">+IF(F23=0,0,L23/F23*100)</f>
        <v>0</v>
      </c>
    </row>
    <row r="24" customFormat="false" ht="22" hidden="false" customHeight="true" outlineLevel="0" collapsed="false">
      <c r="A24" s="724" t="s">
        <v>417</v>
      </c>
      <c r="B24" s="725"/>
      <c r="C24" s="725"/>
      <c r="D24" s="726"/>
      <c r="E24" s="727"/>
      <c r="F24" s="728" t="n">
        <f aca="false">+E24+D24</f>
        <v>0</v>
      </c>
      <c r="G24" s="729"/>
      <c r="H24" s="727"/>
      <c r="I24" s="727"/>
      <c r="J24" s="727"/>
      <c r="K24" s="728" t="n">
        <f aca="false">SUM(G24:J24)</f>
        <v>0</v>
      </c>
      <c r="L24" s="730" t="n">
        <f aca="false">+K24-F24</f>
        <v>0</v>
      </c>
      <c r="M24" s="731" t="n">
        <f aca="false">+IF(F24=0,0,L24/F24*100)</f>
        <v>0</v>
      </c>
    </row>
    <row r="25" customFormat="false" ht="22" hidden="false" customHeight="true" outlineLevel="0" collapsed="false">
      <c r="A25" s="724" t="s">
        <v>418</v>
      </c>
      <c r="B25" s="725"/>
      <c r="C25" s="725"/>
      <c r="D25" s="726"/>
      <c r="E25" s="727"/>
      <c r="F25" s="728" t="n">
        <f aca="false">+E25+D25</f>
        <v>0</v>
      </c>
      <c r="G25" s="729"/>
      <c r="H25" s="727"/>
      <c r="I25" s="727"/>
      <c r="J25" s="727"/>
      <c r="K25" s="728" t="n">
        <f aca="false">SUM(G25:J25)</f>
        <v>0</v>
      </c>
      <c r="L25" s="730" t="n">
        <f aca="false">+K25-F25</f>
        <v>0</v>
      </c>
      <c r="M25" s="731" t="n">
        <f aca="false">+IF(F25=0,0,L25/F25*100)</f>
        <v>0</v>
      </c>
    </row>
    <row r="26" customFormat="false" ht="22" hidden="false" customHeight="true" outlineLevel="0" collapsed="false">
      <c r="A26" s="724" t="s">
        <v>419</v>
      </c>
      <c r="B26" s="725"/>
      <c r="C26" s="725"/>
      <c r="D26" s="726"/>
      <c r="E26" s="727"/>
      <c r="F26" s="728" t="n">
        <f aca="false">+E26+D26</f>
        <v>0</v>
      </c>
      <c r="G26" s="729"/>
      <c r="H26" s="727"/>
      <c r="I26" s="727"/>
      <c r="J26" s="727"/>
      <c r="K26" s="728" t="n">
        <f aca="false">SUM(G26:J26)</f>
        <v>0</v>
      </c>
      <c r="L26" s="730" t="n">
        <f aca="false">+K26-F26</f>
        <v>0</v>
      </c>
      <c r="M26" s="731" t="n">
        <f aca="false">+IF(F26=0,0,L26/F26*100)</f>
        <v>0</v>
      </c>
    </row>
    <row r="27" customFormat="false" ht="22" hidden="false" customHeight="true" outlineLevel="0" collapsed="false">
      <c r="A27" s="724" t="s">
        <v>420</v>
      </c>
      <c r="B27" s="725"/>
      <c r="C27" s="725"/>
      <c r="D27" s="726"/>
      <c r="E27" s="727"/>
      <c r="F27" s="728" t="n">
        <f aca="false">+E27+D27</f>
        <v>0</v>
      </c>
      <c r="G27" s="729"/>
      <c r="H27" s="727"/>
      <c r="I27" s="727"/>
      <c r="J27" s="727"/>
      <c r="K27" s="728" t="n">
        <f aca="false">SUM(G27:J27)</f>
        <v>0</v>
      </c>
      <c r="L27" s="730" t="n">
        <f aca="false">+K27-F27</f>
        <v>0</v>
      </c>
      <c r="M27" s="731" t="n">
        <f aca="false">+IF(F27=0,0,L27/F27*100)</f>
        <v>0</v>
      </c>
    </row>
    <row r="28" customFormat="false" ht="22" hidden="false" customHeight="true" outlineLevel="0" collapsed="false">
      <c r="A28" s="724" t="s">
        <v>421</v>
      </c>
      <c r="B28" s="725"/>
      <c r="C28" s="725"/>
      <c r="D28" s="726"/>
      <c r="E28" s="727"/>
      <c r="F28" s="728" t="n">
        <f aca="false">+E28+D28</f>
        <v>0</v>
      </c>
      <c r="G28" s="729"/>
      <c r="H28" s="727"/>
      <c r="I28" s="727"/>
      <c r="J28" s="727"/>
      <c r="K28" s="728" t="n">
        <f aca="false">SUM(G28:J28)</f>
        <v>0</v>
      </c>
      <c r="L28" s="730" t="n">
        <f aca="false">+K28-F28</f>
        <v>0</v>
      </c>
      <c r="M28" s="731" t="n">
        <f aca="false">+IF(F28=0,0,L28/F28*100)</f>
        <v>0</v>
      </c>
    </row>
    <row r="29" customFormat="false" ht="22" hidden="false" customHeight="true" outlineLevel="0" collapsed="false">
      <c r="A29" s="733" t="s">
        <v>422</v>
      </c>
      <c r="B29" s="734" t="n">
        <f aca="false">SUM(B24:B28)</f>
        <v>0</v>
      </c>
      <c r="C29" s="734" t="n">
        <f aca="false">SUM(C24:C28)</f>
        <v>0</v>
      </c>
      <c r="D29" s="735" t="n">
        <f aca="false">SUM(D24:D28)</f>
        <v>0</v>
      </c>
      <c r="E29" s="736" t="n">
        <f aca="false">SUM(E24:E28)</f>
        <v>0</v>
      </c>
      <c r="F29" s="737" t="n">
        <f aca="false">+E29+D29</f>
        <v>0</v>
      </c>
      <c r="G29" s="738" t="n">
        <f aca="false">SUM(G24:G28)</f>
        <v>0</v>
      </c>
      <c r="H29" s="736" t="n">
        <f aca="false">SUM(H24:H28)</f>
        <v>0</v>
      </c>
      <c r="I29" s="736" t="n">
        <f aca="false">SUM(I24:I28)</f>
        <v>0</v>
      </c>
      <c r="J29" s="736" t="n">
        <f aca="false">SUM(J24:J28)</f>
        <v>0</v>
      </c>
      <c r="K29" s="737" t="n">
        <f aca="false">SUM(G29:J29)</f>
        <v>0</v>
      </c>
      <c r="L29" s="738" t="n">
        <f aca="false">+K29-F29</f>
        <v>0</v>
      </c>
      <c r="M29" s="739" t="n">
        <f aca="false">+IF(F29=0,0,L29/F29*100)</f>
        <v>0</v>
      </c>
    </row>
    <row r="30" customFormat="false" ht="22" hidden="false" customHeight="true" outlineLevel="0" collapsed="false">
      <c r="A30" s="740" t="s">
        <v>423</v>
      </c>
      <c r="B30" s="759"/>
      <c r="C30" s="759"/>
      <c r="D30" s="742"/>
      <c r="E30" s="743"/>
      <c r="F30" s="744" t="n">
        <f aca="false">+E30+D30</f>
        <v>0</v>
      </c>
      <c r="G30" s="745"/>
      <c r="H30" s="743"/>
      <c r="I30" s="743"/>
      <c r="J30" s="743"/>
      <c r="K30" s="744" t="n">
        <f aca="false">SUM(G30:J30)</f>
        <v>0</v>
      </c>
      <c r="L30" s="746" t="n">
        <f aca="false">+K30-F30</f>
        <v>0</v>
      </c>
      <c r="M30" s="747" t="n">
        <f aca="false">+IF(F30=0,0,L30/F30*100)</f>
        <v>0</v>
      </c>
    </row>
    <row r="31" customFormat="false" ht="22" hidden="false" customHeight="true" outlineLevel="0" collapsed="false">
      <c r="A31" s="724" t="s">
        <v>424</v>
      </c>
      <c r="B31" s="760"/>
      <c r="C31" s="760"/>
      <c r="D31" s="726"/>
      <c r="E31" s="727"/>
      <c r="F31" s="728" t="n">
        <f aca="false">+E31+D31</f>
        <v>0</v>
      </c>
      <c r="G31" s="729"/>
      <c r="H31" s="727"/>
      <c r="I31" s="727"/>
      <c r="J31" s="727"/>
      <c r="K31" s="728" t="n">
        <f aca="false">SUM(G31:J31)</f>
        <v>0</v>
      </c>
      <c r="L31" s="730" t="n">
        <f aca="false">+K31-F31</f>
        <v>0</v>
      </c>
      <c r="M31" s="731" t="n">
        <f aca="false">+IF(F31=0,0,L31/F31*100)</f>
        <v>0</v>
      </c>
    </row>
    <row r="32" customFormat="false" ht="22" hidden="false" customHeight="true" outlineLevel="0" collapsed="false">
      <c r="A32" s="724" t="s">
        <v>425</v>
      </c>
      <c r="B32" s="760"/>
      <c r="C32" s="760"/>
      <c r="D32" s="726"/>
      <c r="E32" s="727"/>
      <c r="F32" s="728" t="n">
        <f aca="false">+E32+D32</f>
        <v>0</v>
      </c>
      <c r="G32" s="729"/>
      <c r="H32" s="727"/>
      <c r="I32" s="727"/>
      <c r="J32" s="727"/>
      <c r="K32" s="728" t="n">
        <f aca="false">SUM(G32:J32)</f>
        <v>0</v>
      </c>
      <c r="L32" s="730" t="n">
        <f aca="false">+K32-F32</f>
        <v>0</v>
      </c>
      <c r="M32" s="731" t="n">
        <f aca="false">+IF(F32=0,0,L32/F32*100)</f>
        <v>0</v>
      </c>
    </row>
    <row r="33" customFormat="false" ht="22" hidden="false" customHeight="true" outlineLevel="0" collapsed="false">
      <c r="A33" s="724" t="s">
        <v>426</v>
      </c>
      <c r="B33" s="760"/>
      <c r="C33" s="760"/>
      <c r="D33" s="726"/>
      <c r="E33" s="727"/>
      <c r="F33" s="728" t="n">
        <f aca="false">+E33+D33</f>
        <v>0</v>
      </c>
      <c r="G33" s="729"/>
      <c r="H33" s="727"/>
      <c r="I33" s="727"/>
      <c r="J33" s="727"/>
      <c r="K33" s="728" t="n">
        <f aca="false">SUM(G33:J33)</f>
        <v>0</v>
      </c>
      <c r="L33" s="730" t="n">
        <f aca="false">+K33-F33</f>
        <v>0</v>
      </c>
      <c r="M33" s="731" t="n">
        <f aca="false">+IF(F33=0,0,L33/F33*100)</f>
        <v>0</v>
      </c>
    </row>
    <row r="34" customFormat="false" ht="22" hidden="false" customHeight="true" outlineLevel="0" collapsed="false">
      <c r="A34" s="733" t="s">
        <v>414</v>
      </c>
      <c r="B34" s="761" t="n">
        <f aca="false">SUM(B30:B33)</f>
        <v>0</v>
      </c>
      <c r="C34" s="761" t="n">
        <f aca="false">SUM(C30:C33)</f>
        <v>0</v>
      </c>
      <c r="D34" s="735" t="n">
        <f aca="false">SUM(D30:D33)</f>
        <v>0</v>
      </c>
      <c r="E34" s="736" t="n">
        <f aca="false">SUM(E30:E33)</f>
        <v>0</v>
      </c>
      <c r="F34" s="737" t="n">
        <f aca="false">+E34+D34</f>
        <v>0</v>
      </c>
      <c r="G34" s="738" t="n">
        <f aca="false">SUM(G30:G33)</f>
        <v>0</v>
      </c>
      <c r="H34" s="736" t="n">
        <f aca="false">SUM(H30:H33)</f>
        <v>0</v>
      </c>
      <c r="I34" s="736" t="n">
        <f aca="false">SUM(I30:I33)</f>
        <v>0</v>
      </c>
      <c r="J34" s="736" t="n">
        <f aca="false">SUM(J30:J33)</f>
        <v>0</v>
      </c>
      <c r="K34" s="737" t="n">
        <f aca="false">SUM(G34:J34)</f>
        <v>0</v>
      </c>
      <c r="L34" s="738" t="n">
        <f aca="false">+K34-F34</f>
        <v>0</v>
      </c>
      <c r="M34" s="739" t="n">
        <f aca="false">+IF(F34=0,0,L34/F34*100)</f>
        <v>0</v>
      </c>
    </row>
    <row r="35" customFormat="false" ht="22" hidden="false" customHeight="true" outlineLevel="0" collapsed="false">
      <c r="A35" s="748" t="s">
        <v>427</v>
      </c>
      <c r="B35" s="762" t="n">
        <f aca="false">+B29-B34</f>
        <v>0</v>
      </c>
      <c r="C35" s="762" t="n">
        <f aca="false">+C29-C34</f>
        <v>0</v>
      </c>
      <c r="D35" s="750" t="n">
        <f aca="false">+D29-D34</f>
        <v>0</v>
      </c>
      <c r="E35" s="763" t="n">
        <f aca="false">+E29-E34</f>
        <v>0</v>
      </c>
      <c r="F35" s="764" t="n">
        <f aca="false">+E35+D35</f>
        <v>0</v>
      </c>
      <c r="G35" s="750" t="n">
        <f aca="false">+G29-G34</f>
        <v>0</v>
      </c>
      <c r="H35" s="763" t="n">
        <f aca="false">+H29-H34</f>
        <v>0</v>
      </c>
      <c r="I35" s="763" t="n">
        <f aca="false">+I29-I34</f>
        <v>0</v>
      </c>
      <c r="J35" s="763" t="n">
        <f aca="false">+J29-J34</f>
        <v>0</v>
      </c>
      <c r="K35" s="764" t="n">
        <f aca="false">SUM(G35:J35)</f>
        <v>0</v>
      </c>
      <c r="L35" s="750" t="n">
        <f aca="false">+K35-F35</f>
        <v>0</v>
      </c>
      <c r="M35" s="765" t="n">
        <f aca="false">+IF(F35=0,0,L35/F35*100)</f>
        <v>0</v>
      </c>
    </row>
    <row r="36" customFormat="false" ht="22" hidden="false" customHeight="true" outlineLevel="0" collapsed="false">
      <c r="A36" s="755" t="s">
        <v>428</v>
      </c>
      <c r="B36" s="766"/>
      <c r="C36" s="766"/>
      <c r="D36" s="757"/>
      <c r="E36" s="758"/>
      <c r="F36" s="744" t="n">
        <f aca="false">+E36+D36</f>
        <v>0</v>
      </c>
      <c r="G36" s="746"/>
      <c r="H36" s="758"/>
      <c r="I36" s="758"/>
      <c r="J36" s="758"/>
      <c r="K36" s="744" t="n">
        <f aca="false">SUM(G36:J36)</f>
        <v>0</v>
      </c>
      <c r="L36" s="746" t="n">
        <f aca="false">+K36-F36</f>
        <v>0</v>
      </c>
      <c r="M36" s="747" t="n">
        <f aca="false">+IF(F36=0,0,L36/F36*100)</f>
        <v>0</v>
      </c>
    </row>
    <row r="37" customFormat="false" ht="22" hidden="false" customHeight="true" outlineLevel="0" collapsed="false">
      <c r="A37" s="724" t="s">
        <v>429</v>
      </c>
      <c r="B37" s="760"/>
      <c r="C37" s="760"/>
      <c r="D37" s="726"/>
      <c r="E37" s="727"/>
      <c r="F37" s="728" t="n">
        <f aca="false">+E37+D37</f>
        <v>0</v>
      </c>
      <c r="G37" s="729"/>
      <c r="H37" s="727"/>
      <c r="I37" s="727"/>
      <c r="J37" s="727"/>
      <c r="K37" s="728" t="n">
        <f aca="false">SUM(G37:J37)</f>
        <v>0</v>
      </c>
      <c r="L37" s="730" t="n">
        <f aca="false">+K37-F37</f>
        <v>0</v>
      </c>
      <c r="M37" s="731" t="n">
        <f aca="false">+IF(F37=0,0,L37/F37*100)</f>
        <v>0</v>
      </c>
    </row>
    <row r="38" customFormat="false" ht="22" hidden="false" customHeight="true" outlineLevel="0" collapsed="false">
      <c r="A38" s="724" t="s">
        <v>430</v>
      </c>
      <c r="B38" s="760"/>
      <c r="C38" s="760"/>
      <c r="D38" s="726"/>
      <c r="E38" s="727"/>
      <c r="F38" s="728" t="n">
        <f aca="false">+E38+D38</f>
        <v>0</v>
      </c>
      <c r="G38" s="729"/>
      <c r="H38" s="727"/>
      <c r="I38" s="727"/>
      <c r="J38" s="727"/>
      <c r="K38" s="728" t="n">
        <f aca="false">SUM(G38:J38)</f>
        <v>0</v>
      </c>
      <c r="L38" s="730" t="n">
        <f aca="false">+K38-F38</f>
        <v>0</v>
      </c>
      <c r="M38" s="731" t="n">
        <f aca="false">+IF(F38=0,0,L38/F38*100)</f>
        <v>0</v>
      </c>
    </row>
    <row r="39" customFormat="false" ht="22" hidden="false" customHeight="true" outlineLevel="0" collapsed="false">
      <c r="A39" s="724" t="s">
        <v>431</v>
      </c>
      <c r="B39" s="760"/>
      <c r="C39" s="760"/>
      <c r="D39" s="726"/>
      <c r="E39" s="727"/>
      <c r="F39" s="728" t="n">
        <f aca="false">+E39+D39</f>
        <v>0</v>
      </c>
      <c r="G39" s="729"/>
      <c r="H39" s="727"/>
      <c r="I39" s="727"/>
      <c r="J39" s="727"/>
      <c r="K39" s="728" t="n">
        <f aca="false">SUM(G39:J39)</f>
        <v>0</v>
      </c>
      <c r="L39" s="767" t="n">
        <f aca="false">+K39-F39</f>
        <v>0</v>
      </c>
      <c r="M39" s="731" t="n">
        <f aca="false">+IF(F39=0,0,L39/F39*100)</f>
        <v>0</v>
      </c>
    </row>
    <row r="40" customFormat="false" ht="22" hidden="false" customHeight="true" outlineLevel="0" collapsed="false">
      <c r="A40" s="724" t="s">
        <v>432</v>
      </c>
      <c r="B40" s="760"/>
      <c r="C40" s="760"/>
      <c r="D40" s="726"/>
      <c r="E40" s="727"/>
      <c r="F40" s="728" t="n">
        <f aca="false">+E40+D40</f>
        <v>0</v>
      </c>
      <c r="G40" s="729"/>
      <c r="H40" s="727"/>
      <c r="I40" s="727"/>
      <c r="J40" s="727"/>
      <c r="K40" s="728" t="n">
        <f aca="false">SUM(G40:J40)</f>
        <v>0</v>
      </c>
      <c r="L40" s="730" t="n">
        <f aca="false">+K40-F40</f>
        <v>0</v>
      </c>
      <c r="M40" s="731" t="n">
        <f aca="false">+IF(F40=0,0,L40/F40*100)</f>
        <v>0</v>
      </c>
    </row>
    <row r="41" customFormat="false" ht="22" hidden="false" customHeight="true" outlineLevel="0" collapsed="false">
      <c r="A41" s="733" t="s">
        <v>422</v>
      </c>
      <c r="B41" s="761" t="n">
        <f aca="false">SUM(B37:B40)</f>
        <v>0</v>
      </c>
      <c r="C41" s="761" t="n">
        <f aca="false">SUM(C37:C40)</f>
        <v>0</v>
      </c>
      <c r="D41" s="735" t="n">
        <f aca="false">SUM(D37:D40)</f>
        <v>0</v>
      </c>
      <c r="E41" s="736" t="n">
        <f aca="false">SUM(E37:E40)</f>
        <v>0</v>
      </c>
      <c r="F41" s="737" t="n">
        <f aca="false">+E41+D41</f>
        <v>0</v>
      </c>
      <c r="G41" s="738" t="n">
        <f aca="false">SUM(G37:G40)</f>
        <v>0</v>
      </c>
      <c r="H41" s="736" t="n">
        <f aca="false">SUM(H37:H40)</f>
        <v>0</v>
      </c>
      <c r="I41" s="736" t="n">
        <f aca="false">SUM(I37:I40)</f>
        <v>0</v>
      </c>
      <c r="J41" s="736" t="n">
        <f aca="false">SUM(J37:J40)</f>
        <v>0</v>
      </c>
      <c r="K41" s="737" t="n">
        <f aca="false">SUM(G41:J41)</f>
        <v>0</v>
      </c>
      <c r="L41" s="768" t="n">
        <f aca="false">+K41-F41</f>
        <v>0</v>
      </c>
      <c r="M41" s="769" t="n">
        <f aca="false">+IF(F41=0,0,L41/F41*100)</f>
        <v>0</v>
      </c>
    </row>
    <row r="42" customFormat="false" ht="22" hidden="false" customHeight="true" outlineLevel="0" collapsed="false">
      <c r="A42" s="740" t="s">
        <v>433</v>
      </c>
      <c r="B42" s="759"/>
      <c r="C42" s="759"/>
      <c r="D42" s="742"/>
      <c r="E42" s="743"/>
      <c r="F42" s="744" t="n">
        <f aca="false">+E42+D42</f>
        <v>0</v>
      </c>
      <c r="G42" s="745"/>
      <c r="H42" s="743"/>
      <c r="I42" s="743"/>
      <c r="J42" s="743"/>
      <c r="K42" s="744" t="n">
        <f aca="false">SUM(G42:J42)</f>
        <v>0</v>
      </c>
      <c r="L42" s="746" t="n">
        <f aca="false">+K42-F42</f>
        <v>0</v>
      </c>
      <c r="M42" s="747" t="n">
        <f aca="false">+IF(F42=0,0,L42/F42*100)</f>
        <v>0</v>
      </c>
    </row>
    <row r="43" customFormat="false" ht="22" hidden="false" customHeight="true" outlineLevel="0" collapsed="false">
      <c r="A43" s="724" t="s">
        <v>434</v>
      </c>
      <c r="B43" s="760"/>
      <c r="C43" s="760"/>
      <c r="D43" s="726"/>
      <c r="E43" s="727"/>
      <c r="F43" s="728" t="n">
        <f aca="false">+E43+D43</f>
        <v>0</v>
      </c>
      <c r="G43" s="729"/>
      <c r="H43" s="727"/>
      <c r="I43" s="727"/>
      <c r="J43" s="727"/>
      <c r="K43" s="728" t="n">
        <f aca="false">SUM(G43:J43)</f>
        <v>0</v>
      </c>
      <c r="L43" s="730" t="n">
        <f aca="false">+K43-F43</f>
        <v>0</v>
      </c>
      <c r="M43" s="731" t="n">
        <f aca="false">+IF(F43=0,0,L43/F43*100)</f>
        <v>0</v>
      </c>
    </row>
    <row r="44" customFormat="false" ht="22" hidden="false" customHeight="true" outlineLevel="0" collapsed="false">
      <c r="A44" s="724" t="s">
        <v>435</v>
      </c>
      <c r="B44" s="760"/>
      <c r="C44" s="760"/>
      <c r="D44" s="726"/>
      <c r="E44" s="727"/>
      <c r="F44" s="728" t="n">
        <f aca="false">+E44+D44</f>
        <v>0</v>
      </c>
      <c r="G44" s="729"/>
      <c r="H44" s="727"/>
      <c r="I44" s="727"/>
      <c r="J44" s="727"/>
      <c r="K44" s="728" t="n">
        <f aca="false">SUM(G44:J44)</f>
        <v>0</v>
      </c>
      <c r="L44" s="730" t="n">
        <f aca="false">+K44-F44</f>
        <v>0</v>
      </c>
      <c r="M44" s="731" t="n">
        <f aca="false">+IF(F44=0,0,L44/F44*100)</f>
        <v>0</v>
      </c>
    </row>
    <row r="45" customFormat="false" ht="22" hidden="false" customHeight="true" outlineLevel="0" collapsed="false">
      <c r="A45" s="724" t="s">
        <v>436</v>
      </c>
      <c r="B45" s="760"/>
      <c r="C45" s="760"/>
      <c r="D45" s="726"/>
      <c r="E45" s="727"/>
      <c r="F45" s="728" t="n">
        <f aca="false">+E45+D45</f>
        <v>0</v>
      </c>
      <c r="G45" s="729"/>
      <c r="H45" s="727"/>
      <c r="I45" s="727"/>
      <c r="J45" s="727"/>
      <c r="K45" s="728" t="n">
        <f aca="false">SUM(G45:J45)</f>
        <v>0</v>
      </c>
      <c r="L45" s="730" t="n">
        <f aca="false">+K45-F45</f>
        <v>0</v>
      </c>
      <c r="M45" s="731" t="n">
        <f aca="false">+IF(F45=0,0,L45/F45*100)</f>
        <v>0</v>
      </c>
    </row>
    <row r="46" customFormat="false" ht="22" hidden="false" customHeight="true" outlineLevel="0" collapsed="false">
      <c r="A46" s="724" t="s">
        <v>437</v>
      </c>
      <c r="B46" s="760"/>
      <c r="C46" s="760"/>
      <c r="D46" s="726"/>
      <c r="E46" s="727"/>
      <c r="F46" s="728" t="n">
        <f aca="false">+E46+D46</f>
        <v>0</v>
      </c>
      <c r="G46" s="729"/>
      <c r="H46" s="727"/>
      <c r="I46" s="727"/>
      <c r="J46" s="727"/>
      <c r="K46" s="728" t="n">
        <f aca="false">SUM(G46:J46)</f>
        <v>0</v>
      </c>
      <c r="L46" s="730" t="n">
        <f aca="false">+K46-F46</f>
        <v>0</v>
      </c>
      <c r="M46" s="731" t="n">
        <f aca="false">+IF(F46=0,0,L46/F46*100)</f>
        <v>0</v>
      </c>
    </row>
    <row r="47" customFormat="false" ht="22" hidden="false" customHeight="true" outlineLevel="0" collapsed="false">
      <c r="A47" s="724" t="s">
        <v>438</v>
      </c>
      <c r="B47" s="760"/>
      <c r="C47" s="760"/>
      <c r="D47" s="726"/>
      <c r="E47" s="727"/>
      <c r="F47" s="728" t="n">
        <f aca="false">+E47+D47</f>
        <v>0</v>
      </c>
      <c r="G47" s="729"/>
      <c r="H47" s="727"/>
      <c r="I47" s="727"/>
      <c r="J47" s="727"/>
      <c r="K47" s="728" t="n">
        <f aca="false">SUM(G47:J47)</f>
        <v>0</v>
      </c>
      <c r="L47" s="730" t="n">
        <f aca="false">+K47-F47</f>
        <v>0</v>
      </c>
      <c r="M47" s="731" t="n">
        <f aca="false">+IF(F47=0,0,L47/F47*100)</f>
        <v>0</v>
      </c>
    </row>
    <row r="48" customFormat="false" ht="22" hidden="false" customHeight="true" outlineLevel="0" collapsed="false">
      <c r="A48" s="724" t="s">
        <v>439</v>
      </c>
      <c r="B48" s="760"/>
      <c r="C48" s="760"/>
      <c r="D48" s="726"/>
      <c r="E48" s="727"/>
      <c r="F48" s="728" t="n">
        <f aca="false">+E48+D48</f>
        <v>0</v>
      </c>
      <c r="G48" s="729"/>
      <c r="H48" s="727"/>
      <c r="I48" s="727"/>
      <c r="J48" s="727"/>
      <c r="K48" s="728" t="n">
        <f aca="false">SUM(G48:J48)</f>
        <v>0</v>
      </c>
      <c r="L48" s="730" t="n">
        <f aca="false">+K48-F48</f>
        <v>0</v>
      </c>
      <c r="M48" s="731" t="n">
        <f aca="false">+IF(F48=0,0,L48/F48*100)</f>
        <v>0</v>
      </c>
    </row>
    <row r="49" customFormat="false" ht="22" hidden="false" customHeight="true" outlineLevel="0" collapsed="false">
      <c r="A49" s="733" t="s">
        <v>414</v>
      </c>
      <c r="B49" s="761" t="n">
        <f aca="false">SUM(B42:B48)</f>
        <v>0</v>
      </c>
      <c r="C49" s="761" t="n">
        <f aca="false">SUM(C42:C48)</f>
        <v>0</v>
      </c>
      <c r="D49" s="735" t="n">
        <f aca="false">SUM(D42:D48)</f>
        <v>0</v>
      </c>
      <c r="E49" s="736" t="n">
        <f aca="false">SUM(E42:E48)</f>
        <v>0</v>
      </c>
      <c r="F49" s="737" t="n">
        <f aca="false">+E49+D49</f>
        <v>0</v>
      </c>
      <c r="G49" s="738" t="n">
        <f aca="false">SUM(G42:G48)</f>
        <v>0</v>
      </c>
      <c r="H49" s="736" t="n">
        <f aca="false">SUM(H42:H48)</f>
        <v>0</v>
      </c>
      <c r="I49" s="736" t="n">
        <f aca="false">SUM(I42:I48)</f>
        <v>0</v>
      </c>
      <c r="J49" s="736" t="n">
        <f aca="false">SUM(J42:J48)</f>
        <v>0</v>
      </c>
      <c r="K49" s="737" t="n">
        <f aca="false">SUM(G49:J49)</f>
        <v>0</v>
      </c>
      <c r="L49" s="738" t="n">
        <f aca="false">+K49-F49</f>
        <v>0</v>
      </c>
      <c r="M49" s="739" t="n">
        <f aca="false">+IF(F49=0,0,L49/F49*100)</f>
        <v>0</v>
      </c>
    </row>
    <row r="50" customFormat="false" ht="22" hidden="false" customHeight="true" outlineLevel="0" collapsed="false">
      <c r="A50" s="748" t="s">
        <v>440</v>
      </c>
      <c r="B50" s="762" t="n">
        <f aca="false">+B41-B49</f>
        <v>0</v>
      </c>
      <c r="C50" s="762" t="n">
        <f aca="false">+C41-C49</f>
        <v>0</v>
      </c>
      <c r="D50" s="750" t="n">
        <f aca="false">+D41-D49</f>
        <v>0</v>
      </c>
      <c r="E50" s="763" t="n">
        <f aca="false">+E41-E49</f>
        <v>0</v>
      </c>
      <c r="F50" s="764" t="n">
        <f aca="false">+E50+D50</f>
        <v>0</v>
      </c>
      <c r="G50" s="750" t="n">
        <f aca="false">+G41-G49</f>
        <v>0</v>
      </c>
      <c r="H50" s="763" t="n">
        <f aca="false">+H41-H49</f>
        <v>0</v>
      </c>
      <c r="I50" s="763" t="n">
        <f aca="false">+I41-I49</f>
        <v>0</v>
      </c>
      <c r="J50" s="763" t="n">
        <f aca="false">+J41-J49</f>
        <v>0</v>
      </c>
      <c r="K50" s="764" t="n">
        <f aca="false">SUM(G50:J50)</f>
        <v>0</v>
      </c>
      <c r="L50" s="750" t="n">
        <f aca="false">+K50-F50</f>
        <v>0</v>
      </c>
      <c r="M50" s="765" t="n">
        <f aca="false">+IF(F50=0,0,L50/F50*100)</f>
        <v>0</v>
      </c>
    </row>
    <row r="51" customFormat="false" ht="22" hidden="false" customHeight="true" outlineLevel="0" collapsed="false">
      <c r="A51" s="770" t="s">
        <v>441</v>
      </c>
      <c r="B51" s="771"/>
      <c r="C51" s="771"/>
      <c r="D51" s="772"/>
      <c r="E51" s="773"/>
      <c r="F51" s="774" t="n">
        <f aca="false">+E51+D51</f>
        <v>0</v>
      </c>
      <c r="G51" s="775"/>
      <c r="H51" s="773"/>
      <c r="I51" s="773"/>
      <c r="J51" s="773"/>
      <c r="K51" s="774" t="n">
        <f aca="false">SUM(G51:J51)</f>
        <v>0</v>
      </c>
      <c r="L51" s="775" t="n">
        <f aca="false">+K51-F51</f>
        <v>0</v>
      </c>
      <c r="M51" s="776" t="n">
        <f aca="false">+IF(F51=0,0,L51/F51*100)</f>
        <v>0</v>
      </c>
    </row>
    <row r="52" customFormat="false" ht="22" hidden="false" customHeight="true" outlineLevel="0" collapsed="false">
      <c r="A52" s="777" t="s">
        <v>442</v>
      </c>
      <c r="B52" s="778" t="n">
        <f aca="false">+B50+B51</f>
        <v>0</v>
      </c>
      <c r="C52" s="778" t="n">
        <f aca="false">+C50+C51</f>
        <v>0</v>
      </c>
      <c r="D52" s="779" t="n">
        <f aca="false">+D50+D51</f>
        <v>0</v>
      </c>
      <c r="E52" s="780" t="n">
        <f aca="false">+E50+E51</f>
        <v>0</v>
      </c>
      <c r="F52" s="781" t="n">
        <f aca="false">+E52+D52</f>
        <v>0</v>
      </c>
      <c r="G52" s="779" t="n">
        <f aca="false">+G50+G51</f>
        <v>0</v>
      </c>
      <c r="H52" s="780" t="n">
        <f aca="false">+H50+H51</f>
        <v>0</v>
      </c>
      <c r="I52" s="780" t="n">
        <f aca="false">+I50+I51</f>
        <v>0</v>
      </c>
      <c r="J52" s="780" t="n">
        <f aca="false">+J50+J51</f>
        <v>0</v>
      </c>
      <c r="K52" s="781" t="n">
        <f aca="false">SUM(G52:J52)</f>
        <v>0</v>
      </c>
      <c r="L52" s="779" t="n">
        <f aca="false">+K52-F52</f>
        <v>0</v>
      </c>
      <c r="M52" s="782" t="n">
        <f aca="false">+IF(F52=0,0,L52/F52*100)</f>
        <v>0</v>
      </c>
    </row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6">
    <mergeCell ref="A1:M1"/>
    <mergeCell ref="A2:M2"/>
    <mergeCell ref="J4:K4"/>
    <mergeCell ref="D5:F5"/>
    <mergeCell ref="G5:K5"/>
    <mergeCell ref="L5:M5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87" width="34.82"/>
    <col collapsed="false" customWidth="true" hidden="false" outlineLevel="0" max="2" min="2" style="387" width="4.16"/>
    <col collapsed="false" customWidth="true" hidden="false" outlineLevel="0" max="4" min="3" style="387" width="8.66"/>
    <col collapsed="false" customWidth="true" hidden="false" outlineLevel="0" max="5" min="5" style="387" width="10.82"/>
    <col collapsed="false" customWidth="true" hidden="false" outlineLevel="0" max="6" min="6" style="387" width="11.83"/>
    <col collapsed="false" customWidth="true" hidden="false" outlineLevel="0" max="13" min="7" style="387" width="8.66"/>
    <col collapsed="false" customWidth="true" hidden="false" outlineLevel="0" max="14" min="14" style="387" width="5.99"/>
    <col collapsed="false" customWidth="false" hidden="false" outlineLevel="0" max="257" min="15" style="387" width="8.99"/>
  </cols>
  <sheetData>
    <row r="1" customFormat="false" ht="17.2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0.25" hidden="false" customHeight="true" outlineLevel="0" collapsed="false">
      <c r="A2" s="380" t="str">
        <f aca="false">+Setup!C6&amp;"年资金需求表预算"</f>
        <v>2020年资金需求表预算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customFormat="false" ht="16.5" hidden="false" customHeight="true" outlineLevel="0" collapsed="false">
      <c r="A3" s="381"/>
      <c r="B3" s="709"/>
      <c r="C3" s="709"/>
      <c r="E3" s="710"/>
      <c r="F3" s="709"/>
      <c r="G3" s="709"/>
      <c r="H3" s="709"/>
      <c r="I3" s="709"/>
      <c r="J3" s="709"/>
      <c r="K3" s="709"/>
      <c r="L3" s="709"/>
      <c r="M3" s="54"/>
      <c r="N3" s="54" t="s">
        <v>79</v>
      </c>
    </row>
    <row r="4" customFormat="false" ht="21" hidden="false" customHeight="true" outlineLevel="0" collapsed="false">
      <c r="A4" s="52" t="str">
        <f aca="false">+"企业名称："&amp;Setup!C5</f>
        <v>企业名称：XX控股集团股份有限公司</v>
      </c>
      <c r="B4" s="711"/>
      <c r="C4" s="711"/>
      <c r="D4" s="712"/>
      <c r="F4" s="713"/>
      <c r="H4" s="714"/>
      <c r="I4" s="709"/>
      <c r="J4" s="715" t="s">
        <v>397</v>
      </c>
      <c r="K4" s="715"/>
      <c r="M4" s="54"/>
      <c r="N4" s="478" t="s">
        <v>443</v>
      </c>
    </row>
    <row r="5" customFormat="false" ht="26.25" hidden="false" customHeight="true" outlineLevel="0" collapsed="false">
      <c r="A5" s="716" t="s">
        <v>444</v>
      </c>
      <c r="B5" s="566" t="s">
        <v>300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/>
      <c r="H5" s="59" t="str">
        <f aca="false">+Setup!C6&amp;"年预算"</f>
        <v>2020年预算</v>
      </c>
      <c r="I5" s="59"/>
      <c r="J5" s="59"/>
      <c r="K5" s="59"/>
      <c r="L5" s="59"/>
      <c r="M5" s="60" t="str">
        <f aca="false">+RIGHT(Setup!C6,2)&amp;"/"&amp;RIGHT(Setup!C6-1,2)&amp;"年差异"</f>
        <v>20/19年差异</v>
      </c>
      <c r="N5" s="60"/>
    </row>
    <row r="6" customFormat="false" ht="22.5" hidden="false" customHeight="true" outlineLevel="0" collapsed="false">
      <c r="A6" s="717" t="s">
        <v>445</v>
      </c>
      <c r="B6" s="566"/>
      <c r="C6" s="63" t="s">
        <v>85</v>
      </c>
      <c r="D6" s="63" t="s">
        <v>86</v>
      </c>
      <c r="E6" s="67" t="str">
        <f aca="false">"1-"&amp;Setup!C7-1&amp;"月实际"</f>
        <v>1--1月实际</v>
      </c>
      <c r="F6" s="68" t="str">
        <f aca="false">+Setup!C7&amp;"-12月预测"</f>
        <v>-12月预测</v>
      </c>
      <c r="G6" s="66" t="s">
        <v>87</v>
      </c>
      <c r="H6" s="67" t="s">
        <v>88</v>
      </c>
      <c r="I6" s="68" t="s">
        <v>89</v>
      </c>
      <c r="J6" s="68" t="s">
        <v>90</v>
      </c>
      <c r="K6" s="68" t="s">
        <v>91</v>
      </c>
      <c r="L6" s="66" t="s">
        <v>92</v>
      </c>
      <c r="M6" s="718" t="s">
        <v>303</v>
      </c>
      <c r="N6" s="719" t="s">
        <v>277</v>
      </c>
    </row>
    <row r="7" customFormat="false" ht="30" hidden="false" customHeight="true" outlineLevel="0" collapsed="false">
      <c r="A7" s="783" t="s">
        <v>446</v>
      </c>
      <c r="B7" s="784" t="n">
        <v>1</v>
      </c>
      <c r="C7" s="785"/>
      <c r="D7" s="785"/>
      <c r="E7" s="786"/>
      <c r="F7" s="787"/>
      <c r="G7" s="788" t="n">
        <f aca="false">+F7+E7</f>
        <v>0</v>
      </c>
      <c r="H7" s="786"/>
      <c r="I7" s="789"/>
      <c r="J7" s="789"/>
      <c r="K7" s="789"/>
      <c r="L7" s="790" t="n">
        <f aca="false">SUM(H7:K7)</f>
        <v>0</v>
      </c>
      <c r="M7" s="791" t="n">
        <f aca="false">+L7-G7</f>
        <v>0</v>
      </c>
      <c r="N7" s="792" t="n">
        <f aca="false">+IF(G7=0,0,M7/G7*100)</f>
        <v>0</v>
      </c>
    </row>
    <row r="8" customFormat="false" ht="30" hidden="false" customHeight="true" outlineLevel="0" collapsed="false">
      <c r="A8" s="793" t="s">
        <v>447</v>
      </c>
      <c r="B8" s="784" t="n">
        <v>2</v>
      </c>
      <c r="C8" s="785"/>
      <c r="D8" s="785"/>
      <c r="E8" s="794"/>
      <c r="F8" s="787"/>
      <c r="G8" s="788" t="n">
        <f aca="false">+F8+E8</f>
        <v>0</v>
      </c>
      <c r="H8" s="786"/>
      <c r="I8" s="789"/>
      <c r="J8" s="789"/>
      <c r="K8" s="789"/>
      <c r="L8" s="790" t="n">
        <f aca="false">SUM(H8:K8)</f>
        <v>0</v>
      </c>
      <c r="M8" s="791" t="n">
        <f aca="false">+L8-G8</f>
        <v>0</v>
      </c>
      <c r="N8" s="792" t="n">
        <f aca="false">+IF(G8=0,0,M8/G8*100)</f>
        <v>0</v>
      </c>
    </row>
    <row r="9" customFormat="false" ht="30" hidden="false" customHeight="true" outlineLevel="0" collapsed="false">
      <c r="A9" s="795" t="s">
        <v>448</v>
      </c>
      <c r="B9" s="796" t="n">
        <v>3</v>
      </c>
      <c r="C9" s="785"/>
      <c r="D9" s="785"/>
      <c r="E9" s="794"/>
      <c r="F9" s="787"/>
      <c r="G9" s="788" t="n">
        <f aca="false">+F9+E9</f>
        <v>0</v>
      </c>
      <c r="H9" s="786"/>
      <c r="I9" s="789"/>
      <c r="J9" s="789"/>
      <c r="K9" s="789"/>
      <c r="L9" s="790" t="n">
        <f aca="false">SUM(H9:K9)</f>
        <v>0</v>
      </c>
      <c r="M9" s="791" t="n">
        <f aca="false">+L9-G9</f>
        <v>0</v>
      </c>
      <c r="N9" s="792" t="n">
        <f aca="false">+IF(G9=0,0,M9/G9*100)</f>
        <v>0</v>
      </c>
    </row>
    <row r="10" customFormat="false" ht="30" hidden="false" customHeight="true" outlineLevel="0" collapsed="false">
      <c r="A10" s="783" t="s">
        <v>449</v>
      </c>
      <c r="B10" s="784" t="n">
        <v>4</v>
      </c>
      <c r="C10" s="785"/>
      <c r="D10" s="785"/>
      <c r="E10" s="794"/>
      <c r="F10" s="787"/>
      <c r="G10" s="788" t="n">
        <f aca="false">+F10+E10</f>
        <v>0</v>
      </c>
      <c r="H10" s="786"/>
      <c r="I10" s="789"/>
      <c r="J10" s="789"/>
      <c r="K10" s="789"/>
      <c r="L10" s="790" t="n">
        <f aca="false">SUM(H10:K10)</f>
        <v>0</v>
      </c>
      <c r="M10" s="791" t="n">
        <f aca="false">+L10-G10</f>
        <v>0</v>
      </c>
      <c r="N10" s="792" t="n">
        <f aca="false">+IF(G10=0,0,M10/G10*100)</f>
        <v>0</v>
      </c>
    </row>
    <row r="11" customFormat="false" ht="30" hidden="false" customHeight="true" outlineLevel="0" collapsed="false">
      <c r="A11" s="783" t="s">
        <v>450</v>
      </c>
      <c r="B11" s="796" t="n">
        <v>5</v>
      </c>
      <c r="C11" s="797"/>
      <c r="D11" s="797"/>
      <c r="E11" s="798"/>
      <c r="F11" s="799"/>
      <c r="G11" s="800" t="n">
        <f aca="false">+F11+E11</f>
        <v>0</v>
      </c>
      <c r="H11" s="801"/>
      <c r="I11" s="802"/>
      <c r="J11" s="802"/>
      <c r="K11" s="802"/>
      <c r="L11" s="723" t="n">
        <f aca="false">SUM(H11:K11)</f>
        <v>0</v>
      </c>
      <c r="M11" s="803" t="n">
        <f aca="false">+L11-G11</f>
        <v>0</v>
      </c>
      <c r="N11" s="804" t="n">
        <f aca="false">+IF(G11=0,0,M11/G11*100)</f>
        <v>0</v>
      </c>
    </row>
    <row r="12" customFormat="false" ht="30" hidden="false" customHeight="true" outlineLevel="0" collapsed="false">
      <c r="A12" s="783" t="s">
        <v>451</v>
      </c>
      <c r="B12" s="784" t="n">
        <v>6</v>
      </c>
      <c r="C12" s="785"/>
      <c r="D12" s="785"/>
      <c r="E12" s="794"/>
      <c r="F12" s="787"/>
      <c r="G12" s="788" t="n">
        <f aca="false">+F12+E12</f>
        <v>0</v>
      </c>
      <c r="H12" s="786"/>
      <c r="I12" s="789"/>
      <c r="J12" s="789"/>
      <c r="K12" s="789"/>
      <c r="L12" s="790" t="n">
        <f aca="false">SUM(H12:K12)</f>
        <v>0</v>
      </c>
      <c r="M12" s="791" t="n">
        <f aca="false">+L12-G12</f>
        <v>0</v>
      </c>
      <c r="N12" s="792" t="n">
        <f aca="false">+IF(G12=0,0,M12/G12*100)</f>
        <v>0</v>
      </c>
    </row>
    <row r="13" customFormat="false" ht="30" hidden="false" customHeight="true" outlineLevel="0" collapsed="false">
      <c r="A13" s="783" t="s">
        <v>452</v>
      </c>
      <c r="B13" s="796" t="n">
        <v>7</v>
      </c>
      <c r="C13" s="805"/>
      <c r="D13" s="805"/>
      <c r="E13" s="794"/>
      <c r="F13" s="806"/>
      <c r="G13" s="807" t="n">
        <f aca="false">+F13+E13</f>
        <v>0</v>
      </c>
      <c r="H13" s="794"/>
      <c r="I13" s="808"/>
      <c r="J13" s="808"/>
      <c r="K13" s="808"/>
      <c r="L13" s="809" t="n">
        <f aca="false">SUM(H13:K13)</f>
        <v>0</v>
      </c>
      <c r="M13" s="810" t="n">
        <f aca="false">+L13-G13</f>
        <v>0</v>
      </c>
      <c r="N13" s="811" t="n">
        <f aca="false">+IF(G13=0,0,M13/G13*100)</f>
        <v>0</v>
      </c>
    </row>
    <row r="14" customFormat="false" ht="30" hidden="false" customHeight="true" outlineLevel="0" collapsed="false">
      <c r="A14" s="783" t="s">
        <v>453</v>
      </c>
      <c r="B14" s="784" t="n">
        <v>8</v>
      </c>
      <c r="C14" s="805"/>
      <c r="D14" s="805"/>
      <c r="E14" s="794"/>
      <c r="F14" s="806"/>
      <c r="G14" s="807" t="n">
        <f aca="false">+F14+E14</f>
        <v>0</v>
      </c>
      <c r="H14" s="794"/>
      <c r="I14" s="808"/>
      <c r="J14" s="808"/>
      <c r="K14" s="808"/>
      <c r="L14" s="809" t="n">
        <f aca="false">SUM(H14:K14)</f>
        <v>0</v>
      </c>
      <c r="M14" s="810" t="n">
        <f aca="false">+L14-G14</f>
        <v>0</v>
      </c>
      <c r="N14" s="811" t="n">
        <f aca="false">+IF(G14=0,0,M14/G14*100)</f>
        <v>0</v>
      </c>
    </row>
    <row r="15" customFormat="false" ht="30" hidden="false" customHeight="true" outlineLevel="0" collapsed="false">
      <c r="A15" s="783" t="s">
        <v>454</v>
      </c>
      <c r="B15" s="796" t="n">
        <v>9</v>
      </c>
      <c r="C15" s="807" t="n">
        <f aca="false">SUM(C7:C14)</f>
        <v>0</v>
      </c>
      <c r="D15" s="807" t="n">
        <f aca="false">SUM(D7:D14)</f>
        <v>0</v>
      </c>
      <c r="E15" s="812" t="n">
        <f aca="false">SUM(E7:E14)</f>
        <v>0</v>
      </c>
      <c r="F15" s="813" t="n">
        <f aca="false">SUM(F7:F14)</f>
        <v>0</v>
      </c>
      <c r="G15" s="807" t="n">
        <f aca="false">+F15+E15</f>
        <v>0</v>
      </c>
      <c r="H15" s="812" t="n">
        <f aca="false">SUM(H7:H14)</f>
        <v>0</v>
      </c>
      <c r="I15" s="814" t="n">
        <f aca="false">SUM(I7:I14)</f>
        <v>0</v>
      </c>
      <c r="J15" s="814" t="n">
        <f aca="false">SUM(J7:J14)</f>
        <v>0</v>
      </c>
      <c r="K15" s="814" t="n">
        <f aca="false">SUM(K7:K14)</f>
        <v>0</v>
      </c>
      <c r="L15" s="809" t="n">
        <f aca="false">SUM(H15:K15)</f>
        <v>0</v>
      </c>
      <c r="M15" s="815" t="n">
        <f aca="false">+L15-G15</f>
        <v>0</v>
      </c>
      <c r="N15" s="816" t="n">
        <f aca="false">+IF(G15=0,0,M15/G15*100)</f>
        <v>0</v>
      </c>
    </row>
    <row r="16" customFormat="false" ht="30" hidden="false" customHeight="true" outlineLevel="0" collapsed="false">
      <c r="A16" s="783" t="s">
        <v>455</v>
      </c>
      <c r="B16" s="784" t="n">
        <v>10</v>
      </c>
      <c r="C16" s="805"/>
      <c r="D16" s="805"/>
      <c r="E16" s="794"/>
      <c r="F16" s="806"/>
      <c r="G16" s="807" t="n">
        <f aca="false">+F16+E16</f>
        <v>0</v>
      </c>
      <c r="H16" s="794"/>
      <c r="I16" s="808"/>
      <c r="J16" s="808"/>
      <c r="K16" s="808"/>
      <c r="L16" s="809" t="n">
        <f aca="false">SUM(H16:K16)</f>
        <v>0</v>
      </c>
      <c r="M16" s="810" t="n">
        <f aca="false">+L16-G16</f>
        <v>0</v>
      </c>
      <c r="N16" s="811" t="n">
        <f aca="false">+IF(G16=0,0,M16/G16*100)</f>
        <v>0</v>
      </c>
    </row>
    <row r="17" customFormat="false" ht="30" hidden="false" customHeight="true" outlineLevel="0" collapsed="false">
      <c r="A17" s="783" t="s">
        <v>456</v>
      </c>
      <c r="B17" s="796" t="n">
        <v>11</v>
      </c>
      <c r="C17" s="807" t="n">
        <f aca="false">+C15+C16</f>
        <v>0</v>
      </c>
      <c r="D17" s="807" t="n">
        <f aca="false">+D15+D16</f>
        <v>0</v>
      </c>
      <c r="E17" s="812" t="n">
        <f aca="false">+E15+E16</f>
        <v>0</v>
      </c>
      <c r="F17" s="813" t="n">
        <f aca="false">+F15+F16</f>
        <v>0</v>
      </c>
      <c r="G17" s="807" t="n">
        <f aca="false">+F17+E17</f>
        <v>0</v>
      </c>
      <c r="H17" s="812" t="n">
        <f aca="false">+H15+H16</f>
        <v>0</v>
      </c>
      <c r="I17" s="814" t="n">
        <f aca="false">+I15+I16</f>
        <v>0</v>
      </c>
      <c r="J17" s="814" t="n">
        <f aca="false">+J15+J16</f>
        <v>0</v>
      </c>
      <c r="K17" s="814" t="n">
        <f aca="false">+K15+K16</f>
        <v>0</v>
      </c>
      <c r="L17" s="809" t="n">
        <f aca="false">SUM(H17:K17)</f>
        <v>0</v>
      </c>
      <c r="M17" s="815" t="n">
        <f aca="false">+L17-G17</f>
        <v>0</v>
      </c>
      <c r="N17" s="816" t="n">
        <f aca="false">+IF(G17=0,0,M17/G17*100)</f>
        <v>0</v>
      </c>
    </row>
    <row r="18" customFormat="false" ht="30" hidden="false" customHeight="true" outlineLevel="0" collapsed="false">
      <c r="A18" s="783" t="s">
        <v>457</v>
      </c>
      <c r="B18" s="784" t="n">
        <v>12</v>
      </c>
      <c r="C18" s="805"/>
      <c r="D18" s="805"/>
      <c r="E18" s="794"/>
      <c r="F18" s="806"/>
      <c r="G18" s="807" t="n">
        <f aca="false">+F18+E18</f>
        <v>0</v>
      </c>
      <c r="H18" s="794"/>
      <c r="I18" s="808"/>
      <c r="J18" s="808"/>
      <c r="K18" s="808"/>
      <c r="L18" s="809" t="n">
        <f aca="false">SUM(H18:K18)</f>
        <v>0</v>
      </c>
      <c r="M18" s="810" t="n">
        <f aca="false">+L18-G18</f>
        <v>0</v>
      </c>
      <c r="N18" s="811" t="n">
        <f aca="false">+IF(G18=0,0,M18/G18*100)</f>
        <v>0</v>
      </c>
    </row>
    <row r="19" customFormat="false" ht="30" hidden="false" customHeight="true" outlineLevel="0" collapsed="false">
      <c r="A19" s="783" t="s">
        <v>458</v>
      </c>
      <c r="B19" s="796" t="n">
        <v>13</v>
      </c>
      <c r="C19" s="805"/>
      <c r="D19" s="805"/>
      <c r="E19" s="794"/>
      <c r="F19" s="806"/>
      <c r="G19" s="807" t="n">
        <f aca="false">+F19+E19</f>
        <v>0</v>
      </c>
      <c r="H19" s="794"/>
      <c r="I19" s="808"/>
      <c r="J19" s="808"/>
      <c r="K19" s="808"/>
      <c r="L19" s="809" t="n">
        <f aca="false">SUM(H19:K19)</f>
        <v>0</v>
      </c>
      <c r="M19" s="810" t="n">
        <f aca="false">+L19-G19</f>
        <v>0</v>
      </c>
      <c r="N19" s="811" t="n">
        <f aca="false">+IF(G19=0,0,M19/G19*100)</f>
        <v>0</v>
      </c>
    </row>
    <row r="20" customFormat="false" ht="30" hidden="false" customHeight="true" outlineLevel="0" collapsed="false">
      <c r="A20" s="817" t="s">
        <v>459</v>
      </c>
      <c r="B20" s="818" t="n">
        <v>14</v>
      </c>
      <c r="C20" s="819" t="n">
        <f aca="false">+C17+C18-C19</f>
        <v>0</v>
      </c>
      <c r="D20" s="819" t="n">
        <f aca="false">+D17+D18-D19</f>
        <v>0</v>
      </c>
      <c r="E20" s="820" t="n">
        <f aca="false">+E17+E18-E19</f>
        <v>0</v>
      </c>
      <c r="F20" s="821" t="n">
        <f aca="false">+F17+F18-F19</f>
        <v>0</v>
      </c>
      <c r="G20" s="819" t="n">
        <f aca="false">+F20+E20</f>
        <v>0</v>
      </c>
      <c r="H20" s="820" t="n">
        <f aca="false">+H17+H18-H19</f>
        <v>0</v>
      </c>
      <c r="I20" s="822" t="n">
        <f aca="false">+I17+I18-I19</f>
        <v>0</v>
      </c>
      <c r="J20" s="822" t="n">
        <f aca="false">+J17+J18-J19</f>
        <v>0</v>
      </c>
      <c r="K20" s="822" t="n">
        <f aca="false">+K17+K18-K19</f>
        <v>0</v>
      </c>
      <c r="L20" s="823" t="n">
        <f aca="false">SUM(H20:K20)</f>
        <v>0</v>
      </c>
      <c r="M20" s="824" t="n">
        <f aca="false">+L20-G20</f>
        <v>0</v>
      </c>
      <c r="N20" s="825" t="n">
        <f aca="false">+IF(G20=0,0,M20/G20*100)</f>
        <v>0</v>
      </c>
    </row>
    <row r="21" customFormat="false" ht="15" hidden="false" customHeight="false" outlineLevel="0" collapsed="false">
      <c r="A21" s="826"/>
      <c r="B21" s="826"/>
    </row>
  </sheetData>
  <mergeCells count="7">
    <mergeCell ref="A1:N1"/>
    <mergeCell ref="A2:N2"/>
    <mergeCell ref="J4:K4"/>
    <mergeCell ref="B5:B6"/>
    <mergeCell ref="E5:G5"/>
    <mergeCell ref="H5:L5"/>
    <mergeCell ref="M5:N5"/>
  </mergeCells>
  <printOptions headings="false" gridLines="false" gridLinesSet="true" horizontalCentered="true" verticalCentered="false"/>
  <pageMargins left="0.170138888888889" right="0.159722222222222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27" width="5.16"/>
    <col collapsed="false" customWidth="true" hidden="false" outlineLevel="0" max="2" min="2" style="827" width="13.99"/>
    <col collapsed="false" customWidth="true" hidden="false" outlineLevel="0" max="3" min="3" style="827" width="9.99"/>
    <col collapsed="false" customWidth="true" hidden="false" outlineLevel="0" max="14" min="4" style="827" width="9.66"/>
    <col collapsed="false" customWidth="true" hidden="false" outlineLevel="0" max="15" min="15" style="827" width="8.49"/>
    <col collapsed="false" customWidth="false" hidden="false" outlineLevel="0" max="257" min="16" style="827" width="8.99"/>
  </cols>
  <sheetData>
    <row r="1" customFormat="false" ht="21.7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" hidden="false" customHeight="true" outlineLevel="0" collapsed="false">
      <c r="A2" s="380" t="str">
        <f aca="false">+Setup!C6&amp;"年关键营运表预算"</f>
        <v>2020年关键营运表预算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</row>
    <row r="3" customFormat="false" ht="11.25" hidden="false" customHeight="true" outlineLevel="0" collapsed="false">
      <c r="A3" s="381"/>
      <c r="B3" s="828"/>
      <c r="C3" s="829"/>
      <c r="D3" s="830"/>
      <c r="E3" s="830"/>
      <c r="F3" s="830"/>
      <c r="G3" s="830"/>
      <c r="H3" s="830"/>
      <c r="I3" s="830"/>
      <c r="J3" s="830"/>
      <c r="K3" s="830"/>
      <c r="L3" s="830"/>
      <c r="M3" s="830"/>
      <c r="N3" s="830"/>
      <c r="O3" s="54" t="s">
        <v>81</v>
      </c>
    </row>
    <row r="4" customFormat="false" ht="15" hidden="false" customHeight="true" outlineLevel="0" collapsed="false">
      <c r="A4" s="52" t="str">
        <f aca="false">+"企业名称："&amp;Setup!C5</f>
        <v>企业名称：XX控股集团股份有限公司</v>
      </c>
      <c r="C4" s="558"/>
      <c r="D4" s="831"/>
      <c r="E4" s="831"/>
      <c r="G4" s="831"/>
      <c r="I4" s="829"/>
      <c r="O4" s="478" t="s">
        <v>443</v>
      </c>
    </row>
    <row r="5" s="833" customFormat="true" ht="23.25" hidden="false" customHeight="true" outlineLevel="0" collapsed="false">
      <c r="A5" s="832" t="s">
        <v>460</v>
      </c>
      <c r="B5" s="832"/>
      <c r="C5" s="832"/>
      <c r="D5" s="57" t="str">
        <f aca="false">Setup!C6-2&amp;"年"</f>
        <v>2018年</v>
      </c>
      <c r="E5" s="58" t="str">
        <f aca="false">Setup!C6-1&amp;"年"</f>
        <v>2019年</v>
      </c>
      <c r="F5" s="59" t="str">
        <f aca="false">Setup!C6-1&amp;"年"</f>
        <v>2019年</v>
      </c>
      <c r="G5" s="59"/>
      <c r="H5" s="59"/>
      <c r="I5" s="59" t="str">
        <f aca="false">+Setup!C6&amp;"年预算"</f>
        <v>2020年预算</v>
      </c>
      <c r="J5" s="59"/>
      <c r="K5" s="59"/>
      <c r="L5" s="59"/>
      <c r="M5" s="59"/>
      <c r="N5" s="60" t="str">
        <f aca="false">+RIGHT(Setup!C6,2)&amp;"/"&amp;RIGHT(Setup!C6-1,2)&amp;"年差异"</f>
        <v>20/19年差异</v>
      </c>
      <c r="O5" s="60"/>
    </row>
    <row r="6" s="833" customFormat="true" ht="22.5" hidden="false" customHeight="true" outlineLevel="0" collapsed="false">
      <c r="A6" s="834"/>
      <c r="B6" s="835"/>
      <c r="C6" s="836"/>
      <c r="D6" s="63" t="s">
        <v>85</v>
      </c>
      <c r="E6" s="63" t="s">
        <v>86</v>
      </c>
      <c r="F6" s="67" t="str">
        <f aca="false">"1-"&amp;Setup!C7-1&amp;"月实际"</f>
        <v>1--1月实际</v>
      </c>
      <c r="G6" s="68" t="str">
        <f aca="false">+Setup!C7&amp;"-12月预测"</f>
        <v>-12月预测</v>
      </c>
      <c r="H6" s="66" t="s">
        <v>87</v>
      </c>
      <c r="I6" s="67" t="s">
        <v>88</v>
      </c>
      <c r="J6" s="68" t="s">
        <v>89</v>
      </c>
      <c r="K6" s="68" t="s">
        <v>90</v>
      </c>
      <c r="L6" s="68" t="s">
        <v>91</v>
      </c>
      <c r="M6" s="66" t="s">
        <v>92</v>
      </c>
      <c r="N6" s="718" t="s">
        <v>303</v>
      </c>
      <c r="O6" s="719" t="s">
        <v>277</v>
      </c>
    </row>
    <row r="7" s="833" customFormat="true" ht="15.75" hidden="false" customHeight="true" outlineLevel="0" collapsed="false">
      <c r="A7" s="837"/>
      <c r="B7" s="838" t="s">
        <v>461</v>
      </c>
      <c r="C7" s="839"/>
      <c r="D7" s="840"/>
      <c r="E7" s="840"/>
      <c r="F7" s="841"/>
      <c r="G7" s="842"/>
      <c r="H7" s="843" t="n">
        <f aca="false">+G7+F7</f>
        <v>0</v>
      </c>
      <c r="I7" s="841"/>
      <c r="J7" s="842"/>
      <c r="K7" s="842"/>
      <c r="L7" s="842"/>
      <c r="M7" s="843" t="n">
        <f aca="false">SUM(I7:L7)</f>
        <v>0</v>
      </c>
      <c r="N7" s="840" t="n">
        <f aca="false">+M7-H7</f>
        <v>0</v>
      </c>
      <c r="O7" s="844" t="n">
        <f aca="false">+IF(H7=0,0,N7/H7*100)</f>
        <v>0</v>
      </c>
    </row>
    <row r="8" s="833" customFormat="true" ht="15.75" hidden="false" customHeight="true" outlineLevel="0" collapsed="false">
      <c r="A8" s="845" t="s">
        <v>462</v>
      </c>
      <c r="B8" s="846" t="s">
        <v>463</v>
      </c>
      <c r="C8" s="847"/>
      <c r="D8" s="848"/>
      <c r="E8" s="848"/>
      <c r="F8" s="849"/>
      <c r="G8" s="850"/>
      <c r="H8" s="851" t="n">
        <f aca="false">+IF(H7=0,0,(F8*F7+G7*G8)/H7)</f>
        <v>0</v>
      </c>
      <c r="I8" s="849"/>
      <c r="J8" s="850"/>
      <c r="K8" s="850"/>
      <c r="L8" s="850"/>
      <c r="M8" s="851" t="n">
        <f aca="false">+IF(M7=0,0,(I8*I7+J8*J7+K8*K7+L7*L8)/M7)</f>
        <v>0</v>
      </c>
      <c r="N8" s="848" t="n">
        <f aca="false">+M8-H8</f>
        <v>0</v>
      </c>
      <c r="O8" s="852" t="n">
        <f aca="false">+IF(H8=0,0,N8/H8*100)</f>
        <v>0</v>
      </c>
    </row>
    <row r="9" s="833" customFormat="true" ht="15.75" hidden="false" customHeight="true" outlineLevel="0" collapsed="false">
      <c r="A9" s="837"/>
      <c r="B9" s="846" t="s">
        <v>464</v>
      </c>
      <c r="C9" s="847"/>
      <c r="D9" s="848"/>
      <c r="E9" s="848"/>
      <c r="F9" s="849"/>
      <c r="G9" s="850"/>
      <c r="H9" s="851" t="n">
        <f aca="false">+G9+F9</f>
        <v>0</v>
      </c>
      <c r="I9" s="849"/>
      <c r="J9" s="850"/>
      <c r="K9" s="850"/>
      <c r="L9" s="850"/>
      <c r="M9" s="851" t="n">
        <f aca="false">SUM(I9:L9)</f>
        <v>0</v>
      </c>
      <c r="N9" s="848" t="n">
        <f aca="false">+M9-H9</f>
        <v>0</v>
      </c>
      <c r="O9" s="852" t="n">
        <f aca="false">+IF(H9=0,0,N9/H9*100)</f>
        <v>0</v>
      </c>
    </row>
    <row r="10" s="833" customFormat="true" ht="15.75" hidden="false" customHeight="true" outlineLevel="0" collapsed="false">
      <c r="A10" s="837"/>
      <c r="B10" s="846" t="s">
        <v>463</v>
      </c>
      <c r="C10" s="847"/>
      <c r="D10" s="848"/>
      <c r="E10" s="848"/>
      <c r="F10" s="849"/>
      <c r="G10" s="850"/>
      <c r="H10" s="851" t="n">
        <f aca="false">+IF(H9=0,0,(F10*F9+G9*G10)/H9)</f>
        <v>0</v>
      </c>
      <c r="I10" s="849"/>
      <c r="J10" s="850"/>
      <c r="K10" s="850"/>
      <c r="L10" s="850"/>
      <c r="M10" s="851" t="n">
        <f aca="false">SUM(I10:L10)</f>
        <v>0</v>
      </c>
      <c r="N10" s="848" t="n">
        <f aca="false">+M10-H10</f>
        <v>0</v>
      </c>
      <c r="O10" s="852" t="n">
        <f aca="false">+IF(H10=0,0,N10/H10*100)</f>
        <v>0</v>
      </c>
    </row>
    <row r="11" s="833" customFormat="true" ht="15.75" hidden="false" customHeight="true" outlineLevel="0" collapsed="false">
      <c r="A11" s="845" t="s">
        <v>465</v>
      </c>
      <c r="B11" s="846" t="s">
        <v>466</v>
      </c>
      <c r="C11" s="853"/>
      <c r="D11" s="854"/>
      <c r="E11" s="854"/>
      <c r="F11" s="855"/>
      <c r="G11" s="856"/>
      <c r="H11" s="857" t="n">
        <f aca="false">+G11+F11</f>
        <v>0</v>
      </c>
      <c r="I11" s="855"/>
      <c r="J11" s="856"/>
      <c r="K11" s="856"/>
      <c r="L11" s="856"/>
      <c r="M11" s="857" t="n">
        <f aca="false">SUM(I11:L11)</f>
        <v>0</v>
      </c>
      <c r="N11" s="858" t="n">
        <f aca="false">+M11-H11</f>
        <v>0</v>
      </c>
      <c r="O11" s="859" t="n">
        <f aca="false">+IF(H11=0,0,N11/H11*100)</f>
        <v>0</v>
      </c>
    </row>
    <row r="12" s="833" customFormat="true" ht="15.75" hidden="false" customHeight="true" outlineLevel="0" collapsed="false">
      <c r="A12" s="860"/>
      <c r="B12" s="846" t="s">
        <v>463</v>
      </c>
      <c r="C12" s="861"/>
      <c r="D12" s="862"/>
      <c r="E12" s="862"/>
      <c r="F12" s="863"/>
      <c r="G12" s="864"/>
      <c r="H12" s="851" t="n">
        <f aca="false">+G12+F12</f>
        <v>0</v>
      </c>
      <c r="I12" s="863"/>
      <c r="J12" s="864"/>
      <c r="K12" s="864"/>
      <c r="L12" s="864"/>
      <c r="M12" s="851" t="n">
        <f aca="false">SUM(I12:L12)</f>
        <v>0</v>
      </c>
      <c r="N12" s="848" t="n">
        <f aca="false">+M12-H12</f>
        <v>0</v>
      </c>
      <c r="O12" s="852" t="n">
        <f aca="false">+IF(H12=0,0,N12/H12*100)</f>
        <v>0</v>
      </c>
    </row>
    <row r="13" s="833" customFormat="true" ht="15.75" hidden="false" customHeight="true" outlineLevel="0" collapsed="false">
      <c r="A13" s="837"/>
      <c r="B13" s="865" t="s">
        <v>467</v>
      </c>
      <c r="C13" s="866"/>
      <c r="D13" s="867"/>
      <c r="E13" s="867"/>
      <c r="F13" s="868"/>
      <c r="G13" s="869"/>
      <c r="H13" s="870" t="n">
        <f aca="false">+G13+F13</f>
        <v>0</v>
      </c>
      <c r="I13" s="868"/>
      <c r="J13" s="869"/>
      <c r="K13" s="869"/>
      <c r="L13" s="869"/>
      <c r="M13" s="870" t="n">
        <f aca="false">SUM(I13:L13)</f>
        <v>0</v>
      </c>
      <c r="N13" s="867" t="n">
        <f aca="false">+M13-H13</f>
        <v>0</v>
      </c>
      <c r="O13" s="871" t="n">
        <f aca="false">+IF(H13=0,0,N13/H13*100)</f>
        <v>0</v>
      </c>
    </row>
    <row r="14" s="833" customFormat="true" ht="15.75" hidden="false" customHeight="true" outlineLevel="0" collapsed="false">
      <c r="A14" s="845" t="s">
        <v>468</v>
      </c>
      <c r="B14" s="846" t="s">
        <v>469</v>
      </c>
      <c r="C14" s="872"/>
      <c r="D14" s="873"/>
      <c r="E14" s="873"/>
      <c r="F14" s="874"/>
      <c r="G14" s="875"/>
      <c r="H14" s="876" t="n">
        <f aca="false">+IF((IF(F$13=0,0,F14/F$13)+IF(G$13=0,0,G14/G$13))=0,0,H$13/(IF(F$13=0,0,F14/F$13)+IF(G$13=0,0,G14/G$13)))</f>
        <v>0</v>
      </c>
      <c r="I14" s="877"/>
      <c r="J14" s="875"/>
      <c r="K14" s="875"/>
      <c r="L14" s="875"/>
      <c r="M14" s="876" t="n">
        <f aca="false">+IF((IF(I$13=0,0,I14/I$13)+IF(J$13=0,0,J14/J$13)+IF(K$13=0,0,K14/K$13)+IF(L$13=0,0,L14/L$13))=0,0,M$13/(IF(I$13=0,0,I14/I$13)+IF(J$13=0,0,J14/J$13)+IF(K$13=0,0,K14/K$13)+IF(L$13=0,0,L14/L$13)))</f>
        <v>0</v>
      </c>
      <c r="N14" s="878" t="n">
        <f aca="false">+M14-H14</f>
        <v>0</v>
      </c>
      <c r="O14" s="879" t="n">
        <f aca="false">+IF(H14=0,0,N14/H14*100)</f>
        <v>0</v>
      </c>
    </row>
    <row r="15" s="833" customFormat="true" ht="15.75" hidden="false" customHeight="true" outlineLevel="0" collapsed="false">
      <c r="A15" s="837"/>
      <c r="B15" s="880" t="s">
        <v>470</v>
      </c>
      <c r="C15" s="847"/>
      <c r="D15" s="881"/>
      <c r="E15" s="881"/>
      <c r="F15" s="882"/>
      <c r="G15" s="883"/>
      <c r="H15" s="876" t="n">
        <f aca="false">+IF((IF(F$13=0,0,F15/F$13)+IF(G$13=0,0,G15/G$13))=0,0,H$13/(IF(F$13=0,0,F15/F$13)+IF(G$13=0,0,G15/G$13)))</f>
        <v>0</v>
      </c>
      <c r="I15" s="884"/>
      <c r="J15" s="883"/>
      <c r="K15" s="883"/>
      <c r="L15" s="883"/>
      <c r="M15" s="876" t="n">
        <f aca="false">+IF((IF(I$13=0,0,I15/I$13)+IF(J$13=0,0,J15/J$13)+IF(K$13=0,0,K15/K$13)+IF(L$13=0,0,L15/L$13))=0,0,M$13/(IF(I$13=0,0,I15/I$13)+IF(J$13=0,0,J15/J$13)+IF(K$13=0,0,K15/K$13)+IF(L$13=0,0,L15/L$13)))</f>
        <v>0</v>
      </c>
      <c r="N15" s="885" t="n">
        <f aca="false">+M15-H15</f>
        <v>0</v>
      </c>
      <c r="O15" s="886" t="n">
        <f aca="false">+IF(H15=0,0,N15/H15*100)</f>
        <v>0</v>
      </c>
    </row>
    <row r="16" s="833" customFormat="true" ht="15.75" hidden="false" customHeight="true" outlineLevel="0" collapsed="false">
      <c r="A16" s="845" t="s">
        <v>471</v>
      </c>
      <c r="B16" s="846" t="s">
        <v>469</v>
      </c>
      <c r="C16" s="847"/>
      <c r="D16" s="848"/>
      <c r="E16" s="848"/>
      <c r="F16" s="849"/>
      <c r="G16" s="850"/>
      <c r="H16" s="851" t="n">
        <f aca="false">+IF(H$13=0,0,(F16*F$13+G$13*G16)/H$13)</f>
        <v>0</v>
      </c>
      <c r="I16" s="849"/>
      <c r="J16" s="850"/>
      <c r="K16" s="850"/>
      <c r="L16" s="850"/>
      <c r="M16" s="887" t="n">
        <f aca="false">+IF(M13=0,0,(I16*I13+J16*J13+K16*K13+L13*L16)/M13)</f>
        <v>0</v>
      </c>
      <c r="N16" s="848" t="n">
        <f aca="false">+M16-H16</f>
        <v>0</v>
      </c>
      <c r="O16" s="852" t="n">
        <f aca="false">+IF(H16=0,0,N16/H16*100)</f>
        <v>0</v>
      </c>
    </row>
    <row r="17" s="833" customFormat="true" ht="15.75" hidden="false" customHeight="true" outlineLevel="0" collapsed="false">
      <c r="A17" s="837"/>
      <c r="B17" s="880" t="s">
        <v>472</v>
      </c>
      <c r="C17" s="888"/>
      <c r="D17" s="889"/>
      <c r="E17" s="889"/>
      <c r="F17" s="890"/>
      <c r="G17" s="891"/>
      <c r="H17" s="851"/>
      <c r="I17" s="890"/>
      <c r="J17" s="891"/>
      <c r="K17" s="891"/>
      <c r="L17" s="891"/>
      <c r="M17" s="892"/>
      <c r="N17" s="889"/>
      <c r="O17" s="893"/>
    </row>
    <row r="18" s="833" customFormat="true" ht="15.75" hidden="false" customHeight="true" outlineLevel="0" collapsed="false">
      <c r="A18" s="860"/>
      <c r="B18" s="846" t="s">
        <v>469</v>
      </c>
      <c r="C18" s="861"/>
      <c r="D18" s="862"/>
      <c r="E18" s="862"/>
      <c r="F18" s="863"/>
      <c r="G18" s="864"/>
      <c r="H18" s="851" t="n">
        <f aca="false">+IF(H$13=0,0,(F18*F$13+G$13*G18)/H$13)</f>
        <v>0</v>
      </c>
      <c r="I18" s="863"/>
      <c r="J18" s="864"/>
      <c r="K18" s="864"/>
      <c r="L18" s="864"/>
      <c r="M18" s="894" t="n">
        <f aca="false">+IF(M13=0,0,(I18*I13+J18*J13+K18*K13+L13*L18)/M13)</f>
        <v>0</v>
      </c>
      <c r="N18" s="862" t="n">
        <f aca="false">+M18-H18</f>
        <v>0</v>
      </c>
      <c r="O18" s="895" t="n">
        <f aca="false">+IF(H18=0,0,N18/H18*100)</f>
        <v>0</v>
      </c>
    </row>
    <row r="19" s="833" customFormat="true" ht="15.75" hidden="false" customHeight="true" outlineLevel="0" collapsed="false">
      <c r="A19" s="896"/>
      <c r="B19" s="865" t="s">
        <v>473</v>
      </c>
      <c r="C19" s="866"/>
      <c r="D19" s="867"/>
      <c r="E19" s="867"/>
      <c r="F19" s="868"/>
      <c r="G19" s="869"/>
      <c r="H19" s="870" t="n">
        <f aca="false">+G19+F19</f>
        <v>0</v>
      </c>
      <c r="I19" s="868"/>
      <c r="J19" s="869"/>
      <c r="K19" s="869"/>
      <c r="L19" s="869"/>
      <c r="M19" s="870" t="n">
        <f aca="false">SUM(I19:L19)</f>
        <v>0</v>
      </c>
      <c r="N19" s="867" t="n">
        <f aca="false">+M19-H19</f>
        <v>0</v>
      </c>
      <c r="O19" s="871" t="n">
        <f aca="false">+IF(H19=0,0,N19/H19*100)</f>
        <v>0</v>
      </c>
    </row>
    <row r="20" s="833" customFormat="true" ht="15.75" hidden="false" customHeight="true" outlineLevel="0" collapsed="false">
      <c r="A20" s="897"/>
      <c r="B20" s="846" t="s">
        <v>474</v>
      </c>
      <c r="C20" s="847"/>
      <c r="D20" s="898"/>
      <c r="E20" s="898"/>
      <c r="F20" s="899"/>
      <c r="G20" s="850"/>
      <c r="H20" s="851" t="n">
        <f aca="false">+IF(H19=0,0,F19*F20+G19*G20/H19)</f>
        <v>0</v>
      </c>
      <c r="I20" s="849"/>
      <c r="J20" s="850"/>
      <c r="K20" s="850"/>
      <c r="L20" s="850"/>
      <c r="M20" s="851" t="n">
        <f aca="false">+IF(M19=0,0,I20*I19+J19*J20+K19*K20+L19*L20/M19)</f>
        <v>0</v>
      </c>
      <c r="N20" s="848" t="n">
        <f aca="false">+M20-H20</f>
        <v>0</v>
      </c>
      <c r="O20" s="852" t="n">
        <f aca="false">+IF(H20=0,0,N20/H20*100)</f>
        <v>0</v>
      </c>
    </row>
    <row r="21" s="833" customFormat="true" ht="15.75" hidden="false" customHeight="true" outlineLevel="0" collapsed="false">
      <c r="A21" s="845" t="s">
        <v>475</v>
      </c>
      <c r="B21" s="846" t="s">
        <v>476</v>
      </c>
      <c r="C21" s="847"/>
      <c r="D21" s="848"/>
      <c r="E21" s="848"/>
      <c r="F21" s="849"/>
      <c r="G21" s="850"/>
      <c r="H21" s="851" t="n">
        <f aca="false">+G21+F21</f>
        <v>0</v>
      </c>
      <c r="I21" s="849"/>
      <c r="J21" s="850"/>
      <c r="K21" s="850"/>
      <c r="L21" s="850"/>
      <c r="M21" s="851" t="n">
        <f aca="false">SUM(I21:L21)</f>
        <v>0</v>
      </c>
      <c r="N21" s="848" t="n">
        <f aca="false">+M21-H21</f>
        <v>0</v>
      </c>
      <c r="O21" s="852" t="n">
        <f aca="false">+IF(H21=0,0,N21/H21*100)</f>
        <v>0</v>
      </c>
    </row>
    <row r="22" s="833" customFormat="true" ht="15.75" hidden="false" customHeight="true" outlineLevel="0" collapsed="false">
      <c r="A22" s="845" t="s">
        <v>477</v>
      </c>
      <c r="B22" s="846" t="s">
        <v>478</v>
      </c>
      <c r="C22" s="847"/>
      <c r="D22" s="848"/>
      <c r="E22" s="848"/>
      <c r="F22" s="849"/>
      <c r="G22" s="850"/>
      <c r="H22" s="851" t="n">
        <f aca="false">+G22+F22</f>
        <v>0</v>
      </c>
      <c r="I22" s="849"/>
      <c r="J22" s="850"/>
      <c r="K22" s="850"/>
      <c r="L22" s="850"/>
      <c r="M22" s="851" t="n">
        <f aca="false">SUM(I22:L22)</f>
        <v>0</v>
      </c>
      <c r="N22" s="848" t="n">
        <f aca="false">+M22-H22</f>
        <v>0</v>
      </c>
      <c r="O22" s="852" t="n">
        <f aca="false">+IF(H22=0,0,N22/H22*100)</f>
        <v>0</v>
      </c>
    </row>
    <row r="23" s="833" customFormat="true" ht="15.75" hidden="false" customHeight="true" outlineLevel="0" collapsed="false">
      <c r="A23" s="896"/>
      <c r="B23" s="846" t="s">
        <v>479</v>
      </c>
      <c r="C23" s="847"/>
      <c r="D23" s="848"/>
      <c r="E23" s="848"/>
      <c r="F23" s="849"/>
      <c r="G23" s="850"/>
      <c r="H23" s="851" t="n">
        <f aca="false">+G23+F23</f>
        <v>0</v>
      </c>
      <c r="I23" s="849"/>
      <c r="J23" s="850"/>
      <c r="K23" s="850"/>
      <c r="L23" s="850"/>
      <c r="M23" s="851" t="n">
        <f aca="false">SUM(I23:L23)</f>
        <v>0</v>
      </c>
      <c r="N23" s="848" t="n">
        <f aca="false">+M23-H23</f>
        <v>0</v>
      </c>
      <c r="O23" s="852" t="n">
        <f aca="false">+IF(H23=0,0,N23/H23*100)</f>
        <v>0</v>
      </c>
    </row>
    <row r="24" s="833" customFormat="true" ht="15.75" hidden="false" customHeight="true" outlineLevel="0" collapsed="false">
      <c r="A24" s="860"/>
      <c r="B24" s="900" t="s">
        <v>480</v>
      </c>
      <c r="C24" s="861"/>
      <c r="D24" s="862"/>
      <c r="E24" s="862"/>
      <c r="F24" s="863"/>
      <c r="G24" s="864"/>
      <c r="H24" s="901" t="n">
        <f aca="false">+G24+F24</f>
        <v>0</v>
      </c>
      <c r="I24" s="863"/>
      <c r="J24" s="864"/>
      <c r="K24" s="864"/>
      <c r="L24" s="864"/>
      <c r="M24" s="901" t="n">
        <f aca="false">SUM(I24:L24)</f>
        <v>0</v>
      </c>
      <c r="N24" s="862" t="n">
        <f aca="false">+M24-H24</f>
        <v>0</v>
      </c>
      <c r="O24" s="895" t="n">
        <f aca="false">+IF(H24=0,0,N24/H24*100)</f>
        <v>0</v>
      </c>
    </row>
    <row r="25" s="833" customFormat="true" ht="15.75" hidden="false" customHeight="true" outlineLevel="0" collapsed="false">
      <c r="A25" s="845" t="s">
        <v>481</v>
      </c>
      <c r="B25" s="865" t="s">
        <v>482</v>
      </c>
      <c r="C25" s="866"/>
      <c r="D25" s="867"/>
      <c r="E25" s="867"/>
      <c r="F25" s="868"/>
      <c r="G25" s="869"/>
      <c r="H25" s="870" t="n">
        <f aca="false">+G25+F25</f>
        <v>0</v>
      </c>
      <c r="I25" s="868"/>
      <c r="J25" s="869"/>
      <c r="K25" s="869"/>
      <c r="L25" s="869"/>
      <c r="M25" s="870" t="n">
        <f aca="false">SUM(I25:L25)</f>
        <v>0</v>
      </c>
      <c r="N25" s="867" t="n">
        <f aca="false">+M25-H25</f>
        <v>0</v>
      </c>
      <c r="O25" s="871" t="n">
        <f aca="false">+IF(H25=0,0,N25/H25*100)</f>
        <v>0</v>
      </c>
    </row>
    <row r="26" s="833" customFormat="true" ht="15.75" hidden="false" customHeight="true" outlineLevel="0" collapsed="false">
      <c r="A26" s="845" t="s">
        <v>483</v>
      </c>
      <c r="B26" s="846" t="s">
        <v>484</v>
      </c>
      <c r="C26" s="847"/>
      <c r="D26" s="848"/>
      <c r="E26" s="848"/>
      <c r="F26" s="849"/>
      <c r="G26" s="850"/>
      <c r="H26" s="851" t="n">
        <f aca="false">+G26+F26</f>
        <v>0</v>
      </c>
      <c r="I26" s="849"/>
      <c r="J26" s="850"/>
      <c r="K26" s="850"/>
      <c r="L26" s="850"/>
      <c r="M26" s="851" t="n">
        <f aca="false">SUM(I26:L26)</f>
        <v>0</v>
      </c>
      <c r="N26" s="848" t="n">
        <f aca="false">+M26-H26</f>
        <v>0</v>
      </c>
      <c r="O26" s="852" t="n">
        <f aca="false">+IF(H26=0,0,N26/H26*100)</f>
        <v>0</v>
      </c>
    </row>
    <row r="27" s="833" customFormat="true" ht="15.75" hidden="false" customHeight="true" outlineLevel="0" collapsed="false">
      <c r="A27" s="845" t="s">
        <v>485</v>
      </c>
      <c r="B27" s="846" t="s">
        <v>486</v>
      </c>
      <c r="C27" s="847"/>
      <c r="D27" s="848"/>
      <c r="E27" s="848"/>
      <c r="F27" s="849"/>
      <c r="G27" s="850"/>
      <c r="H27" s="851" t="n">
        <f aca="false">+G27+F27</f>
        <v>0</v>
      </c>
      <c r="I27" s="849"/>
      <c r="J27" s="850"/>
      <c r="K27" s="850"/>
      <c r="L27" s="850"/>
      <c r="M27" s="851" t="n">
        <f aca="false">SUM(I27:L27)</f>
        <v>0</v>
      </c>
      <c r="N27" s="848" t="n">
        <f aca="false">+M27-H27</f>
        <v>0</v>
      </c>
      <c r="O27" s="852" t="n">
        <f aca="false">+IF(H27=0,0,N27/H27*100)</f>
        <v>0</v>
      </c>
    </row>
    <row r="28" s="833" customFormat="true" ht="15.75" hidden="false" customHeight="true" outlineLevel="0" collapsed="false">
      <c r="A28" s="902"/>
      <c r="B28" s="903" t="s">
        <v>487</v>
      </c>
      <c r="C28" s="904"/>
      <c r="D28" s="905"/>
      <c r="E28" s="905"/>
      <c r="F28" s="906"/>
      <c r="G28" s="907"/>
      <c r="H28" s="901" t="n">
        <f aca="false">+G28+F28</f>
        <v>0</v>
      </c>
      <c r="I28" s="906"/>
      <c r="J28" s="907"/>
      <c r="K28" s="907"/>
      <c r="L28" s="907"/>
      <c r="M28" s="901" t="n">
        <f aca="false">SUM(I28:L28)</f>
        <v>0</v>
      </c>
      <c r="N28" s="905" t="n">
        <f aca="false">+M28-H28</f>
        <v>0</v>
      </c>
      <c r="O28" s="908" t="n">
        <f aca="false">+IF(H28=0,0,N28/H28*100)</f>
        <v>0</v>
      </c>
    </row>
    <row r="29" s="833" customFormat="true" ht="15.75" hidden="false" customHeight="true" outlineLevel="0" collapsed="false">
      <c r="A29" s="837"/>
      <c r="B29" s="909" t="s">
        <v>119</v>
      </c>
      <c r="C29" s="910" t="s">
        <v>488</v>
      </c>
      <c r="D29" s="867"/>
      <c r="E29" s="867"/>
      <c r="F29" s="868"/>
      <c r="G29" s="869"/>
      <c r="H29" s="870" t="n">
        <f aca="false">+G29+F29</f>
        <v>0</v>
      </c>
      <c r="I29" s="868"/>
      <c r="J29" s="869"/>
      <c r="K29" s="869"/>
      <c r="L29" s="869"/>
      <c r="M29" s="870" t="n">
        <f aca="false">SUM(I29:L29)</f>
        <v>0</v>
      </c>
      <c r="N29" s="867" t="n">
        <f aca="false">+M29-H29</f>
        <v>0</v>
      </c>
      <c r="O29" s="871" t="n">
        <f aca="false">+IF(H29=0,0,N29/H29*100)</f>
        <v>0</v>
      </c>
    </row>
    <row r="30" s="833" customFormat="true" ht="15.75" hidden="true" customHeight="true" outlineLevel="0" collapsed="false">
      <c r="A30" s="837"/>
      <c r="B30" s="911"/>
      <c r="C30" s="912" t="s">
        <v>489</v>
      </c>
      <c r="D30" s="854"/>
      <c r="E30" s="854"/>
      <c r="F30" s="855"/>
      <c r="G30" s="856"/>
      <c r="H30" s="892" t="n">
        <f aca="false">+G30+F30</f>
        <v>0</v>
      </c>
      <c r="I30" s="855"/>
      <c r="J30" s="856"/>
      <c r="K30" s="856"/>
      <c r="L30" s="856"/>
      <c r="M30" s="892" t="n">
        <f aca="false">SUM(I30:L30)</f>
        <v>0</v>
      </c>
      <c r="N30" s="854" t="n">
        <f aca="false">+M30-H30</f>
        <v>0</v>
      </c>
      <c r="O30" s="913" t="n">
        <f aca="false">+IF(H30=0,0,N30/H30*100)</f>
        <v>0</v>
      </c>
    </row>
    <row r="31" s="833" customFormat="true" ht="15.75" hidden="false" customHeight="true" outlineLevel="0" collapsed="false">
      <c r="A31" s="837"/>
      <c r="B31" s="914"/>
      <c r="C31" s="915" t="s">
        <v>490</v>
      </c>
      <c r="D31" s="916"/>
      <c r="E31" s="916"/>
      <c r="F31" s="917"/>
      <c r="G31" s="918"/>
      <c r="H31" s="919"/>
      <c r="I31" s="917"/>
      <c r="J31" s="918"/>
      <c r="K31" s="918"/>
      <c r="L31" s="918"/>
      <c r="M31" s="919"/>
      <c r="N31" s="916" t="n">
        <f aca="false">+M31-H31</f>
        <v>0</v>
      </c>
      <c r="O31" s="920" t="n">
        <f aca="false">+IF(H31=0,0,N31/H31*100)</f>
        <v>0</v>
      </c>
    </row>
    <row r="32" s="833" customFormat="true" ht="15.75" hidden="false" customHeight="true" outlineLevel="0" collapsed="false">
      <c r="A32" s="845" t="s">
        <v>481</v>
      </c>
      <c r="B32" s="921" t="s">
        <v>123</v>
      </c>
      <c r="C32" s="912" t="s">
        <v>488</v>
      </c>
      <c r="D32" s="840"/>
      <c r="E32" s="840"/>
      <c r="F32" s="841"/>
      <c r="G32" s="842"/>
      <c r="H32" s="843" t="n">
        <f aca="false">+G32+F32</f>
        <v>0</v>
      </c>
      <c r="I32" s="841"/>
      <c r="J32" s="842"/>
      <c r="K32" s="842"/>
      <c r="L32" s="842"/>
      <c r="M32" s="843" t="n">
        <f aca="false">SUM(I32:L32)</f>
        <v>0</v>
      </c>
      <c r="N32" s="840" t="n">
        <f aca="false">+M32-H32</f>
        <v>0</v>
      </c>
      <c r="O32" s="844" t="n">
        <f aca="false">+IF(H32=0,0,N32/H32*100)</f>
        <v>0</v>
      </c>
    </row>
    <row r="33" s="833" customFormat="true" ht="15.75" hidden="false" customHeight="true" outlineLevel="0" collapsed="false">
      <c r="A33" s="845" t="s">
        <v>491</v>
      </c>
      <c r="B33" s="914"/>
      <c r="C33" s="915" t="s">
        <v>490</v>
      </c>
      <c r="D33" s="922"/>
      <c r="E33" s="922"/>
      <c r="F33" s="923"/>
      <c r="G33" s="924"/>
      <c r="H33" s="925"/>
      <c r="I33" s="923"/>
      <c r="J33" s="924"/>
      <c r="K33" s="924"/>
      <c r="L33" s="924"/>
      <c r="M33" s="925"/>
      <c r="N33" s="922" t="n">
        <f aca="false">+M33-H33</f>
        <v>0</v>
      </c>
      <c r="O33" s="926" t="n">
        <f aca="false">+IF(H33=0,0,N33/H33*100)</f>
        <v>0</v>
      </c>
    </row>
    <row r="34" s="833" customFormat="true" ht="15.75" hidden="false" customHeight="true" outlineLevel="0" collapsed="false">
      <c r="A34" s="837"/>
      <c r="B34" s="921" t="s">
        <v>492</v>
      </c>
      <c r="C34" s="912" t="s">
        <v>488</v>
      </c>
      <c r="D34" s="840"/>
      <c r="E34" s="840"/>
      <c r="F34" s="841"/>
      <c r="G34" s="842"/>
      <c r="H34" s="843" t="n">
        <f aca="false">+G34+F34</f>
        <v>0</v>
      </c>
      <c r="I34" s="841"/>
      <c r="J34" s="842"/>
      <c r="K34" s="842"/>
      <c r="L34" s="842"/>
      <c r="M34" s="843" t="n">
        <f aca="false">SUM(I34:L34)</f>
        <v>0</v>
      </c>
      <c r="N34" s="840" t="n">
        <f aca="false">+M34-H34</f>
        <v>0</v>
      </c>
      <c r="O34" s="844" t="n">
        <f aca="false">+IF(H34=0,0,N34/H34*100)</f>
        <v>0</v>
      </c>
    </row>
    <row r="35" s="833" customFormat="true" ht="15.75" hidden="false" customHeight="true" outlineLevel="0" collapsed="false">
      <c r="A35" s="837"/>
      <c r="B35" s="914"/>
      <c r="C35" s="915" t="s">
        <v>490</v>
      </c>
      <c r="D35" s="922"/>
      <c r="E35" s="922"/>
      <c r="F35" s="923"/>
      <c r="G35" s="924"/>
      <c r="H35" s="925"/>
      <c r="I35" s="923"/>
      <c r="J35" s="924"/>
      <c r="K35" s="924"/>
      <c r="L35" s="924"/>
      <c r="M35" s="925"/>
      <c r="N35" s="922" t="n">
        <f aca="false">+M35-H35</f>
        <v>0</v>
      </c>
      <c r="O35" s="926" t="n">
        <f aca="false">+IF(H35=0,0,N35/H35*100)</f>
        <v>0</v>
      </c>
    </row>
    <row r="36" s="833" customFormat="true" ht="15.75" hidden="false" customHeight="true" outlineLevel="0" collapsed="false">
      <c r="A36" s="896"/>
      <c r="B36" s="927" t="s">
        <v>493</v>
      </c>
      <c r="C36" s="912" t="s">
        <v>488</v>
      </c>
      <c r="D36" s="840"/>
      <c r="E36" s="840"/>
      <c r="F36" s="841"/>
      <c r="G36" s="842"/>
      <c r="H36" s="843" t="n">
        <f aca="false">+G36+F36</f>
        <v>0</v>
      </c>
      <c r="I36" s="841"/>
      <c r="J36" s="842"/>
      <c r="K36" s="842"/>
      <c r="L36" s="842"/>
      <c r="M36" s="843" t="n">
        <f aca="false">SUM(I36:L36)</f>
        <v>0</v>
      </c>
      <c r="N36" s="840" t="n">
        <f aca="false">+M36-H36</f>
        <v>0</v>
      </c>
      <c r="O36" s="844" t="n">
        <f aca="false">+IF(H36=0,0,N36/H36*100)</f>
        <v>0</v>
      </c>
    </row>
    <row r="37" s="833" customFormat="true" ht="15.75" hidden="false" customHeight="true" outlineLevel="0" collapsed="false">
      <c r="A37" s="860"/>
      <c r="B37" s="928"/>
      <c r="C37" s="929" t="s">
        <v>490</v>
      </c>
      <c r="D37" s="930"/>
      <c r="E37" s="930"/>
      <c r="F37" s="931"/>
      <c r="G37" s="932"/>
      <c r="H37" s="894"/>
      <c r="I37" s="931"/>
      <c r="J37" s="932"/>
      <c r="K37" s="932"/>
      <c r="L37" s="932"/>
      <c r="M37" s="894"/>
      <c r="N37" s="930" t="n">
        <f aca="false">+M37-H37</f>
        <v>0</v>
      </c>
      <c r="O37" s="933" t="n">
        <f aca="false">+IF(H37=0,0,N37/H37*100)</f>
        <v>0</v>
      </c>
    </row>
    <row r="38" s="833" customFormat="true" ht="15.75" hidden="false" customHeight="true" outlineLevel="0" collapsed="false">
      <c r="A38" s="934"/>
      <c r="B38" s="865" t="s">
        <v>494</v>
      </c>
      <c r="C38" s="866"/>
      <c r="D38" s="867"/>
      <c r="E38" s="867"/>
      <c r="F38" s="868"/>
      <c r="G38" s="869"/>
      <c r="H38" s="870" t="n">
        <f aca="false">+G38+F38</f>
        <v>0</v>
      </c>
      <c r="I38" s="868"/>
      <c r="J38" s="869"/>
      <c r="K38" s="869"/>
      <c r="L38" s="869"/>
      <c r="M38" s="870" t="n">
        <f aca="false">SUM(I38:L38)</f>
        <v>0</v>
      </c>
      <c r="N38" s="867" t="n">
        <f aca="false">+M38-H38</f>
        <v>0</v>
      </c>
      <c r="O38" s="871" t="n">
        <f aca="false">+IF(H38=0,0,N38/H38*100)</f>
        <v>0</v>
      </c>
    </row>
    <row r="39" s="833" customFormat="true" ht="15.75" hidden="false" customHeight="true" outlineLevel="0" collapsed="false">
      <c r="A39" s="935" t="s">
        <v>495</v>
      </c>
      <c r="B39" s="846" t="s">
        <v>496</v>
      </c>
      <c r="C39" s="847"/>
      <c r="D39" s="848"/>
      <c r="E39" s="848"/>
      <c r="F39" s="849"/>
      <c r="G39" s="850"/>
      <c r="H39" s="851" t="n">
        <f aca="false">+G39+F39</f>
        <v>0</v>
      </c>
      <c r="I39" s="849"/>
      <c r="J39" s="850"/>
      <c r="K39" s="850"/>
      <c r="L39" s="850"/>
      <c r="M39" s="851" t="n">
        <f aca="false">SUM(I39:L39)</f>
        <v>0</v>
      </c>
      <c r="N39" s="848" t="n">
        <f aca="false">+M39-H39</f>
        <v>0</v>
      </c>
      <c r="O39" s="852" t="n">
        <f aca="false">+IF(H39=0,0,N39/H39*100)</f>
        <v>0</v>
      </c>
    </row>
    <row r="40" s="833" customFormat="true" ht="15.75" hidden="false" customHeight="true" outlineLevel="0" collapsed="false">
      <c r="A40" s="935" t="s">
        <v>491</v>
      </c>
      <c r="B40" s="936" t="s">
        <v>497</v>
      </c>
      <c r="C40" s="888"/>
      <c r="D40" s="889"/>
      <c r="E40" s="889"/>
      <c r="F40" s="890"/>
      <c r="G40" s="891"/>
      <c r="H40" s="937" t="n">
        <f aca="false">+G40</f>
        <v>0</v>
      </c>
      <c r="I40" s="890"/>
      <c r="J40" s="891"/>
      <c r="K40" s="891"/>
      <c r="L40" s="891"/>
      <c r="M40" s="937" t="n">
        <f aca="false">+L40</f>
        <v>0</v>
      </c>
      <c r="N40" s="889" t="n">
        <f aca="false">+M40-H40</f>
        <v>0</v>
      </c>
      <c r="O40" s="893" t="n">
        <f aca="false">+IF(H40=0,0,N40/H40*100)</f>
        <v>0</v>
      </c>
    </row>
    <row r="41" s="833" customFormat="true" ht="15.75" hidden="false" customHeight="true" outlineLevel="0" collapsed="false">
      <c r="A41" s="938"/>
      <c r="B41" s="939" t="s">
        <v>498</v>
      </c>
      <c r="C41" s="940"/>
      <c r="D41" s="941"/>
      <c r="E41" s="941"/>
      <c r="F41" s="942"/>
      <c r="G41" s="943"/>
      <c r="H41" s="944" t="n">
        <f aca="false">+G41</f>
        <v>0</v>
      </c>
      <c r="I41" s="942"/>
      <c r="J41" s="943"/>
      <c r="K41" s="943"/>
      <c r="L41" s="943"/>
      <c r="M41" s="944" t="n">
        <f aca="false">+L41</f>
        <v>0</v>
      </c>
      <c r="N41" s="941" t="n">
        <f aca="false">+M41-H41</f>
        <v>0</v>
      </c>
      <c r="O41" s="945" t="n">
        <f aca="false">+IF(H41=0,0,N41/H41*100)</f>
        <v>0</v>
      </c>
    </row>
    <row r="42" s="833" customFormat="true" ht="15" hidden="false" customHeight="true" outlineLevel="0" collapsed="false">
      <c r="B42" s="946"/>
      <c r="C42" s="947"/>
      <c r="D42" s="948"/>
      <c r="E42" s="948"/>
      <c r="F42" s="949"/>
      <c r="H42" s="949"/>
      <c r="I42" s="949"/>
      <c r="J42" s="949"/>
    </row>
    <row r="43" customFormat="false" ht="12" hidden="false" customHeight="true" outlineLevel="0" collapsed="false">
      <c r="A43" s="946"/>
      <c r="B43" s="946"/>
      <c r="C43" s="831"/>
      <c r="D43" s="831"/>
      <c r="E43" s="831"/>
      <c r="F43" s="831"/>
      <c r="G43" s="831"/>
      <c r="H43" s="831"/>
      <c r="I43" s="831"/>
      <c r="J43" s="831"/>
    </row>
    <row r="44" customFormat="false" ht="12" hidden="false" customHeight="true" outlineLevel="0" collapsed="false">
      <c r="A44" s="946"/>
      <c r="B44" s="946"/>
      <c r="C44" s="831"/>
      <c r="D44" s="831"/>
      <c r="E44" s="831"/>
      <c r="F44" s="831"/>
      <c r="G44" s="831"/>
      <c r="H44" s="831"/>
      <c r="I44" s="831"/>
      <c r="J44" s="831"/>
    </row>
    <row r="45" customFormat="false" ht="12" hidden="false" customHeight="true" outlineLevel="0" collapsed="false">
      <c r="A45" s="946"/>
      <c r="B45" s="946"/>
      <c r="C45" s="831"/>
      <c r="D45" s="831"/>
      <c r="E45" s="831"/>
      <c r="F45" s="831"/>
      <c r="G45" s="831"/>
      <c r="H45" s="831"/>
      <c r="I45" s="831"/>
      <c r="J45" s="831"/>
    </row>
    <row r="46" customFormat="false" ht="12" hidden="false" customHeight="true" outlineLevel="0" collapsed="false">
      <c r="A46" s="946"/>
      <c r="B46" s="946"/>
      <c r="C46" s="831"/>
      <c r="D46" s="831"/>
      <c r="E46" s="831"/>
      <c r="F46" s="831"/>
      <c r="G46" s="831"/>
      <c r="H46" s="831"/>
      <c r="I46" s="831"/>
      <c r="J46" s="831"/>
    </row>
    <row r="47" customFormat="false" ht="12" hidden="false" customHeight="true" outlineLevel="0" collapsed="false">
      <c r="A47" s="946"/>
      <c r="B47" s="946"/>
      <c r="C47" s="831"/>
      <c r="D47" s="831"/>
      <c r="E47" s="831"/>
      <c r="F47" s="831"/>
      <c r="G47" s="831"/>
      <c r="H47" s="831"/>
      <c r="I47" s="831"/>
    </row>
    <row r="48" customFormat="false" ht="14.25" hidden="false" customHeight="true" outlineLevel="0" collapsed="false">
      <c r="A48" s="946"/>
      <c r="B48" s="946"/>
      <c r="C48" s="831"/>
      <c r="D48" s="831"/>
      <c r="E48" s="831"/>
      <c r="F48" s="831"/>
      <c r="G48" s="831"/>
      <c r="H48" s="831"/>
      <c r="I48" s="831"/>
      <c r="J48" s="831"/>
    </row>
  </sheetData>
  <mergeCells count="6">
    <mergeCell ref="A1:O1"/>
    <mergeCell ref="A2:O2"/>
    <mergeCell ref="A5:C5"/>
    <mergeCell ref="F5:H5"/>
    <mergeCell ref="I5:M5"/>
    <mergeCell ref="N5:O5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6" zeroHeight="false" outlineLevelRow="0" outlineLevelCol="0"/>
  <cols>
    <col collapsed="false" customWidth="true" hidden="false" outlineLevel="0" max="1" min="1" style="41" width="7.66"/>
    <col collapsed="false" customWidth="false" hidden="false" outlineLevel="0" max="4" min="2" style="41" width="8.99"/>
    <col collapsed="false" customWidth="true" hidden="false" outlineLevel="0" max="5" min="5" style="41" width="10.82"/>
    <col collapsed="false" customWidth="false" hidden="false" outlineLevel="0" max="257" min="6" style="41" width="8.99"/>
  </cols>
  <sheetData>
    <row r="1" customFormat="false" ht="23.2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6" hidden="false" customHeight="fals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6" hidden="false" customHeight="false" outlineLevel="0" collapsed="false">
      <c r="A3" s="44"/>
      <c r="B3" s="45"/>
      <c r="C3" s="45"/>
      <c r="D3" s="45"/>
      <c r="E3" s="45"/>
      <c r="F3" s="45"/>
      <c r="G3" s="45"/>
    </row>
    <row r="4" customFormat="false" ht="22" hidden="false" customHeight="true" outlineLevel="0" collapsed="false">
      <c r="A4" s="46" t="s">
        <v>45</v>
      </c>
      <c r="B4" s="45"/>
      <c r="C4" s="45"/>
      <c r="D4" s="45"/>
      <c r="E4" s="45"/>
      <c r="F4" s="45"/>
      <c r="G4" s="45"/>
    </row>
    <row r="5" customFormat="false" ht="22" hidden="false" customHeight="true" outlineLevel="0" collapsed="false">
      <c r="B5" s="41" t="s">
        <v>46</v>
      </c>
      <c r="I5" s="47"/>
      <c r="J5" s="41" t="s">
        <v>47</v>
      </c>
    </row>
    <row r="6" customFormat="false" ht="22" hidden="false" customHeight="true" outlineLevel="0" collapsed="false">
      <c r="B6" s="41" t="s">
        <v>48</v>
      </c>
      <c r="I6" s="47"/>
      <c r="J6" s="41" t="s">
        <v>49</v>
      </c>
    </row>
    <row r="7" customFormat="false" ht="22" hidden="false" customHeight="true" outlineLevel="0" collapsed="false">
      <c r="B7" s="41" t="s">
        <v>50</v>
      </c>
      <c r="I7" s="47"/>
      <c r="J7" s="41" t="s">
        <v>51</v>
      </c>
    </row>
    <row r="8" customFormat="false" ht="22" hidden="false" customHeight="true" outlineLevel="0" collapsed="false">
      <c r="B8" s="41" t="s">
        <v>52</v>
      </c>
      <c r="I8" s="47"/>
      <c r="J8" s="41" t="s">
        <v>53</v>
      </c>
    </row>
    <row r="9" customFormat="false" ht="22" hidden="false" customHeight="true" outlineLevel="0" collapsed="false">
      <c r="B9" s="41" t="s">
        <v>54</v>
      </c>
      <c r="I9" s="47"/>
      <c r="J9" s="41" t="s">
        <v>55</v>
      </c>
    </row>
    <row r="10" customFormat="false" ht="22" hidden="false" customHeight="true" outlineLevel="0" collapsed="false">
      <c r="B10" s="41" t="s">
        <v>56</v>
      </c>
      <c r="I10" s="47"/>
      <c r="J10" s="41" t="s">
        <v>57</v>
      </c>
    </row>
    <row r="11" customFormat="false" ht="22" hidden="false" customHeight="true" outlineLevel="0" collapsed="false">
      <c r="B11" s="41" t="s">
        <v>58</v>
      </c>
      <c r="I11" s="47"/>
      <c r="J11" s="41" t="s">
        <v>59</v>
      </c>
    </row>
    <row r="12" customFormat="false" ht="22" hidden="false" customHeight="true" outlineLevel="0" collapsed="false">
      <c r="B12" s="41" t="s">
        <v>60</v>
      </c>
      <c r="I12" s="47"/>
      <c r="J12" s="41" t="s">
        <v>61</v>
      </c>
    </row>
    <row r="13" customFormat="false" ht="22" hidden="false" customHeight="true" outlineLevel="0" collapsed="false">
      <c r="B13" s="41" t="s">
        <v>62</v>
      </c>
      <c r="I13" s="47"/>
      <c r="J13" s="41" t="s">
        <v>63</v>
      </c>
    </row>
    <row r="14" customFormat="false" ht="22" hidden="false" customHeight="true" outlineLevel="0" collapsed="false">
      <c r="A14" s="48" t="s">
        <v>64</v>
      </c>
      <c r="I14" s="47"/>
    </row>
    <row r="15" customFormat="false" ht="22" hidden="false" customHeight="true" outlineLevel="0" collapsed="false">
      <c r="B15" s="41" t="s">
        <v>65</v>
      </c>
      <c r="I15" s="47"/>
      <c r="J15" s="41" t="s">
        <v>66</v>
      </c>
    </row>
    <row r="16" customFormat="false" ht="22" hidden="false" customHeight="true" outlineLevel="0" collapsed="false">
      <c r="B16" s="41" t="s">
        <v>67</v>
      </c>
      <c r="I16" s="47"/>
      <c r="J16" s="41" t="s">
        <v>68</v>
      </c>
    </row>
    <row r="17" customFormat="false" ht="22" hidden="false" customHeight="true" outlineLevel="0" collapsed="false">
      <c r="B17" s="41" t="s">
        <v>69</v>
      </c>
      <c r="I17" s="47"/>
      <c r="J17" s="41" t="s">
        <v>70</v>
      </c>
    </row>
    <row r="18" customFormat="false" ht="22" hidden="false" customHeight="true" outlineLevel="0" collapsed="false">
      <c r="A18" s="48" t="s">
        <v>71</v>
      </c>
      <c r="I18" s="47"/>
    </row>
    <row r="19" customFormat="false" ht="22" hidden="false" customHeight="true" outlineLevel="0" collapsed="false">
      <c r="B19" s="41" t="s">
        <v>72</v>
      </c>
      <c r="I19" s="47"/>
      <c r="J19" s="41" t="s">
        <v>73</v>
      </c>
    </row>
    <row r="20" customFormat="false" ht="22" hidden="false" customHeight="true" outlineLevel="0" collapsed="false">
      <c r="B20" s="41" t="s">
        <v>74</v>
      </c>
      <c r="I20" s="47"/>
      <c r="J20" s="41" t="s">
        <v>75</v>
      </c>
    </row>
    <row r="21" customFormat="false" ht="22" hidden="false" customHeight="true" outlineLevel="0" collapsed="false">
      <c r="B21" s="41" t="s">
        <v>76</v>
      </c>
      <c r="I21" s="47"/>
      <c r="J21" s="41" t="s">
        <v>77</v>
      </c>
    </row>
    <row r="22" customFormat="false" ht="22" hidden="false" customHeight="true" outlineLevel="0" collapsed="false">
      <c r="B22" s="41" t="s">
        <v>78</v>
      </c>
      <c r="I22" s="47"/>
      <c r="J22" s="41" t="s">
        <v>79</v>
      </c>
    </row>
    <row r="23" customFormat="false" ht="22" hidden="false" customHeight="true" outlineLevel="0" collapsed="false">
      <c r="B23" s="41" t="s">
        <v>80</v>
      </c>
      <c r="J23" s="41" t="s">
        <v>81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7.83"/>
    <col collapsed="false" customWidth="true" hidden="false" outlineLevel="0" max="5" min="3" style="49" width="10.66"/>
    <col collapsed="false" customWidth="true" hidden="false" outlineLevel="0" max="6" min="6" style="49" width="12.16"/>
    <col collapsed="false" customWidth="true" hidden="false" outlineLevel="0" max="7" min="7" style="49" width="10.66"/>
    <col collapsed="false" customWidth="true" hidden="false" outlineLevel="0" max="13" min="8" style="49" width="9.66"/>
    <col collapsed="false" customWidth="true" hidden="false" outlineLevel="0" max="14" min="14" style="49" width="7.66"/>
    <col collapsed="false" customWidth="false" hidden="false" outlineLevel="0" max="257" min="15" style="49" width="8.99"/>
  </cols>
  <sheetData>
    <row r="1" customFormat="false" ht="24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7.75" hidden="false" customHeight="true" outlineLevel="0" collapsed="false">
      <c r="A2" s="51" t="str">
        <f aca="false">+Setup!C6&amp;" 年 销 售 数 量 预 算"</f>
        <v>2020 年 销 售 数 量 预 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4" hidden="false" customHeight="true" outlineLevel="0" collapsed="false">
      <c r="A3" s="52" t="str">
        <f aca="false">+"企业名称："&amp;Setup!C5</f>
        <v>企业名称：XX控股集团股份有限公司</v>
      </c>
      <c r="C3" s="53"/>
      <c r="D3" s="53"/>
      <c r="E3" s="53"/>
      <c r="F3" s="53"/>
      <c r="G3" s="53"/>
      <c r="H3" s="53"/>
      <c r="I3" s="53"/>
      <c r="J3" s="53"/>
      <c r="K3" s="53"/>
      <c r="M3" s="53"/>
      <c r="N3" s="54" t="s">
        <v>47</v>
      </c>
    </row>
    <row r="4" s="61" customFormat="true" ht="24" hidden="false" customHeight="true" outlineLevel="0" collapsed="false">
      <c r="A4" s="55" t="s">
        <v>82</v>
      </c>
      <c r="B4" s="56" t="s">
        <v>83</v>
      </c>
      <c r="C4" s="57" t="str">
        <f aca="false">Setup!C6-2&amp;"年"</f>
        <v>2018年</v>
      </c>
      <c r="D4" s="58" t="str">
        <f aca="false">Setup!C6-1&amp;"年"</f>
        <v>2019年</v>
      </c>
      <c r="E4" s="59" t="str">
        <f aca="false">Setup!C6-1&amp;"年"</f>
        <v>2019年</v>
      </c>
      <c r="F4" s="59"/>
      <c r="G4" s="59"/>
      <c r="H4" s="59" t="str">
        <f aca="false">+Setup!C6&amp;"年预算"</f>
        <v>2020年预算</v>
      </c>
      <c r="I4" s="59"/>
      <c r="J4" s="59"/>
      <c r="K4" s="59"/>
      <c r="L4" s="59"/>
      <c r="M4" s="60" t="str">
        <f aca="false">+RIGHT(Setup!C6,2)&amp;"/"&amp;RIGHT(Setup!C6-1,2)&amp;"年差异"</f>
        <v>20/19年差异</v>
      </c>
      <c r="N4" s="60"/>
    </row>
    <row r="5" s="61" customFormat="true" ht="19.5" hidden="false" customHeight="true" outlineLevel="0" collapsed="false">
      <c r="A5" s="62" t="s">
        <v>84</v>
      </c>
      <c r="B5" s="56"/>
      <c r="C5" s="63" t="s">
        <v>85</v>
      </c>
      <c r="D5" s="63" t="s">
        <v>86</v>
      </c>
      <c r="E5" s="64" t="str">
        <f aca="false">"1-"&amp;Setup!C7-1&amp;"月实际"</f>
        <v>1--1月实际</v>
      </c>
      <c r="F5" s="65" t="str">
        <f aca="false">+Setup!C7&amp;"-12月预测"</f>
        <v>-12月预测</v>
      </c>
      <c r="G5" s="66" t="s">
        <v>87</v>
      </c>
      <c r="H5" s="67" t="s">
        <v>88</v>
      </c>
      <c r="I5" s="68" t="s">
        <v>89</v>
      </c>
      <c r="J5" s="68" t="s">
        <v>90</v>
      </c>
      <c r="K5" s="68" t="s">
        <v>91</v>
      </c>
      <c r="L5" s="66" t="s">
        <v>92</v>
      </c>
      <c r="M5" s="67" t="s">
        <v>93</v>
      </c>
      <c r="N5" s="69" t="s">
        <v>94</v>
      </c>
    </row>
    <row r="6" customFormat="false" ht="22" hidden="false" customHeight="true" outlineLevel="0" collapsed="false">
      <c r="A6" s="70" t="n">
        <v>1</v>
      </c>
      <c r="B6" s="71" t="s">
        <v>95</v>
      </c>
      <c r="C6" s="72"/>
      <c r="D6" s="72"/>
      <c r="E6" s="73"/>
      <c r="F6" s="74"/>
      <c r="G6" s="75"/>
      <c r="H6" s="73"/>
      <c r="I6" s="74"/>
      <c r="J6" s="74"/>
      <c r="K6" s="74"/>
      <c r="L6" s="75"/>
      <c r="M6" s="73"/>
      <c r="N6" s="76"/>
    </row>
    <row r="7" customFormat="false" ht="22" hidden="false" customHeight="true" outlineLevel="0" collapsed="false">
      <c r="A7" s="77" t="n">
        <v>2</v>
      </c>
      <c r="B7" s="78" t="s">
        <v>96</v>
      </c>
      <c r="C7" s="79"/>
      <c r="D7" s="79"/>
      <c r="E7" s="80"/>
      <c r="F7" s="81"/>
      <c r="G7" s="82" t="n">
        <f aca="false">+F7+E7</f>
        <v>0</v>
      </c>
      <c r="H7" s="80"/>
      <c r="I7" s="81"/>
      <c r="J7" s="81"/>
      <c r="K7" s="81"/>
      <c r="L7" s="82" t="n">
        <f aca="false">+K7+J7+I7+H7</f>
        <v>0</v>
      </c>
      <c r="M7" s="83" t="n">
        <f aca="false">+L7-G7</f>
        <v>0</v>
      </c>
      <c r="N7" s="84" t="n">
        <f aca="false">+IF(G7=0,0,M7/G7*100)</f>
        <v>0</v>
      </c>
    </row>
    <row r="8" customFormat="false" ht="22" hidden="false" customHeight="true" outlineLevel="0" collapsed="false">
      <c r="A8" s="85" t="n">
        <v>3</v>
      </c>
      <c r="B8" s="78" t="s">
        <v>97</v>
      </c>
      <c r="C8" s="79"/>
      <c r="D8" s="79"/>
      <c r="E8" s="80"/>
      <c r="F8" s="81"/>
      <c r="G8" s="82" t="n">
        <f aca="false">+F8+E8</f>
        <v>0</v>
      </c>
      <c r="H8" s="80"/>
      <c r="I8" s="81"/>
      <c r="J8" s="81"/>
      <c r="K8" s="81"/>
      <c r="L8" s="82" t="n">
        <f aca="false">+K8+J8+I8+H8</f>
        <v>0</v>
      </c>
      <c r="M8" s="83" t="n">
        <f aca="false">+L8-G8</f>
        <v>0</v>
      </c>
      <c r="N8" s="84" t="n">
        <f aca="false">+IF(G8=0,0,M8/G8*100)</f>
        <v>0</v>
      </c>
    </row>
    <row r="9" customFormat="false" ht="22" hidden="false" customHeight="true" outlineLevel="0" collapsed="false">
      <c r="A9" s="85" t="n">
        <v>4</v>
      </c>
      <c r="B9" s="78" t="s">
        <v>98</v>
      </c>
      <c r="C9" s="79"/>
      <c r="D9" s="79"/>
      <c r="E9" s="80"/>
      <c r="F9" s="81"/>
      <c r="G9" s="82" t="n">
        <f aca="false">+F9+E9</f>
        <v>0</v>
      </c>
      <c r="H9" s="80"/>
      <c r="I9" s="81"/>
      <c r="J9" s="81"/>
      <c r="K9" s="81"/>
      <c r="L9" s="82" t="n">
        <f aca="false">+K9+J9+I9+H9</f>
        <v>0</v>
      </c>
      <c r="M9" s="83" t="n">
        <f aca="false">+L9-G9</f>
        <v>0</v>
      </c>
      <c r="N9" s="84" t="n">
        <f aca="false">+IF(G9=0,0,M9/G9*100)</f>
        <v>0</v>
      </c>
    </row>
    <row r="10" customFormat="false" ht="22" hidden="false" customHeight="true" outlineLevel="0" collapsed="false">
      <c r="A10" s="86" t="n">
        <v>5</v>
      </c>
      <c r="B10" s="87" t="s">
        <v>99</v>
      </c>
      <c r="C10" s="88" t="n">
        <f aca="false">SUM(C7:C9)</f>
        <v>0</v>
      </c>
      <c r="D10" s="88" t="n">
        <f aca="false">SUM(D7:D9)</f>
        <v>0</v>
      </c>
      <c r="E10" s="89" t="n">
        <f aca="false">SUM(E7:E9)</f>
        <v>0</v>
      </c>
      <c r="F10" s="90" t="n">
        <f aca="false">SUM(F7:F9)</f>
        <v>0</v>
      </c>
      <c r="G10" s="91" t="n">
        <f aca="false">SUM(G7:G9)</f>
        <v>0</v>
      </c>
      <c r="H10" s="89" t="n">
        <f aca="false">SUM(H7:H9)</f>
        <v>0</v>
      </c>
      <c r="I10" s="90" t="n">
        <f aca="false">SUM(I7:I9)</f>
        <v>0</v>
      </c>
      <c r="J10" s="90" t="n">
        <f aca="false">SUM(J7:J9)</f>
        <v>0</v>
      </c>
      <c r="K10" s="90" t="n">
        <f aca="false">SUM(K7:K9)</f>
        <v>0</v>
      </c>
      <c r="L10" s="91" t="n">
        <f aca="false">SUM(L7:L9)</f>
        <v>0</v>
      </c>
      <c r="M10" s="89" t="n">
        <f aca="false">SUM(M7:M9)</f>
        <v>0</v>
      </c>
      <c r="N10" s="92" t="n">
        <f aca="false">+IF(G10=0,0,M10/G10*100)</f>
        <v>0</v>
      </c>
    </row>
    <row r="11" customFormat="false" ht="22" hidden="false" customHeight="true" outlineLevel="0" collapsed="false">
      <c r="A11" s="77" t="n">
        <v>8</v>
      </c>
      <c r="B11" s="71" t="s">
        <v>100</v>
      </c>
      <c r="C11" s="93"/>
      <c r="D11" s="93"/>
      <c r="E11" s="94"/>
      <c r="F11" s="95"/>
      <c r="G11" s="96" t="n">
        <f aca="false">+F11+E11</f>
        <v>0</v>
      </c>
      <c r="H11" s="94"/>
      <c r="I11" s="95"/>
      <c r="J11" s="95"/>
      <c r="K11" s="95"/>
      <c r="L11" s="96" t="n">
        <f aca="false">+K11+J11+I11+H11</f>
        <v>0</v>
      </c>
      <c r="M11" s="94" t="n">
        <f aca="false">+L11-G11</f>
        <v>0</v>
      </c>
      <c r="N11" s="97" t="n">
        <f aca="false">+IF(G11=0,0,M11/G11*100)</f>
        <v>0</v>
      </c>
    </row>
    <row r="12" customFormat="false" ht="22" hidden="false" customHeight="true" outlineLevel="0" collapsed="false">
      <c r="A12" s="85" t="n">
        <v>9</v>
      </c>
      <c r="B12" s="78" t="s">
        <v>96</v>
      </c>
      <c r="C12" s="79"/>
      <c r="D12" s="79"/>
      <c r="E12" s="80"/>
      <c r="F12" s="81"/>
      <c r="G12" s="82" t="n">
        <f aca="false">+F12+E12</f>
        <v>0</v>
      </c>
      <c r="H12" s="80"/>
      <c r="I12" s="81"/>
      <c r="J12" s="81"/>
      <c r="K12" s="81"/>
      <c r="L12" s="82" t="n">
        <f aca="false">+K12+J12+I12+H12</f>
        <v>0</v>
      </c>
      <c r="M12" s="83" t="n">
        <f aca="false">+L12-G12</f>
        <v>0</v>
      </c>
      <c r="N12" s="84" t="n">
        <f aca="false">+IF(G12=0,0,M12/G12*100)</f>
        <v>0</v>
      </c>
    </row>
    <row r="13" customFormat="false" ht="22" hidden="false" customHeight="true" outlineLevel="0" collapsed="false">
      <c r="A13" s="85" t="n">
        <v>10</v>
      </c>
      <c r="B13" s="78" t="s">
        <v>97</v>
      </c>
      <c r="C13" s="79"/>
      <c r="D13" s="79"/>
      <c r="E13" s="80"/>
      <c r="F13" s="81"/>
      <c r="G13" s="82"/>
      <c r="H13" s="80"/>
      <c r="I13" s="81"/>
      <c r="J13" s="81"/>
      <c r="K13" s="81"/>
      <c r="L13" s="82"/>
      <c r="M13" s="83"/>
      <c r="N13" s="84"/>
    </row>
    <row r="14" customFormat="false" ht="22" hidden="false" customHeight="true" outlineLevel="0" collapsed="false">
      <c r="A14" s="85" t="n">
        <v>11</v>
      </c>
      <c r="B14" s="78" t="s">
        <v>98</v>
      </c>
      <c r="C14" s="79"/>
      <c r="D14" s="79"/>
      <c r="E14" s="80"/>
      <c r="F14" s="81"/>
      <c r="G14" s="82" t="n">
        <f aca="false">+F14+E14</f>
        <v>0</v>
      </c>
      <c r="H14" s="80"/>
      <c r="I14" s="81"/>
      <c r="J14" s="81"/>
      <c r="K14" s="81"/>
      <c r="L14" s="82" t="n">
        <f aca="false">+K14+J14+I14+H14</f>
        <v>0</v>
      </c>
      <c r="M14" s="83" t="n">
        <f aca="false">+L14-G14</f>
        <v>0</v>
      </c>
      <c r="N14" s="84" t="n">
        <f aca="false">+IF(G14=0,0,M14/G14*100)</f>
        <v>0</v>
      </c>
    </row>
    <row r="15" customFormat="false" ht="22" hidden="false" customHeight="true" outlineLevel="0" collapsed="false">
      <c r="A15" s="85" t="n">
        <v>12</v>
      </c>
      <c r="B15" s="87" t="s">
        <v>99</v>
      </c>
      <c r="C15" s="88" t="n">
        <f aca="false">SUM(C12:C14)</f>
        <v>0</v>
      </c>
      <c r="D15" s="88" t="n">
        <f aca="false">SUM(D12:D14)</f>
        <v>0</v>
      </c>
      <c r="E15" s="89" t="n">
        <f aca="false">SUM(E12:E14)</f>
        <v>0</v>
      </c>
      <c r="F15" s="90" t="n">
        <f aca="false">SUM(F12:F14)</f>
        <v>0</v>
      </c>
      <c r="G15" s="91" t="n">
        <f aca="false">SUM(G12:G14)</f>
        <v>0</v>
      </c>
      <c r="H15" s="89" t="n">
        <f aca="false">SUM(H12:H14)</f>
        <v>0</v>
      </c>
      <c r="I15" s="90" t="n">
        <f aca="false">SUM(I12:I14)</f>
        <v>0</v>
      </c>
      <c r="J15" s="90" t="n">
        <f aca="false">SUM(J12:J14)</f>
        <v>0</v>
      </c>
      <c r="K15" s="90" t="n">
        <f aca="false">SUM(K12:K14)</f>
        <v>0</v>
      </c>
      <c r="L15" s="91" t="n">
        <f aca="false">SUM(L12:L14)</f>
        <v>0</v>
      </c>
      <c r="M15" s="89" t="n">
        <f aca="false">SUM(M12:M14)</f>
        <v>0</v>
      </c>
      <c r="N15" s="92" t="n">
        <f aca="false">+IF(G15=0,0,M15/G15*100)</f>
        <v>0</v>
      </c>
    </row>
    <row r="16" customFormat="false" ht="22" hidden="false" customHeight="true" outlineLevel="0" collapsed="false">
      <c r="A16" s="85" t="n">
        <v>13</v>
      </c>
      <c r="B16" s="71" t="s">
        <v>101</v>
      </c>
      <c r="C16" s="98"/>
      <c r="D16" s="98"/>
      <c r="E16" s="99"/>
      <c r="F16" s="100"/>
      <c r="G16" s="101" t="n">
        <f aca="false">+F16+E16</f>
        <v>0</v>
      </c>
      <c r="H16" s="99"/>
      <c r="I16" s="100"/>
      <c r="J16" s="100"/>
      <c r="K16" s="100"/>
      <c r="L16" s="101" t="n">
        <f aca="false">+K16+J16+I16+H16</f>
        <v>0</v>
      </c>
      <c r="M16" s="99" t="n">
        <f aca="false">+L16-G16</f>
        <v>0</v>
      </c>
      <c r="N16" s="102" t="n">
        <f aca="false">+IF(G16=0,0,M16/G16*100)</f>
        <v>0</v>
      </c>
    </row>
    <row r="17" customFormat="false" ht="22" hidden="false" customHeight="true" outlineLevel="0" collapsed="false">
      <c r="A17" s="85" t="n">
        <v>14</v>
      </c>
      <c r="B17" s="78" t="s">
        <v>96</v>
      </c>
      <c r="C17" s="79"/>
      <c r="D17" s="79"/>
      <c r="E17" s="80"/>
      <c r="F17" s="81"/>
      <c r="G17" s="82" t="n">
        <f aca="false">+F17+E17</f>
        <v>0</v>
      </c>
      <c r="H17" s="80"/>
      <c r="I17" s="81"/>
      <c r="J17" s="81"/>
      <c r="K17" s="81"/>
      <c r="L17" s="82" t="n">
        <f aca="false">+K17+J17+I17+H17</f>
        <v>0</v>
      </c>
      <c r="M17" s="83" t="n">
        <f aca="false">+L17-G17</f>
        <v>0</v>
      </c>
      <c r="N17" s="84" t="n">
        <f aca="false">+IF(G17=0,0,M17/G17*100)</f>
        <v>0</v>
      </c>
    </row>
    <row r="18" customFormat="false" ht="22" hidden="false" customHeight="true" outlineLevel="0" collapsed="false">
      <c r="A18" s="85" t="n">
        <v>15</v>
      </c>
      <c r="B18" s="78" t="s">
        <v>97</v>
      </c>
      <c r="C18" s="79"/>
      <c r="D18" s="79"/>
      <c r="E18" s="80"/>
      <c r="F18" s="81"/>
      <c r="G18" s="82"/>
      <c r="H18" s="80"/>
      <c r="I18" s="81"/>
      <c r="J18" s="81"/>
      <c r="K18" s="81"/>
      <c r="L18" s="82"/>
      <c r="M18" s="83"/>
      <c r="N18" s="84"/>
    </row>
    <row r="19" customFormat="false" ht="22" hidden="false" customHeight="true" outlineLevel="0" collapsed="false">
      <c r="A19" s="85" t="n">
        <v>16</v>
      </c>
      <c r="B19" s="78" t="s">
        <v>98</v>
      </c>
      <c r="C19" s="79"/>
      <c r="D19" s="79"/>
      <c r="E19" s="80"/>
      <c r="F19" s="81"/>
      <c r="G19" s="82" t="n">
        <f aca="false">+F19+E19</f>
        <v>0</v>
      </c>
      <c r="H19" s="80"/>
      <c r="I19" s="81"/>
      <c r="J19" s="81"/>
      <c r="K19" s="81"/>
      <c r="L19" s="82" t="n">
        <f aca="false">+K19+J19+I19+H19</f>
        <v>0</v>
      </c>
      <c r="M19" s="83" t="n">
        <f aca="false">+L19-G19</f>
        <v>0</v>
      </c>
      <c r="N19" s="84" t="n">
        <f aca="false">+IF(G19=0,0,M19/G19*100)</f>
        <v>0</v>
      </c>
    </row>
    <row r="20" customFormat="false" ht="22" hidden="false" customHeight="true" outlineLevel="0" collapsed="false">
      <c r="A20" s="85" t="n">
        <v>17</v>
      </c>
      <c r="B20" s="87" t="s">
        <v>99</v>
      </c>
      <c r="C20" s="88" t="n">
        <f aca="false">SUM(C17:C19)</f>
        <v>0</v>
      </c>
      <c r="D20" s="88" t="n">
        <f aca="false">SUM(D17:D19)</f>
        <v>0</v>
      </c>
      <c r="E20" s="89" t="n">
        <f aca="false">SUM(E17:E19)</f>
        <v>0</v>
      </c>
      <c r="F20" s="90" t="n">
        <f aca="false">SUM(F17:F19)</f>
        <v>0</v>
      </c>
      <c r="G20" s="91" t="n">
        <f aca="false">SUM(G17:G19)</f>
        <v>0</v>
      </c>
      <c r="H20" s="89" t="n">
        <f aca="false">SUM(H17:H19)</f>
        <v>0</v>
      </c>
      <c r="I20" s="90" t="n">
        <f aca="false">SUM(I17:I19)</f>
        <v>0</v>
      </c>
      <c r="J20" s="90" t="n">
        <f aca="false">SUM(J17:J19)</f>
        <v>0</v>
      </c>
      <c r="K20" s="90" t="n">
        <f aca="false">SUM(K17:K19)</f>
        <v>0</v>
      </c>
      <c r="L20" s="91" t="n">
        <f aca="false">SUM(L17:L19)</f>
        <v>0</v>
      </c>
      <c r="M20" s="89" t="n">
        <f aca="false">SUM(M17:M19)</f>
        <v>0</v>
      </c>
      <c r="N20" s="92" t="n">
        <f aca="false">+IF(G20=0,0,M20/G20*100)</f>
        <v>0</v>
      </c>
    </row>
    <row r="21" customFormat="false" ht="22" hidden="false" customHeight="true" outlineLevel="0" collapsed="false">
      <c r="A21" s="85" t="n">
        <v>18</v>
      </c>
      <c r="B21" s="103"/>
      <c r="C21" s="104"/>
      <c r="D21" s="104"/>
      <c r="E21" s="105"/>
      <c r="F21" s="106"/>
      <c r="G21" s="107" t="n">
        <f aca="false">+F21+E21</f>
        <v>0</v>
      </c>
      <c r="H21" s="105"/>
      <c r="I21" s="106"/>
      <c r="J21" s="106"/>
      <c r="K21" s="106"/>
      <c r="L21" s="107" t="n">
        <f aca="false">+K21+J21+I21+H21</f>
        <v>0</v>
      </c>
      <c r="M21" s="108" t="n">
        <f aca="false">+L21-G21</f>
        <v>0</v>
      </c>
      <c r="N21" s="109" t="n">
        <f aca="false">+IF(G21=0,0,M21/G21*100)</f>
        <v>0</v>
      </c>
    </row>
    <row r="22" customFormat="false" ht="22" hidden="false" customHeight="true" outlineLevel="0" collapsed="false">
      <c r="A22" s="85" t="n">
        <v>19</v>
      </c>
      <c r="B22" s="110"/>
      <c r="C22" s="79"/>
      <c r="D22" s="79"/>
      <c r="E22" s="80"/>
      <c r="F22" s="81"/>
      <c r="G22" s="82" t="n">
        <f aca="false">+F22+E22</f>
        <v>0</v>
      </c>
      <c r="H22" s="80"/>
      <c r="I22" s="81"/>
      <c r="J22" s="81"/>
      <c r="K22" s="81"/>
      <c r="L22" s="82" t="n">
        <f aca="false">+K22+J22+I22+H22</f>
        <v>0</v>
      </c>
      <c r="M22" s="111" t="n">
        <f aca="false">+L22-G22</f>
        <v>0</v>
      </c>
      <c r="N22" s="112" t="n">
        <f aca="false">+IF(G22=0,0,M22/G22*100)</f>
        <v>0</v>
      </c>
    </row>
    <row r="23" customFormat="false" ht="22" hidden="false" customHeight="true" outlineLevel="0" collapsed="false">
      <c r="A23" s="85" t="n">
        <v>20</v>
      </c>
      <c r="B23" s="110"/>
      <c r="C23" s="79"/>
      <c r="D23" s="79"/>
      <c r="E23" s="80"/>
      <c r="F23" s="81"/>
      <c r="G23" s="82" t="n">
        <f aca="false">+F23+E23</f>
        <v>0</v>
      </c>
      <c r="H23" s="80"/>
      <c r="I23" s="81"/>
      <c r="J23" s="81"/>
      <c r="K23" s="81"/>
      <c r="L23" s="82" t="n">
        <f aca="false">+K23+J23+I23+H23</f>
        <v>0</v>
      </c>
      <c r="M23" s="111" t="n">
        <f aca="false">+L23-G23</f>
        <v>0</v>
      </c>
      <c r="N23" s="112" t="n">
        <f aca="false">+IF(G23=0,0,M23/G23*100)</f>
        <v>0</v>
      </c>
    </row>
    <row r="24" customFormat="false" ht="22" hidden="false" customHeight="true" outlineLevel="0" collapsed="false">
      <c r="A24" s="85" t="n">
        <v>21</v>
      </c>
      <c r="B24" s="110"/>
      <c r="C24" s="79"/>
      <c r="D24" s="79"/>
      <c r="E24" s="80"/>
      <c r="F24" s="81"/>
      <c r="G24" s="82" t="n">
        <f aca="false">+F24+E24</f>
        <v>0</v>
      </c>
      <c r="H24" s="80"/>
      <c r="I24" s="81"/>
      <c r="J24" s="81"/>
      <c r="K24" s="81"/>
      <c r="L24" s="82" t="n">
        <f aca="false">+K24+J24+I24+H24</f>
        <v>0</v>
      </c>
      <c r="M24" s="111" t="n">
        <f aca="false">+L24-G24</f>
        <v>0</v>
      </c>
      <c r="N24" s="112" t="n">
        <f aca="false">+IF(G24=0,0,M24/G24*100)</f>
        <v>0</v>
      </c>
    </row>
    <row r="25" s="121" customFormat="true" ht="22" hidden="false" customHeight="true" outlineLevel="0" collapsed="false">
      <c r="A25" s="113" t="n">
        <v>22</v>
      </c>
      <c r="B25" s="114"/>
      <c r="C25" s="115"/>
      <c r="D25" s="115"/>
      <c r="E25" s="116"/>
      <c r="F25" s="117"/>
      <c r="G25" s="118" t="n">
        <f aca="false">+F25+E25</f>
        <v>0</v>
      </c>
      <c r="H25" s="116"/>
      <c r="I25" s="117"/>
      <c r="J25" s="117"/>
      <c r="K25" s="117"/>
      <c r="L25" s="118" t="n">
        <f aca="false">+K25+J25+I25+H25</f>
        <v>0</v>
      </c>
      <c r="M25" s="119" t="n">
        <f aca="false">+L25-G25</f>
        <v>0</v>
      </c>
      <c r="N25" s="120" t="n">
        <f aca="false">+IF(G25=0,0,M25/G25*100)</f>
        <v>0</v>
      </c>
    </row>
    <row r="26" s="121" customFormat="true" ht="22.5" hidden="false" customHeight="true" outlineLevel="0" collapsed="false">
      <c r="A26" s="122"/>
      <c r="C26" s="123"/>
      <c r="D26" s="123"/>
      <c r="E26" s="123"/>
      <c r="F26" s="123"/>
    </row>
    <row r="27" s="121" customFormat="true" ht="15" hidden="false" customHeight="false" outlineLevel="0" collapsed="false">
      <c r="A27" s="124"/>
    </row>
    <row r="28" customFormat="false" ht="15" hidden="false" customHeight="false" outlineLevel="0" collapsed="false">
      <c r="A28" s="124"/>
    </row>
    <row r="29" customFormat="false" ht="15" hidden="false" customHeight="false" outlineLevel="0" collapsed="false">
      <c r="A29" s="125"/>
    </row>
  </sheetData>
  <mergeCells count="6">
    <mergeCell ref="A1:N1"/>
    <mergeCell ref="A2:N2"/>
    <mergeCell ref="B4:B5"/>
    <mergeCell ref="E4:G4"/>
    <mergeCell ref="H4:L4"/>
    <mergeCell ref="M4:N4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7.83"/>
    <col collapsed="false" customWidth="true" hidden="false" outlineLevel="0" max="5" min="3" style="49" width="10.66"/>
    <col collapsed="false" customWidth="true" hidden="false" outlineLevel="0" max="6" min="6" style="49" width="12.16"/>
    <col collapsed="false" customWidth="true" hidden="false" outlineLevel="0" max="7" min="7" style="49" width="10.66"/>
    <col collapsed="false" customWidth="true" hidden="false" outlineLevel="0" max="13" min="8" style="49" width="9.66"/>
    <col collapsed="false" customWidth="true" hidden="false" outlineLevel="0" max="14" min="14" style="49" width="7.66"/>
    <col collapsed="false" customWidth="false" hidden="false" outlineLevel="0" max="257" min="15" style="49" width="8.99"/>
  </cols>
  <sheetData>
    <row r="1" customFormat="false" ht="24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7.75" hidden="false" customHeight="true" outlineLevel="0" collapsed="false">
      <c r="A2" s="51" t="str">
        <f aca="false">+Setup!C6&amp;" 年 销 售 金 额 预 算"</f>
        <v>2020 年 销 售 金 额 预 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4" hidden="false" customHeight="true" outlineLevel="0" collapsed="false">
      <c r="A3" s="52" t="str">
        <f aca="false">+"企业名称："&amp;Setup!C5</f>
        <v>企业名称：XX控股集团股份有限公司</v>
      </c>
      <c r="C3" s="53"/>
      <c r="D3" s="53"/>
      <c r="E3" s="53"/>
      <c r="F3" s="53"/>
      <c r="G3" s="53"/>
      <c r="H3" s="53"/>
      <c r="I3" s="53"/>
      <c r="J3" s="53"/>
      <c r="K3" s="53"/>
      <c r="M3" s="53"/>
      <c r="N3" s="54" t="s">
        <v>49</v>
      </c>
    </row>
    <row r="4" s="61" customFormat="true" ht="24" hidden="false" customHeight="true" outlineLevel="0" collapsed="false">
      <c r="A4" s="55" t="s">
        <v>82</v>
      </c>
      <c r="B4" s="56" t="s">
        <v>83</v>
      </c>
      <c r="C4" s="57" t="str">
        <f aca="false">Setup!C6-2&amp;"年"</f>
        <v>2018年</v>
      </c>
      <c r="D4" s="58" t="str">
        <f aca="false">Setup!C6-1&amp;"年"</f>
        <v>2019年</v>
      </c>
      <c r="E4" s="59" t="str">
        <f aca="false">Setup!C6-1&amp;"年"</f>
        <v>2019年</v>
      </c>
      <c r="F4" s="59"/>
      <c r="G4" s="59"/>
      <c r="H4" s="59" t="str">
        <f aca="false">+Setup!C6&amp;"年预算"</f>
        <v>2020年预算</v>
      </c>
      <c r="I4" s="59"/>
      <c r="J4" s="59"/>
      <c r="K4" s="59"/>
      <c r="L4" s="59"/>
      <c r="M4" s="60" t="str">
        <f aca="false">+RIGHT(Setup!C6,2)&amp;"/"&amp;RIGHT(Setup!C6-1,2)&amp;"年差异"</f>
        <v>20/19年差异</v>
      </c>
      <c r="N4" s="60"/>
    </row>
    <row r="5" s="61" customFormat="true" ht="19.5" hidden="false" customHeight="true" outlineLevel="0" collapsed="false">
      <c r="A5" s="62" t="s">
        <v>84</v>
      </c>
      <c r="B5" s="56"/>
      <c r="C5" s="63" t="s">
        <v>85</v>
      </c>
      <c r="D5" s="63" t="s">
        <v>86</v>
      </c>
      <c r="E5" s="67" t="str">
        <f aca="false">"1-"&amp;Setup!C7-1&amp;"月实际"</f>
        <v>1--1月实际</v>
      </c>
      <c r="F5" s="68" t="str">
        <f aca="false">+Setup!C7&amp;"-12月预测"</f>
        <v>-12月预测</v>
      </c>
      <c r="G5" s="66" t="s">
        <v>87</v>
      </c>
      <c r="H5" s="67" t="s">
        <v>88</v>
      </c>
      <c r="I5" s="68" t="s">
        <v>89</v>
      </c>
      <c r="J5" s="68" t="s">
        <v>90</v>
      </c>
      <c r="K5" s="68" t="s">
        <v>91</v>
      </c>
      <c r="L5" s="66" t="s">
        <v>92</v>
      </c>
      <c r="M5" s="67" t="s">
        <v>93</v>
      </c>
      <c r="N5" s="69" t="s">
        <v>94</v>
      </c>
    </row>
    <row r="6" customFormat="false" ht="22" hidden="false" customHeight="true" outlineLevel="0" collapsed="false">
      <c r="A6" s="70" t="n">
        <v>1</v>
      </c>
      <c r="B6" s="71" t="s">
        <v>95</v>
      </c>
      <c r="C6" s="72"/>
      <c r="D6" s="72"/>
      <c r="E6" s="73"/>
      <c r="F6" s="74"/>
      <c r="G6" s="75"/>
      <c r="H6" s="73"/>
      <c r="I6" s="74"/>
      <c r="J6" s="74"/>
      <c r="K6" s="74"/>
      <c r="L6" s="75"/>
      <c r="M6" s="73"/>
      <c r="N6" s="76"/>
    </row>
    <row r="7" customFormat="false" ht="22" hidden="false" customHeight="true" outlineLevel="0" collapsed="false">
      <c r="A7" s="77" t="n">
        <v>2</v>
      </c>
      <c r="B7" s="78" t="s">
        <v>96</v>
      </c>
      <c r="C7" s="126"/>
      <c r="D7" s="126"/>
      <c r="E7" s="127"/>
      <c r="F7" s="128"/>
      <c r="G7" s="129" t="n">
        <f aca="false">+F7+E7</f>
        <v>0</v>
      </c>
      <c r="H7" s="127"/>
      <c r="I7" s="128"/>
      <c r="J7" s="128"/>
      <c r="K7" s="128"/>
      <c r="L7" s="129" t="n">
        <f aca="false">+K7+J7+I7+H7</f>
        <v>0</v>
      </c>
      <c r="M7" s="130" t="n">
        <f aca="false">+L7-G7</f>
        <v>0</v>
      </c>
      <c r="N7" s="84" t="n">
        <f aca="false">+IF(G7=0,0,M7/G7*100)</f>
        <v>0</v>
      </c>
    </row>
    <row r="8" customFormat="false" ht="22" hidden="false" customHeight="true" outlineLevel="0" collapsed="false">
      <c r="A8" s="85" t="n">
        <v>3</v>
      </c>
      <c r="B8" s="78" t="s">
        <v>97</v>
      </c>
      <c r="C8" s="126"/>
      <c r="D8" s="126"/>
      <c r="E8" s="127"/>
      <c r="F8" s="128"/>
      <c r="G8" s="129" t="n">
        <f aca="false">+F8+E8</f>
        <v>0</v>
      </c>
      <c r="H8" s="127"/>
      <c r="I8" s="128"/>
      <c r="J8" s="128"/>
      <c r="K8" s="128"/>
      <c r="L8" s="129" t="n">
        <f aca="false">+K8+J8+I8+H8</f>
        <v>0</v>
      </c>
      <c r="M8" s="130" t="n">
        <f aca="false">+L8-G8</f>
        <v>0</v>
      </c>
      <c r="N8" s="84" t="n">
        <f aca="false">+IF(G8=0,0,M8/G8*100)</f>
        <v>0</v>
      </c>
    </row>
    <row r="9" customFormat="false" ht="22" hidden="false" customHeight="true" outlineLevel="0" collapsed="false">
      <c r="A9" s="85" t="n">
        <v>4</v>
      </c>
      <c r="B9" s="78" t="s">
        <v>98</v>
      </c>
      <c r="C9" s="126"/>
      <c r="D9" s="126"/>
      <c r="E9" s="127"/>
      <c r="F9" s="128"/>
      <c r="G9" s="129" t="n">
        <f aca="false">+F9+E9</f>
        <v>0</v>
      </c>
      <c r="H9" s="127"/>
      <c r="I9" s="128"/>
      <c r="J9" s="128"/>
      <c r="K9" s="128"/>
      <c r="L9" s="129" t="n">
        <f aca="false">+K9+J9+I9+H9</f>
        <v>0</v>
      </c>
      <c r="M9" s="130" t="n">
        <f aca="false">+L9-G9</f>
        <v>0</v>
      </c>
      <c r="N9" s="84" t="n">
        <f aca="false">+IF(G9=0,0,M9/G9*100)</f>
        <v>0</v>
      </c>
    </row>
    <row r="10" customFormat="false" ht="22" hidden="false" customHeight="true" outlineLevel="0" collapsed="false">
      <c r="A10" s="86" t="n">
        <v>5</v>
      </c>
      <c r="B10" s="87" t="s">
        <v>99</v>
      </c>
      <c r="C10" s="131" t="n">
        <f aca="false">SUM(C7:C9)</f>
        <v>0</v>
      </c>
      <c r="D10" s="131" t="n">
        <f aca="false">SUM(D7:D9)</f>
        <v>0</v>
      </c>
      <c r="E10" s="132" t="n">
        <f aca="false">SUM(E7:E9)</f>
        <v>0</v>
      </c>
      <c r="F10" s="133" t="n">
        <f aca="false">SUM(F7:F9)</f>
        <v>0</v>
      </c>
      <c r="G10" s="134" t="n">
        <f aca="false">SUM(G7:G9)</f>
        <v>0</v>
      </c>
      <c r="H10" s="132" t="n">
        <f aca="false">SUM(H7:H9)</f>
        <v>0</v>
      </c>
      <c r="I10" s="133" t="n">
        <f aca="false">SUM(I7:I9)</f>
        <v>0</v>
      </c>
      <c r="J10" s="133" t="n">
        <f aca="false">SUM(J7:J9)</f>
        <v>0</v>
      </c>
      <c r="K10" s="133" t="n">
        <f aca="false">SUM(K7:K9)</f>
        <v>0</v>
      </c>
      <c r="L10" s="134" t="n">
        <f aca="false">SUM(L7:L9)</f>
        <v>0</v>
      </c>
      <c r="M10" s="132" t="n">
        <f aca="false">SUM(M7:M9)</f>
        <v>0</v>
      </c>
      <c r="N10" s="92" t="n">
        <f aca="false">+IF(G10=0,0,M10/G10*100)</f>
        <v>0</v>
      </c>
    </row>
    <row r="11" customFormat="false" ht="22" hidden="false" customHeight="true" outlineLevel="0" collapsed="false">
      <c r="A11" s="77" t="n">
        <v>8</v>
      </c>
      <c r="B11" s="71" t="s">
        <v>100</v>
      </c>
      <c r="C11" s="135"/>
      <c r="D11" s="135"/>
      <c r="E11" s="136"/>
      <c r="F11" s="137"/>
      <c r="G11" s="138" t="n">
        <f aca="false">+F11+E11</f>
        <v>0</v>
      </c>
      <c r="H11" s="136"/>
      <c r="I11" s="137"/>
      <c r="J11" s="137"/>
      <c r="K11" s="137"/>
      <c r="L11" s="138" t="n">
        <f aca="false">+K11+J11+I11+H11</f>
        <v>0</v>
      </c>
      <c r="M11" s="136" t="n">
        <f aca="false">+L11-G11</f>
        <v>0</v>
      </c>
      <c r="N11" s="97" t="n">
        <f aca="false">+IF(G11=0,0,M11/G11*100)</f>
        <v>0</v>
      </c>
    </row>
    <row r="12" customFormat="false" ht="22" hidden="false" customHeight="true" outlineLevel="0" collapsed="false">
      <c r="A12" s="85" t="n">
        <v>9</v>
      </c>
      <c r="B12" s="78" t="s">
        <v>96</v>
      </c>
      <c r="C12" s="126"/>
      <c r="D12" s="126"/>
      <c r="E12" s="127"/>
      <c r="F12" s="128"/>
      <c r="G12" s="129" t="n">
        <f aca="false">+F12+E12</f>
        <v>0</v>
      </c>
      <c r="H12" s="127"/>
      <c r="I12" s="128"/>
      <c r="J12" s="128"/>
      <c r="K12" s="128"/>
      <c r="L12" s="129" t="n">
        <f aca="false">+K12+J12+I12+H12</f>
        <v>0</v>
      </c>
      <c r="M12" s="130" t="n">
        <f aca="false">+L12-G12</f>
        <v>0</v>
      </c>
      <c r="N12" s="84" t="n">
        <f aca="false">+IF(G12=0,0,M12/G12*100)</f>
        <v>0</v>
      </c>
    </row>
    <row r="13" customFormat="false" ht="22" hidden="false" customHeight="true" outlineLevel="0" collapsed="false">
      <c r="A13" s="85" t="n">
        <v>10</v>
      </c>
      <c r="B13" s="78" t="s">
        <v>97</v>
      </c>
      <c r="C13" s="126"/>
      <c r="D13" s="126"/>
      <c r="E13" s="127"/>
      <c r="F13" s="128"/>
      <c r="G13" s="129"/>
      <c r="H13" s="127"/>
      <c r="I13" s="128"/>
      <c r="J13" s="128"/>
      <c r="K13" s="128"/>
      <c r="L13" s="129"/>
      <c r="M13" s="130"/>
      <c r="N13" s="84"/>
    </row>
    <row r="14" customFormat="false" ht="22" hidden="false" customHeight="true" outlineLevel="0" collapsed="false">
      <c r="A14" s="85" t="n">
        <v>11</v>
      </c>
      <c r="B14" s="78" t="s">
        <v>98</v>
      </c>
      <c r="C14" s="126"/>
      <c r="D14" s="126"/>
      <c r="E14" s="127"/>
      <c r="F14" s="128"/>
      <c r="G14" s="129" t="n">
        <f aca="false">+F14+E14</f>
        <v>0</v>
      </c>
      <c r="H14" s="127"/>
      <c r="I14" s="128"/>
      <c r="J14" s="128"/>
      <c r="K14" s="128"/>
      <c r="L14" s="129" t="n">
        <f aca="false">+K14+J14+I14+H14</f>
        <v>0</v>
      </c>
      <c r="M14" s="130" t="n">
        <f aca="false">+L14-G14</f>
        <v>0</v>
      </c>
      <c r="N14" s="84" t="n">
        <f aca="false">+IF(G14=0,0,M14/G14*100)</f>
        <v>0</v>
      </c>
    </row>
    <row r="15" customFormat="false" ht="22" hidden="false" customHeight="true" outlineLevel="0" collapsed="false">
      <c r="A15" s="85" t="n">
        <v>12</v>
      </c>
      <c r="B15" s="87" t="s">
        <v>99</v>
      </c>
      <c r="C15" s="131" t="n">
        <f aca="false">SUM(C12:C14)</f>
        <v>0</v>
      </c>
      <c r="D15" s="131" t="n">
        <f aca="false">SUM(D12:D14)</f>
        <v>0</v>
      </c>
      <c r="E15" s="132" t="n">
        <f aca="false">SUM(E12:E14)</f>
        <v>0</v>
      </c>
      <c r="F15" s="133" t="n">
        <f aca="false">SUM(F12:F14)</f>
        <v>0</v>
      </c>
      <c r="G15" s="134" t="n">
        <f aca="false">SUM(G12:G14)</f>
        <v>0</v>
      </c>
      <c r="H15" s="132" t="n">
        <f aca="false">SUM(H12:H14)</f>
        <v>0</v>
      </c>
      <c r="I15" s="133" t="n">
        <f aca="false">SUM(I12:I14)</f>
        <v>0</v>
      </c>
      <c r="J15" s="133" t="n">
        <f aca="false">SUM(J12:J14)</f>
        <v>0</v>
      </c>
      <c r="K15" s="133" t="n">
        <f aca="false">SUM(K12:K14)</f>
        <v>0</v>
      </c>
      <c r="L15" s="134" t="n">
        <f aca="false">SUM(L12:L14)</f>
        <v>0</v>
      </c>
      <c r="M15" s="132" t="n">
        <f aca="false">SUM(M12:M14)</f>
        <v>0</v>
      </c>
      <c r="N15" s="92" t="n">
        <f aca="false">+IF(G15=0,0,M15/G15*100)</f>
        <v>0</v>
      </c>
    </row>
    <row r="16" customFormat="false" ht="22" hidden="false" customHeight="true" outlineLevel="0" collapsed="false">
      <c r="A16" s="85" t="n">
        <v>13</v>
      </c>
      <c r="B16" s="71" t="s">
        <v>101</v>
      </c>
      <c r="C16" s="139"/>
      <c r="D16" s="139"/>
      <c r="E16" s="140"/>
      <c r="F16" s="141"/>
      <c r="G16" s="142" t="n">
        <f aca="false">+F16+E16</f>
        <v>0</v>
      </c>
      <c r="H16" s="140"/>
      <c r="I16" s="141"/>
      <c r="J16" s="141"/>
      <c r="K16" s="141"/>
      <c r="L16" s="142" t="n">
        <f aca="false">+K16+J16+I16+H16</f>
        <v>0</v>
      </c>
      <c r="M16" s="140" t="n">
        <f aca="false">+L16-G16</f>
        <v>0</v>
      </c>
      <c r="N16" s="102" t="n">
        <f aca="false">+IF(G16=0,0,M16/G16*100)</f>
        <v>0</v>
      </c>
    </row>
    <row r="17" customFormat="false" ht="22" hidden="false" customHeight="true" outlineLevel="0" collapsed="false">
      <c r="A17" s="85" t="n">
        <v>14</v>
      </c>
      <c r="B17" s="78" t="s">
        <v>96</v>
      </c>
      <c r="C17" s="126"/>
      <c r="D17" s="126"/>
      <c r="E17" s="127"/>
      <c r="F17" s="128"/>
      <c r="G17" s="129" t="n">
        <f aca="false">+F17+E17</f>
        <v>0</v>
      </c>
      <c r="H17" s="127"/>
      <c r="I17" s="128"/>
      <c r="J17" s="128"/>
      <c r="K17" s="128"/>
      <c r="L17" s="129" t="n">
        <f aca="false">+K17+J17+I17+H17</f>
        <v>0</v>
      </c>
      <c r="M17" s="130" t="n">
        <f aca="false">+L17-G17</f>
        <v>0</v>
      </c>
      <c r="N17" s="84" t="n">
        <f aca="false">+IF(G17=0,0,M17/G17*100)</f>
        <v>0</v>
      </c>
    </row>
    <row r="18" customFormat="false" ht="22" hidden="false" customHeight="true" outlineLevel="0" collapsed="false">
      <c r="A18" s="85" t="n">
        <v>15</v>
      </c>
      <c r="B18" s="78" t="s">
        <v>97</v>
      </c>
      <c r="C18" s="126"/>
      <c r="D18" s="126"/>
      <c r="E18" s="127"/>
      <c r="F18" s="128"/>
      <c r="G18" s="129"/>
      <c r="H18" s="127"/>
      <c r="I18" s="128"/>
      <c r="J18" s="128"/>
      <c r="K18" s="128"/>
      <c r="L18" s="129"/>
      <c r="M18" s="130"/>
      <c r="N18" s="84"/>
    </row>
    <row r="19" customFormat="false" ht="22" hidden="false" customHeight="true" outlineLevel="0" collapsed="false">
      <c r="A19" s="85" t="n">
        <v>16</v>
      </c>
      <c r="B19" s="78" t="s">
        <v>98</v>
      </c>
      <c r="C19" s="126"/>
      <c r="D19" s="126"/>
      <c r="E19" s="127"/>
      <c r="F19" s="128"/>
      <c r="G19" s="129" t="n">
        <f aca="false">+F19+E19</f>
        <v>0</v>
      </c>
      <c r="H19" s="127"/>
      <c r="I19" s="128"/>
      <c r="J19" s="128"/>
      <c r="K19" s="128"/>
      <c r="L19" s="129" t="n">
        <f aca="false">+K19+J19+I19+H19</f>
        <v>0</v>
      </c>
      <c r="M19" s="130" t="n">
        <f aca="false">+L19-G19</f>
        <v>0</v>
      </c>
      <c r="N19" s="84" t="n">
        <f aca="false">+IF(G19=0,0,M19/G19*100)</f>
        <v>0</v>
      </c>
    </row>
    <row r="20" customFormat="false" ht="22" hidden="false" customHeight="true" outlineLevel="0" collapsed="false">
      <c r="A20" s="85" t="n">
        <v>17</v>
      </c>
      <c r="B20" s="87" t="s">
        <v>99</v>
      </c>
      <c r="C20" s="131" t="n">
        <f aca="false">SUM(C17:C19)</f>
        <v>0</v>
      </c>
      <c r="D20" s="131" t="n">
        <f aca="false">SUM(D17:D19)</f>
        <v>0</v>
      </c>
      <c r="E20" s="132" t="n">
        <f aca="false">SUM(E17:E19)</f>
        <v>0</v>
      </c>
      <c r="F20" s="133" t="n">
        <f aca="false">SUM(F17:F19)</f>
        <v>0</v>
      </c>
      <c r="G20" s="134" t="n">
        <f aca="false">SUM(G17:G19)</f>
        <v>0</v>
      </c>
      <c r="H20" s="132" t="n">
        <f aca="false">SUM(H17:H19)</f>
        <v>0</v>
      </c>
      <c r="I20" s="133" t="n">
        <f aca="false">SUM(I17:I19)</f>
        <v>0</v>
      </c>
      <c r="J20" s="133" t="n">
        <f aca="false">SUM(J17:J19)</f>
        <v>0</v>
      </c>
      <c r="K20" s="133" t="n">
        <f aca="false">SUM(K17:K19)</f>
        <v>0</v>
      </c>
      <c r="L20" s="134" t="n">
        <f aca="false">SUM(L17:L19)</f>
        <v>0</v>
      </c>
      <c r="M20" s="132" t="n">
        <f aca="false">SUM(M17:M19)</f>
        <v>0</v>
      </c>
      <c r="N20" s="92" t="n">
        <f aca="false">+IF(G20=0,0,M20/G20*100)</f>
        <v>0</v>
      </c>
    </row>
    <row r="21" customFormat="false" ht="22" hidden="false" customHeight="true" outlineLevel="0" collapsed="false">
      <c r="A21" s="85" t="n">
        <v>18</v>
      </c>
      <c r="B21" s="103"/>
      <c r="C21" s="143"/>
      <c r="D21" s="143"/>
      <c r="E21" s="144"/>
      <c r="F21" s="145"/>
      <c r="G21" s="146" t="n">
        <f aca="false">+F21+E21</f>
        <v>0</v>
      </c>
      <c r="H21" s="144"/>
      <c r="I21" s="145"/>
      <c r="J21" s="145"/>
      <c r="K21" s="145"/>
      <c r="L21" s="146" t="n">
        <f aca="false">+K21+J21+I21+H21</f>
        <v>0</v>
      </c>
      <c r="M21" s="147" t="n">
        <f aca="false">+L21-G21</f>
        <v>0</v>
      </c>
      <c r="N21" s="109" t="n">
        <f aca="false">+IF(G21=0,0,M21/G21*100)</f>
        <v>0</v>
      </c>
    </row>
    <row r="22" customFormat="false" ht="22" hidden="false" customHeight="true" outlineLevel="0" collapsed="false">
      <c r="A22" s="85" t="n">
        <v>19</v>
      </c>
      <c r="B22" s="110"/>
      <c r="C22" s="126"/>
      <c r="D22" s="126"/>
      <c r="E22" s="127"/>
      <c r="F22" s="128"/>
      <c r="G22" s="129" t="n">
        <f aca="false">+F22+E22</f>
        <v>0</v>
      </c>
      <c r="H22" s="127"/>
      <c r="I22" s="128"/>
      <c r="J22" s="128"/>
      <c r="K22" s="128"/>
      <c r="L22" s="129" t="n">
        <f aca="false">+K22+J22+I22+H22</f>
        <v>0</v>
      </c>
      <c r="M22" s="148" t="n">
        <f aca="false">+L22-G22</f>
        <v>0</v>
      </c>
      <c r="N22" s="112" t="n">
        <f aca="false">+IF(G22=0,0,M22/G22*100)</f>
        <v>0</v>
      </c>
    </row>
    <row r="23" customFormat="false" ht="22" hidden="false" customHeight="true" outlineLevel="0" collapsed="false">
      <c r="A23" s="85" t="n">
        <v>20</v>
      </c>
      <c r="B23" s="110"/>
      <c r="C23" s="126"/>
      <c r="D23" s="126"/>
      <c r="E23" s="127"/>
      <c r="F23" s="128"/>
      <c r="G23" s="129" t="n">
        <f aca="false">+F23+E23</f>
        <v>0</v>
      </c>
      <c r="H23" s="127"/>
      <c r="I23" s="128"/>
      <c r="J23" s="128"/>
      <c r="K23" s="128"/>
      <c r="L23" s="129" t="n">
        <f aca="false">+K23+J23+I23+H23</f>
        <v>0</v>
      </c>
      <c r="M23" s="148" t="n">
        <f aca="false">+L23-G23</f>
        <v>0</v>
      </c>
      <c r="N23" s="112" t="n">
        <f aca="false">+IF(G23=0,0,M23/G23*100)</f>
        <v>0</v>
      </c>
    </row>
    <row r="24" customFormat="false" ht="22" hidden="false" customHeight="true" outlineLevel="0" collapsed="false">
      <c r="A24" s="85" t="n">
        <v>21</v>
      </c>
      <c r="B24" s="110"/>
      <c r="C24" s="126"/>
      <c r="D24" s="126"/>
      <c r="E24" s="127"/>
      <c r="F24" s="128"/>
      <c r="G24" s="129" t="n">
        <f aca="false">+F24+E24</f>
        <v>0</v>
      </c>
      <c r="H24" s="127"/>
      <c r="I24" s="128"/>
      <c r="J24" s="128"/>
      <c r="K24" s="128"/>
      <c r="L24" s="129" t="n">
        <f aca="false">+K24+J24+I24+H24</f>
        <v>0</v>
      </c>
      <c r="M24" s="148" t="n">
        <f aca="false">+L24-G24</f>
        <v>0</v>
      </c>
      <c r="N24" s="112" t="n">
        <f aca="false">+IF(G24=0,0,M24/G24*100)</f>
        <v>0</v>
      </c>
    </row>
    <row r="25" s="121" customFormat="true" ht="22" hidden="false" customHeight="true" outlineLevel="0" collapsed="false">
      <c r="A25" s="113" t="n">
        <v>22</v>
      </c>
      <c r="B25" s="114"/>
      <c r="C25" s="149"/>
      <c r="D25" s="149"/>
      <c r="E25" s="150"/>
      <c r="F25" s="151"/>
      <c r="G25" s="152" t="n">
        <f aca="false">+F25+E25</f>
        <v>0</v>
      </c>
      <c r="H25" s="150"/>
      <c r="I25" s="151"/>
      <c r="J25" s="151"/>
      <c r="K25" s="151"/>
      <c r="L25" s="152" t="n">
        <f aca="false">+K25+J25+I25+H25</f>
        <v>0</v>
      </c>
      <c r="M25" s="153" t="n">
        <f aca="false">+L25-G25</f>
        <v>0</v>
      </c>
      <c r="N25" s="120" t="n">
        <f aca="false">+IF(G25=0,0,M25/G25*100)</f>
        <v>0</v>
      </c>
    </row>
    <row r="26" s="121" customFormat="true" ht="22.5" hidden="false" customHeight="true" outlineLevel="0" collapsed="false">
      <c r="A26" s="122"/>
      <c r="C26" s="123"/>
      <c r="D26" s="123"/>
      <c r="E26" s="123"/>
      <c r="F26" s="123"/>
    </row>
    <row r="27" s="121" customFormat="true" ht="15" hidden="false" customHeight="false" outlineLevel="0" collapsed="false">
      <c r="A27" s="124"/>
    </row>
    <row r="28" customFormat="false" ht="15" hidden="false" customHeight="false" outlineLevel="0" collapsed="false">
      <c r="A28" s="124"/>
    </row>
    <row r="29" customFormat="false" ht="15" hidden="false" customHeight="false" outlineLevel="0" collapsed="false">
      <c r="A29" s="125"/>
    </row>
  </sheetData>
  <mergeCells count="6">
    <mergeCell ref="A1:N1"/>
    <mergeCell ref="A2:N2"/>
    <mergeCell ref="B4:B5"/>
    <mergeCell ref="E4:G4"/>
    <mergeCell ref="H4:L4"/>
    <mergeCell ref="M4:N4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0.32"/>
    <col collapsed="false" customWidth="true" hidden="false" outlineLevel="0" max="5" min="3" style="49" width="10.66"/>
    <col collapsed="false" customWidth="true" hidden="false" outlineLevel="0" max="6" min="6" style="49" width="12.16"/>
    <col collapsed="false" customWidth="true" hidden="false" outlineLevel="0" max="7" min="7" style="49" width="10.66"/>
    <col collapsed="false" customWidth="true" hidden="false" outlineLevel="0" max="13" min="8" style="49" width="9.66"/>
    <col collapsed="false" customWidth="true" hidden="false" outlineLevel="0" max="14" min="14" style="49" width="7.66"/>
    <col collapsed="false" customWidth="false" hidden="false" outlineLevel="0" max="257" min="15" style="49" width="8.99"/>
  </cols>
  <sheetData>
    <row r="1" customFormat="false" ht="24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9" hidden="false" customHeight="false" outlineLevel="0" collapsed="false">
      <c r="A2" s="51" t="str">
        <f aca="false">+Setup!C6&amp;"年单位销售成本预算"</f>
        <v>2020年单位销售成本预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52" t="str">
        <f aca="false">+"企业名称："&amp;Setup!C5</f>
        <v>企业名称：XX控股集团股份有限公司</v>
      </c>
      <c r="C3" s="53"/>
      <c r="D3" s="53"/>
      <c r="E3" s="53"/>
      <c r="F3" s="53"/>
      <c r="G3" s="53"/>
      <c r="H3" s="53"/>
      <c r="I3" s="53"/>
      <c r="J3" s="53"/>
      <c r="K3" s="53"/>
      <c r="M3" s="53"/>
      <c r="N3" s="54" t="s">
        <v>51</v>
      </c>
    </row>
    <row r="4" s="61" customFormat="true" ht="15" hidden="false" customHeight="false" outlineLevel="0" collapsed="false">
      <c r="A4" s="55" t="s">
        <v>82</v>
      </c>
      <c r="B4" s="56" t="s">
        <v>83</v>
      </c>
      <c r="C4" s="57" t="str">
        <f aca="false">Setup!C6-2&amp;"年"</f>
        <v>2018年</v>
      </c>
      <c r="D4" s="58" t="str">
        <f aca="false">Setup!C6-1&amp;"年"</f>
        <v>2019年</v>
      </c>
      <c r="E4" s="59" t="str">
        <f aca="false">Setup!C6-1&amp;"年"</f>
        <v>2019年</v>
      </c>
      <c r="F4" s="59"/>
      <c r="G4" s="59"/>
      <c r="H4" s="59" t="str">
        <f aca="false">+Setup!C6&amp;"年预算"</f>
        <v>2020年预算</v>
      </c>
      <c r="I4" s="59"/>
      <c r="J4" s="59"/>
      <c r="K4" s="59"/>
      <c r="L4" s="59"/>
      <c r="M4" s="60" t="str">
        <f aca="false">+RIGHT(Setup!C6,2)&amp;"/"&amp;RIGHT(Setup!C6-1,2)&amp;"年差异"</f>
        <v>20/19年差异</v>
      </c>
      <c r="N4" s="60"/>
    </row>
    <row r="5" s="61" customFormat="true" ht="15" hidden="false" customHeight="false" outlineLevel="0" collapsed="false">
      <c r="A5" s="62" t="s">
        <v>84</v>
      </c>
      <c r="B5" s="56"/>
      <c r="C5" s="63" t="s">
        <v>85</v>
      </c>
      <c r="D5" s="63" t="s">
        <v>86</v>
      </c>
      <c r="E5" s="67" t="str">
        <f aca="false">"1-"&amp;Setup!C7-1&amp;"月实际"</f>
        <v>1--1月实际</v>
      </c>
      <c r="F5" s="68" t="str">
        <f aca="false">+Setup!C7&amp;"-12月预测"</f>
        <v>-12月预测</v>
      </c>
      <c r="G5" s="66" t="s">
        <v>87</v>
      </c>
      <c r="H5" s="67" t="s">
        <v>88</v>
      </c>
      <c r="I5" s="68" t="s">
        <v>89</v>
      </c>
      <c r="J5" s="68" t="s">
        <v>90</v>
      </c>
      <c r="K5" s="68" t="s">
        <v>91</v>
      </c>
      <c r="L5" s="66" t="s">
        <v>92</v>
      </c>
      <c r="M5" s="67" t="s">
        <v>93</v>
      </c>
      <c r="N5" s="69" t="s">
        <v>94</v>
      </c>
    </row>
    <row r="6" customFormat="false" ht="22" hidden="false" customHeight="true" outlineLevel="0" collapsed="false">
      <c r="A6" s="70" t="n">
        <v>1</v>
      </c>
      <c r="B6" s="71" t="s">
        <v>102</v>
      </c>
      <c r="C6" s="72"/>
      <c r="D6" s="72"/>
      <c r="E6" s="73"/>
      <c r="F6" s="74"/>
      <c r="G6" s="75"/>
      <c r="H6" s="73"/>
      <c r="I6" s="74"/>
      <c r="J6" s="74"/>
      <c r="K6" s="74"/>
      <c r="L6" s="75"/>
      <c r="M6" s="73"/>
      <c r="N6" s="154"/>
    </row>
    <row r="7" customFormat="false" ht="22" hidden="false" customHeight="true" outlineLevel="0" collapsed="false">
      <c r="A7" s="77" t="n">
        <v>2</v>
      </c>
      <c r="B7" s="155" t="s">
        <v>103</v>
      </c>
      <c r="C7" s="156"/>
      <c r="D7" s="156"/>
      <c r="E7" s="157"/>
      <c r="F7" s="158"/>
      <c r="G7" s="159" t="n">
        <f aca="false">+F7+E7</f>
        <v>0</v>
      </c>
      <c r="H7" s="157"/>
      <c r="I7" s="158"/>
      <c r="J7" s="158"/>
      <c r="K7" s="158"/>
      <c r="L7" s="159" t="n">
        <f aca="false">+K7+J7+I7+H7</f>
        <v>0</v>
      </c>
      <c r="M7" s="160" t="n">
        <f aca="false">+L7-G7</f>
        <v>0</v>
      </c>
      <c r="N7" s="161" t="n">
        <f aca="false">+IF(G7=0,0,M7/G7*100)</f>
        <v>0</v>
      </c>
    </row>
    <row r="8" customFormat="false" ht="22" hidden="false" customHeight="true" outlineLevel="0" collapsed="false">
      <c r="A8" s="77" t="n">
        <v>3</v>
      </c>
      <c r="B8" s="78" t="s">
        <v>104</v>
      </c>
      <c r="C8" s="79"/>
      <c r="D8" s="79"/>
      <c r="E8" s="80"/>
      <c r="F8" s="81"/>
      <c r="G8" s="82" t="n">
        <f aca="false">+IF('No.301'!G$10=0,0,(E8*'No.301'!E$10+'No.301'!F$10*F8)/'No.301'!G$10)</f>
        <v>0</v>
      </c>
      <c r="H8" s="80"/>
      <c r="I8" s="81"/>
      <c r="J8" s="81"/>
      <c r="K8" s="81"/>
      <c r="L8" s="82" t="n">
        <f aca="false">+IF('No.301'!L$10=0,0,(H8*'No.301'!H$10+'No.303'!I8*'No.301'!I$10+'No.303'!J8*'No.301'!J$10+'No.303'!K8*'No.301'!K$10)/'No.301'!L$10)</f>
        <v>0</v>
      </c>
      <c r="M8" s="83" t="n">
        <f aca="false">+L8-G8</f>
        <v>0</v>
      </c>
      <c r="N8" s="161" t="n">
        <f aca="false">+IF(G8=0,0,M8/G8*100)</f>
        <v>0</v>
      </c>
    </row>
    <row r="9" customFormat="false" ht="22" hidden="false" customHeight="true" outlineLevel="0" collapsed="false">
      <c r="A9" s="77" t="n">
        <v>4</v>
      </c>
      <c r="B9" s="78" t="s">
        <v>105</v>
      </c>
      <c r="C9" s="79"/>
      <c r="D9" s="79"/>
      <c r="E9" s="80"/>
      <c r="F9" s="81"/>
      <c r="G9" s="82" t="n">
        <f aca="false">+IF('No.301'!G$10=0,0,(E9*'No.301'!E$10+'No.301'!F$10*F9)/'No.301'!G$10)</f>
        <v>0</v>
      </c>
      <c r="H9" s="80"/>
      <c r="I9" s="81"/>
      <c r="J9" s="81"/>
      <c r="K9" s="81"/>
      <c r="L9" s="82" t="n">
        <f aca="false">+IF('No.301'!L$10=0,0,(H9*'No.301'!H$10+'No.303'!I9*'No.301'!I$10+'No.303'!J9*'No.301'!J$10+'No.303'!K9*'No.301'!K$10)/'No.301'!L$10)</f>
        <v>0</v>
      </c>
      <c r="M9" s="83" t="n">
        <f aca="false">+L9-G9</f>
        <v>0</v>
      </c>
      <c r="N9" s="161" t="n">
        <f aca="false">+IF(G9=0,0,M9/G9*100)</f>
        <v>0</v>
      </c>
    </row>
    <row r="10" customFormat="false" ht="22" hidden="false" customHeight="true" outlineLevel="0" collapsed="false">
      <c r="A10" s="77" t="n">
        <v>5</v>
      </c>
      <c r="B10" s="78" t="s">
        <v>106</v>
      </c>
      <c r="C10" s="79"/>
      <c r="D10" s="79"/>
      <c r="E10" s="80"/>
      <c r="F10" s="81"/>
      <c r="G10" s="82" t="n">
        <f aca="false">+IF('No.301'!G$10=0,0,(E10*'No.301'!E$10+'No.301'!F$10*F10)/'No.301'!G$10)</f>
        <v>0</v>
      </c>
      <c r="H10" s="80"/>
      <c r="I10" s="81"/>
      <c r="J10" s="81"/>
      <c r="K10" s="81"/>
      <c r="L10" s="82" t="n">
        <f aca="false">+IF('No.301'!L$10=0,0,(H10*'No.301'!H$10+'No.303'!I10*'No.301'!I$10+'No.303'!J10*'No.301'!J$10+'No.303'!K10*'No.301'!K$10)/'No.301'!L$10)</f>
        <v>0</v>
      </c>
      <c r="M10" s="83" t="n">
        <f aca="false">+L10-G10</f>
        <v>0</v>
      </c>
      <c r="N10" s="161" t="n">
        <f aca="false">+IF(G10=0,0,M10/G10*100)</f>
        <v>0</v>
      </c>
    </row>
    <row r="11" customFormat="false" ht="22" hidden="false" customHeight="true" outlineLevel="0" collapsed="false">
      <c r="A11" s="77" t="n">
        <v>6</v>
      </c>
      <c r="B11" s="78" t="s">
        <v>107</v>
      </c>
      <c r="C11" s="79"/>
      <c r="D11" s="79"/>
      <c r="E11" s="80"/>
      <c r="F11" s="81"/>
      <c r="G11" s="82" t="n">
        <f aca="false">+IF('No.301'!G$10=0,0,(E11*'No.301'!E$10+'No.301'!F$10*F11)/'No.301'!G$10)</f>
        <v>0</v>
      </c>
      <c r="H11" s="80"/>
      <c r="I11" s="81"/>
      <c r="J11" s="81"/>
      <c r="K11" s="81"/>
      <c r="L11" s="82" t="n">
        <f aca="false">+IF('No.301'!L$10=0,0,(H11*'No.301'!H$10+'No.303'!I11*'No.301'!I$10+'No.303'!J11*'No.301'!J$10+'No.303'!K11*'No.301'!K$10)/'No.301'!L$10)</f>
        <v>0</v>
      </c>
      <c r="M11" s="83" t="n">
        <f aca="false">+L11-G11</f>
        <v>0</v>
      </c>
      <c r="N11" s="161" t="n">
        <f aca="false">+IF(G11=0,0,M11/G11*100)</f>
        <v>0</v>
      </c>
    </row>
    <row r="12" customFormat="false" ht="22" hidden="false" customHeight="true" outlineLevel="0" collapsed="false">
      <c r="A12" s="77" t="n">
        <v>7</v>
      </c>
      <c r="B12" s="162" t="s">
        <v>108</v>
      </c>
      <c r="C12" s="163" t="n">
        <f aca="false">SUM(C8:C11)</f>
        <v>0</v>
      </c>
      <c r="D12" s="163" t="n">
        <f aca="false">SUM(D8:D11)</f>
        <v>0</v>
      </c>
      <c r="E12" s="164" t="n">
        <f aca="false">SUM(E8:E11)</f>
        <v>0</v>
      </c>
      <c r="F12" s="165" t="n">
        <f aca="false">SUM(F8:F11)</f>
        <v>0</v>
      </c>
      <c r="G12" s="82" t="n">
        <f aca="false">SUM(G8:G11)</f>
        <v>0</v>
      </c>
      <c r="H12" s="164" t="n">
        <f aca="false">SUM(H8:H11)</f>
        <v>0</v>
      </c>
      <c r="I12" s="165" t="n">
        <f aca="false">SUM(I8:I11)</f>
        <v>0</v>
      </c>
      <c r="J12" s="165" t="n">
        <f aca="false">SUM(J8:J11)</f>
        <v>0</v>
      </c>
      <c r="K12" s="165" t="n">
        <f aca="false">SUM(K8:K11)</f>
        <v>0</v>
      </c>
      <c r="L12" s="82" t="n">
        <f aca="false">SUM(L8:L11)</f>
        <v>0</v>
      </c>
      <c r="M12" s="164" t="n">
        <f aca="false">SUM(M8:M11)</f>
        <v>0</v>
      </c>
      <c r="N12" s="166" t="n">
        <f aca="false">+IF(G12=0,0,M12/G12*100)</f>
        <v>0</v>
      </c>
    </row>
    <row r="13" customFormat="false" ht="22" hidden="false" customHeight="true" outlineLevel="0" collapsed="false">
      <c r="A13" s="77" t="n">
        <v>8</v>
      </c>
      <c r="B13" s="155" t="s">
        <v>109</v>
      </c>
      <c r="C13" s="167"/>
      <c r="D13" s="167"/>
      <c r="E13" s="168"/>
      <c r="F13" s="169"/>
      <c r="G13" s="170"/>
      <c r="H13" s="168"/>
      <c r="I13" s="169"/>
      <c r="J13" s="169"/>
      <c r="K13" s="169"/>
      <c r="L13" s="170"/>
      <c r="M13" s="168"/>
      <c r="N13" s="171" t="n">
        <f aca="false">+IF(G13=0,0,M13/G13*100)</f>
        <v>0</v>
      </c>
    </row>
    <row r="14" customFormat="false" ht="22" hidden="false" customHeight="true" outlineLevel="0" collapsed="false">
      <c r="A14" s="77" t="n">
        <v>9</v>
      </c>
      <c r="B14" s="78" t="s">
        <v>110</v>
      </c>
      <c r="C14" s="79"/>
      <c r="D14" s="79"/>
      <c r="E14" s="80"/>
      <c r="F14" s="81"/>
      <c r="G14" s="82" t="n">
        <f aca="false">+IF('No.301'!G$10=0,0,(E14*'No.301'!E$10+'No.301'!F$10*F14)/'No.301'!G$10)</f>
        <v>0</v>
      </c>
      <c r="H14" s="80"/>
      <c r="I14" s="81"/>
      <c r="J14" s="81"/>
      <c r="K14" s="81"/>
      <c r="L14" s="82" t="n">
        <f aca="false">+IF('No.301'!L$10=0,0,(H14*'No.301'!H$10+'No.303'!I14*'No.301'!I$10+'No.303'!J14*'No.301'!J$10+'No.303'!K14*'No.301'!K$10)/'No.301'!L$10)</f>
        <v>0</v>
      </c>
      <c r="M14" s="83" t="n">
        <f aca="false">+L14-G14</f>
        <v>0</v>
      </c>
      <c r="N14" s="161" t="n">
        <f aca="false">+IF(G14=0,0,M14/G14*100)</f>
        <v>0</v>
      </c>
    </row>
    <row r="15" customFormat="false" ht="22" hidden="false" customHeight="true" outlineLevel="0" collapsed="false">
      <c r="A15" s="77" t="n">
        <v>10</v>
      </c>
      <c r="B15" s="78" t="s">
        <v>111</v>
      </c>
      <c r="C15" s="79"/>
      <c r="D15" s="79"/>
      <c r="E15" s="80"/>
      <c r="F15" s="81"/>
      <c r="G15" s="82" t="n">
        <f aca="false">+IF('No.301'!G$10=0,0,(E15*'No.301'!E$10+'No.301'!F$10*F15)/'No.301'!G$10)</f>
        <v>0</v>
      </c>
      <c r="H15" s="80"/>
      <c r="I15" s="81"/>
      <c r="J15" s="81"/>
      <c r="K15" s="81"/>
      <c r="L15" s="82" t="n">
        <f aca="false">+IF('No.301'!L$10=0,0,(H15*'No.301'!H$10+'No.303'!I15*'No.301'!I$10+'No.303'!J15*'No.301'!J$10+'No.303'!K15*'No.301'!K$10)/'No.301'!L$10)</f>
        <v>0</v>
      </c>
      <c r="M15" s="83" t="n">
        <f aca="false">+L15-G15</f>
        <v>0</v>
      </c>
      <c r="N15" s="161" t="n">
        <f aca="false">+IF(G15=0,0,M15/G15*100)</f>
        <v>0</v>
      </c>
    </row>
    <row r="16" customFormat="false" ht="22" hidden="false" customHeight="true" outlineLevel="0" collapsed="false">
      <c r="A16" s="77" t="n">
        <v>11</v>
      </c>
      <c r="B16" s="78" t="s">
        <v>112</v>
      </c>
      <c r="C16" s="79"/>
      <c r="D16" s="79"/>
      <c r="E16" s="80"/>
      <c r="F16" s="81"/>
      <c r="G16" s="82" t="n">
        <f aca="false">+IF('No.301'!G$10=0,0,(E16*'No.301'!E$10+'No.301'!F$10*F16)/'No.301'!G$10)</f>
        <v>0</v>
      </c>
      <c r="H16" s="80"/>
      <c r="I16" s="81"/>
      <c r="J16" s="81"/>
      <c r="K16" s="81"/>
      <c r="L16" s="82" t="n">
        <f aca="false">+IF('No.301'!L$10=0,0,(H16*'No.301'!H$10+'No.303'!I16*'No.301'!I$10+'No.303'!J16*'No.301'!J$10+'No.303'!K16*'No.301'!K$10)/'No.301'!L$10)</f>
        <v>0</v>
      </c>
      <c r="M16" s="83" t="n">
        <f aca="false">+L16-G16</f>
        <v>0</v>
      </c>
      <c r="N16" s="161" t="n">
        <f aca="false">+IF(G16=0,0,M16/G16*100)</f>
        <v>0</v>
      </c>
    </row>
    <row r="17" customFormat="false" ht="22" hidden="false" customHeight="true" outlineLevel="0" collapsed="false">
      <c r="A17" s="77" t="n">
        <v>12</v>
      </c>
      <c r="B17" s="162" t="s">
        <v>108</v>
      </c>
      <c r="C17" s="163" t="n">
        <f aca="false">SUM(C14:C16)</f>
        <v>0</v>
      </c>
      <c r="D17" s="163" t="n">
        <f aca="false">SUM(D14:D16)</f>
        <v>0</v>
      </c>
      <c r="E17" s="164" t="n">
        <f aca="false">SUM(E14:E16)</f>
        <v>0</v>
      </c>
      <c r="F17" s="165" t="n">
        <f aca="false">SUM(F14:F16)</f>
        <v>0</v>
      </c>
      <c r="G17" s="82" t="n">
        <f aca="false">SUM(G14:G16)</f>
        <v>0</v>
      </c>
      <c r="H17" s="164" t="n">
        <f aca="false">SUM(H14:H16)</f>
        <v>0</v>
      </c>
      <c r="I17" s="165" t="n">
        <f aca="false">SUM(I14:I16)</f>
        <v>0</v>
      </c>
      <c r="J17" s="165" t="n">
        <f aca="false">SUM(J14:J16)</f>
        <v>0</v>
      </c>
      <c r="K17" s="165" t="n">
        <f aca="false">SUM(K14:K16)</f>
        <v>0</v>
      </c>
      <c r="L17" s="82" t="n">
        <f aca="false">SUM(L14:L16)</f>
        <v>0</v>
      </c>
      <c r="M17" s="164" t="n">
        <f aca="false">SUM(M14:M16)</f>
        <v>0</v>
      </c>
      <c r="N17" s="166" t="n">
        <f aca="false">+IF(G17=0,0,M17/G17*100)</f>
        <v>0</v>
      </c>
    </row>
    <row r="18" customFormat="false" ht="22" hidden="false" customHeight="true" outlineLevel="0" collapsed="false">
      <c r="A18" s="172" t="n">
        <v>13</v>
      </c>
      <c r="B18" s="173" t="s">
        <v>113</v>
      </c>
      <c r="C18" s="174" t="n">
        <f aca="false">+C17+C12</f>
        <v>0</v>
      </c>
      <c r="D18" s="174" t="n">
        <f aca="false">+D17+D12</f>
        <v>0</v>
      </c>
      <c r="E18" s="175" t="n">
        <f aca="false">+E17+E12</f>
        <v>0</v>
      </c>
      <c r="F18" s="176" t="n">
        <f aca="false">+F17+F12</f>
        <v>0</v>
      </c>
      <c r="G18" s="177" t="n">
        <f aca="false">+G17+G12</f>
        <v>0</v>
      </c>
      <c r="H18" s="175" t="n">
        <f aca="false">+H17+H12</f>
        <v>0</v>
      </c>
      <c r="I18" s="176" t="n">
        <f aca="false">+I17+I12</f>
        <v>0</v>
      </c>
      <c r="J18" s="176" t="n">
        <f aca="false">+J17+J12</f>
        <v>0</v>
      </c>
      <c r="K18" s="176" t="n">
        <f aca="false">+K17+K12</f>
        <v>0</v>
      </c>
      <c r="L18" s="177" t="n">
        <f aca="false">+L17+L12</f>
        <v>0</v>
      </c>
      <c r="M18" s="175" t="n">
        <f aca="false">+M17+M12</f>
        <v>0</v>
      </c>
      <c r="N18" s="178" t="n">
        <f aca="false">+IF(G18=0,0,M18/G18*100)</f>
        <v>0</v>
      </c>
    </row>
    <row r="19" s="121" customFormat="true" ht="22" hidden="false" customHeight="true" outlineLevel="0" collapsed="false">
      <c r="A19" s="77" t="n">
        <v>14</v>
      </c>
      <c r="B19" s="71" t="s">
        <v>114</v>
      </c>
      <c r="C19" s="72"/>
      <c r="D19" s="72"/>
      <c r="E19" s="73"/>
      <c r="F19" s="74"/>
      <c r="G19" s="75"/>
      <c r="H19" s="73"/>
      <c r="I19" s="74"/>
      <c r="J19" s="74"/>
      <c r="K19" s="74"/>
      <c r="L19" s="75"/>
      <c r="M19" s="73"/>
      <c r="N19" s="154"/>
    </row>
    <row r="20" s="121" customFormat="true" ht="22" hidden="false" customHeight="true" outlineLevel="0" collapsed="false">
      <c r="A20" s="77" t="n">
        <v>15</v>
      </c>
      <c r="B20" s="155" t="s">
        <v>103</v>
      </c>
      <c r="C20" s="156"/>
      <c r="D20" s="156"/>
      <c r="E20" s="157"/>
      <c r="F20" s="158"/>
      <c r="G20" s="159" t="n">
        <f aca="false">+F20+E20</f>
        <v>0</v>
      </c>
      <c r="H20" s="157"/>
      <c r="I20" s="158"/>
      <c r="J20" s="158"/>
      <c r="K20" s="158"/>
      <c r="L20" s="159" t="n">
        <f aca="false">+K20+J20+I20+H20</f>
        <v>0</v>
      </c>
      <c r="M20" s="160" t="n">
        <f aca="false">+L20-G20</f>
        <v>0</v>
      </c>
      <c r="N20" s="161" t="n">
        <f aca="false">+IF(G20=0,0,M20/G20*100)</f>
        <v>0</v>
      </c>
    </row>
    <row r="21" customFormat="false" ht="22" hidden="false" customHeight="true" outlineLevel="0" collapsed="false">
      <c r="A21" s="77" t="n">
        <v>16</v>
      </c>
      <c r="B21" s="78" t="s">
        <v>104</v>
      </c>
      <c r="C21" s="79"/>
      <c r="D21" s="79"/>
      <c r="E21" s="80"/>
      <c r="F21" s="81"/>
      <c r="G21" s="82" t="n">
        <f aca="false">+IF('No.301'!G$10=0,0,(E21*'No.301'!E$10+'No.301'!F$10*F21)/'No.301'!G$10)</f>
        <v>0</v>
      </c>
      <c r="H21" s="80"/>
      <c r="I21" s="81"/>
      <c r="J21" s="81"/>
      <c r="K21" s="81"/>
      <c r="L21" s="82" t="n">
        <f aca="false">+IF('No.301'!L$10=0,0,(H21*'No.301'!H$10+'No.303'!I21*'No.301'!I$10+'No.303'!J21*'No.301'!J$10+'No.303'!K21*'No.301'!K$10)/'No.301'!L$10)</f>
        <v>0</v>
      </c>
      <c r="M21" s="83" t="n">
        <f aca="false">+L21-G21</f>
        <v>0</v>
      </c>
      <c r="N21" s="161" t="n">
        <f aca="false">+IF(G21=0,0,M21/G21*100)</f>
        <v>0</v>
      </c>
    </row>
    <row r="22" customFormat="false" ht="22" hidden="false" customHeight="true" outlineLevel="0" collapsed="false">
      <c r="A22" s="77" t="n">
        <v>17</v>
      </c>
      <c r="B22" s="78" t="s">
        <v>105</v>
      </c>
      <c r="C22" s="79"/>
      <c r="D22" s="79"/>
      <c r="E22" s="80"/>
      <c r="F22" s="81"/>
      <c r="G22" s="82" t="n">
        <f aca="false">+IF('No.301'!G$10=0,0,(E22*'No.301'!E$10+'No.301'!F$10*F22)/'No.301'!G$10)</f>
        <v>0</v>
      </c>
      <c r="H22" s="80"/>
      <c r="I22" s="81"/>
      <c r="J22" s="81"/>
      <c r="K22" s="81"/>
      <c r="L22" s="82" t="n">
        <f aca="false">+IF('No.301'!L$10=0,0,(H22*'No.301'!H$10+'No.303'!I22*'No.301'!I$10+'No.303'!J22*'No.301'!J$10+'No.303'!K22*'No.301'!K$10)/'No.301'!L$10)</f>
        <v>0</v>
      </c>
      <c r="M22" s="83" t="n">
        <f aca="false">+L22-G22</f>
        <v>0</v>
      </c>
      <c r="N22" s="161" t="n">
        <f aca="false">+IF(G22=0,0,M22/G22*100)</f>
        <v>0</v>
      </c>
    </row>
    <row r="23" customFormat="false" ht="22" hidden="false" customHeight="true" outlineLevel="0" collapsed="false">
      <c r="A23" s="77" t="n">
        <v>18</v>
      </c>
      <c r="B23" s="78" t="s">
        <v>106</v>
      </c>
      <c r="C23" s="79"/>
      <c r="D23" s="79"/>
      <c r="E23" s="80"/>
      <c r="F23" s="81"/>
      <c r="G23" s="82" t="n">
        <f aca="false">+IF('No.301'!G$10=0,0,(E23*'No.301'!E$10+'No.301'!F$10*F23)/'No.301'!G$10)</f>
        <v>0</v>
      </c>
      <c r="H23" s="80"/>
      <c r="I23" s="81"/>
      <c r="J23" s="81"/>
      <c r="K23" s="81"/>
      <c r="L23" s="82" t="n">
        <f aca="false">+IF('No.301'!L$10=0,0,(H23*'No.301'!H$10+'No.303'!I23*'No.301'!I$10+'No.303'!J23*'No.301'!J$10+'No.303'!K23*'No.301'!K$10)/'No.301'!L$10)</f>
        <v>0</v>
      </c>
      <c r="M23" s="83" t="n">
        <f aca="false">+L23-G23</f>
        <v>0</v>
      </c>
      <c r="N23" s="161" t="n">
        <f aca="false">+IF(G23=0,0,M23/G23*100)</f>
        <v>0</v>
      </c>
    </row>
    <row r="24" customFormat="false" ht="22" hidden="false" customHeight="true" outlineLevel="0" collapsed="false">
      <c r="A24" s="77" t="n">
        <v>19</v>
      </c>
      <c r="B24" s="78" t="s">
        <v>107</v>
      </c>
      <c r="C24" s="79"/>
      <c r="D24" s="79"/>
      <c r="E24" s="80"/>
      <c r="F24" s="81"/>
      <c r="G24" s="82" t="n">
        <f aca="false">+IF('No.301'!G$10=0,0,(E24*'No.301'!E$10+'No.301'!F$10*F24)/'No.301'!G$10)</f>
        <v>0</v>
      </c>
      <c r="H24" s="80"/>
      <c r="I24" s="81"/>
      <c r="J24" s="81"/>
      <c r="K24" s="81"/>
      <c r="L24" s="82" t="n">
        <f aca="false">+IF('No.301'!L$10=0,0,(H24*'No.301'!H$10+'No.303'!I24*'No.301'!I$10+'No.303'!J24*'No.301'!J$10+'No.303'!K24*'No.301'!K$10)/'No.301'!L$10)</f>
        <v>0</v>
      </c>
      <c r="M24" s="83" t="n">
        <f aca="false">+L24-G24</f>
        <v>0</v>
      </c>
      <c r="N24" s="161" t="n">
        <f aca="false">+IF(G24=0,0,M24/G24*100)</f>
        <v>0</v>
      </c>
    </row>
    <row r="25" customFormat="false" ht="22" hidden="false" customHeight="true" outlineLevel="0" collapsed="false">
      <c r="A25" s="77" t="n">
        <v>20</v>
      </c>
      <c r="B25" s="162" t="s">
        <v>108</v>
      </c>
      <c r="C25" s="163" t="n">
        <f aca="false">SUM(C21:C24)</f>
        <v>0</v>
      </c>
      <c r="D25" s="163" t="n">
        <f aca="false">SUM(D21:D24)</f>
        <v>0</v>
      </c>
      <c r="E25" s="164" t="n">
        <f aca="false">SUM(E21:E24)</f>
        <v>0</v>
      </c>
      <c r="F25" s="165" t="n">
        <f aca="false">SUM(F21:F24)</f>
        <v>0</v>
      </c>
      <c r="G25" s="82" t="n">
        <f aca="false">SUM(G21:G24)</f>
        <v>0</v>
      </c>
      <c r="H25" s="164" t="n">
        <f aca="false">SUM(H21:H24)</f>
        <v>0</v>
      </c>
      <c r="I25" s="165" t="n">
        <f aca="false">SUM(I21:I24)</f>
        <v>0</v>
      </c>
      <c r="J25" s="165" t="n">
        <f aca="false">SUM(J21:J24)</f>
        <v>0</v>
      </c>
      <c r="K25" s="165" t="n">
        <f aca="false">SUM(K21:K24)</f>
        <v>0</v>
      </c>
      <c r="L25" s="82" t="n">
        <f aca="false">SUM(L21:L24)</f>
        <v>0</v>
      </c>
      <c r="M25" s="164" t="n">
        <f aca="false">SUM(M21:M24)</f>
        <v>0</v>
      </c>
      <c r="N25" s="166" t="n">
        <f aca="false">+IF(G25=0,0,M25/G25*100)</f>
        <v>0</v>
      </c>
    </row>
    <row r="26" customFormat="false" ht="22" hidden="false" customHeight="true" outlineLevel="0" collapsed="false">
      <c r="A26" s="77" t="n">
        <v>21</v>
      </c>
      <c r="B26" s="155" t="s">
        <v>109</v>
      </c>
      <c r="C26" s="167"/>
      <c r="D26" s="167"/>
      <c r="E26" s="168"/>
      <c r="F26" s="169"/>
      <c r="G26" s="170"/>
      <c r="H26" s="168"/>
      <c r="I26" s="169"/>
      <c r="J26" s="169"/>
      <c r="K26" s="169"/>
      <c r="L26" s="170"/>
      <c r="M26" s="168"/>
      <c r="N26" s="171" t="n">
        <f aca="false">+IF(G26=0,0,M26/G26*100)</f>
        <v>0</v>
      </c>
    </row>
    <row r="27" customFormat="false" ht="22" hidden="false" customHeight="true" outlineLevel="0" collapsed="false">
      <c r="A27" s="77" t="n">
        <v>22</v>
      </c>
      <c r="B27" s="78" t="s">
        <v>110</v>
      </c>
      <c r="C27" s="79"/>
      <c r="D27" s="79"/>
      <c r="E27" s="80"/>
      <c r="F27" s="81"/>
      <c r="G27" s="82" t="n">
        <f aca="false">+IF('No.301'!G$10=0,0,(E27*'No.301'!E$10+'No.301'!F$10*F27)/'No.301'!G$10)</f>
        <v>0</v>
      </c>
      <c r="H27" s="80"/>
      <c r="I27" s="81"/>
      <c r="J27" s="81"/>
      <c r="K27" s="81"/>
      <c r="L27" s="82" t="n">
        <f aca="false">+IF('No.301'!L$10=0,0,(H27*'No.301'!H$10+'No.303'!I27*'No.301'!I$10+'No.303'!J27*'No.301'!J$10+'No.303'!K27*'No.301'!K$10)/'No.301'!L$10)</f>
        <v>0</v>
      </c>
      <c r="M27" s="83" t="n">
        <f aca="false">+L27-G27</f>
        <v>0</v>
      </c>
      <c r="N27" s="161" t="n">
        <f aca="false">+IF(G27=0,0,M27/G27*100)</f>
        <v>0</v>
      </c>
    </row>
    <row r="28" customFormat="false" ht="22" hidden="false" customHeight="true" outlineLevel="0" collapsed="false">
      <c r="A28" s="77" t="n">
        <v>23</v>
      </c>
      <c r="B28" s="78" t="s">
        <v>111</v>
      </c>
      <c r="C28" s="79"/>
      <c r="D28" s="79"/>
      <c r="E28" s="80"/>
      <c r="F28" s="81"/>
      <c r="G28" s="82" t="n">
        <f aca="false">+IF('No.301'!G$10=0,0,(E28*'No.301'!E$10+'No.301'!F$10*F28)/'No.301'!G$10)</f>
        <v>0</v>
      </c>
      <c r="H28" s="80"/>
      <c r="I28" s="81"/>
      <c r="J28" s="81"/>
      <c r="K28" s="81"/>
      <c r="L28" s="82" t="n">
        <f aca="false">+IF('No.301'!L$10=0,0,(H28*'No.301'!H$10+'No.303'!I28*'No.301'!I$10+'No.303'!J28*'No.301'!J$10+'No.303'!K28*'No.301'!K$10)/'No.301'!L$10)</f>
        <v>0</v>
      </c>
      <c r="M28" s="83" t="n">
        <f aca="false">+L28-G28</f>
        <v>0</v>
      </c>
      <c r="N28" s="161" t="n">
        <f aca="false">+IF(G28=0,0,M28/G28*100)</f>
        <v>0</v>
      </c>
    </row>
    <row r="29" customFormat="false" ht="22" hidden="false" customHeight="true" outlineLevel="0" collapsed="false">
      <c r="A29" s="77" t="n">
        <v>24</v>
      </c>
      <c r="B29" s="78" t="s">
        <v>112</v>
      </c>
      <c r="C29" s="79"/>
      <c r="D29" s="79"/>
      <c r="E29" s="80"/>
      <c r="F29" s="81"/>
      <c r="G29" s="82" t="n">
        <f aca="false">+IF('No.301'!G$10=0,0,(E29*'No.301'!E$10+'No.301'!F$10*F29)/'No.301'!G$10)</f>
        <v>0</v>
      </c>
      <c r="H29" s="80"/>
      <c r="I29" s="81"/>
      <c r="J29" s="81"/>
      <c r="K29" s="81"/>
      <c r="L29" s="82" t="n">
        <f aca="false">+IF('No.301'!L$10=0,0,(H29*'No.301'!H$10+'No.303'!I29*'No.301'!I$10+'No.303'!J29*'No.301'!J$10+'No.303'!K29*'No.301'!K$10)/'No.301'!L$10)</f>
        <v>0</v>
      </c>
      <c r="M29" s="83" t="n">
        <f aca="false">+L29-G29</f>
        <v>0</v>
      </c>
      <c r="N29" s="161" t="n">
        <f aca="false">+IF(G29=0,0,M29/G29*100)</f>
        <v>0</v>
      </c>
    </row>
    <row r="30" customFormat="false" ht="22" hidden="false" customHeight="true" outlineLevel="0" collapsed="false">
      <c r="A30" s="77" t="n">
        <v>25</v>
      </c>
      <c r="B30" s="162" t="s">
        <v>108</v>
      </c>
      <c r="C30" s="163" t="n">
        <f aca="false">SUM(C27:C29)</f>
        <v>0</v>
      </c>
      <c r="D30" s="163" t="n">
        <f aca="false">SUM(D27:D29)</f>
        <v>0</v>
      </c>
      <c r="E30" s="164" t="n">
        <f aca="false">SUM(E27:E29)</f>
        <v>0</v>
      </c>
      <c r="F30" s="165" t="n">
        <f aca="false">SUM(F27:F29)</f>
        <v>0</v>
      </c>
      <c r="G30" s="82" t="n">
        <f aca="false">SUM(G27:G29)</f>
        <v>0</v>
      </c>
      <c r="H30" s="164" t="n">
        <f aca="false">SUM(H27:H29)</f>
        <v>0</v>
      </c>
      <c r="I30" s="165" t="n">
        <f aca="false">SUM(I27:I29)</f>
        <v>0</v>
      </c>
      <c r="J30" s="165" t="n">
        <f aca="false">SUM(J27:J29)</f>
        <v>0</v>
      </c>
      <c r="K30" s="165" t="n">
        <f aca="false">SUM(K27:K29)</f>
        <v>0</v>
      </c>
      <c r="L30" s="82" t="n">
        <f aca="false">SUM(L27:L29)</f>
        <v>0</v>
      </c>
      <c r="M30" s="164" t="n">
        <f aca="false">SUM(M27:M29)</f>
        <v>0</v>
      </c>
      <c r="N30" s="166" t="n">
        <f aca="false">+IF(G30=0,0,M30/G30*100)</f>
        <v>0</v>
      </c>
    </row>
    <row r="31" customFormat="false" ht="22" hidden="false" customHeight="true" outlineLevel="0" collapsed="false">
      <c r="A31" s="172" t="n">
        <v>26</v>
      </c>
      <c r="B31" s="173" t="s">
        <v>115</v>
      </c>
      <c r="C31" s="174" t="n">
        <f aca="false">+C30+C25</f>
        <v>0</v>
      </c>
      <c r="D31" s="174" t="n">
        <f aca="false">+D30+D25</f>
        <v>0</v>
      </c>
      <c r="E31" s="175" t="n">
        <f aca="false">+E30+E25</f>
        <v>0</v>
      </c>
      <c r="F31" s="176" t="n">
        <f aca="false">+F30+F25</f>
        <v>0</v>
      </c>
      <c r="G31" s="177" t="n">
        <f aca="false">+G30+G25</f>
        <v>0</v>
      </c>
      <c r="H31" s="175" t="n">
        <f aca="false">+H30+H25</f>
        <v>0</v>
      </c>
      <c r="I31" s="176" t="n">
        <f aca="false">+I30+I25</f>
        <v>0</v>
      </c>
      <c r="J31" s="176" t="n">
        <f aca="false">+J30+J25</f>
        <v>0</v>
      </c>
      <c r="K31" s="176" t="n">
        <f aca="false">+K30+K25</f>
        <v>0</v>
      </c>
      <c r="L31" s="177" t="n">
        <f aca="false">+L30+L25</f>
        <v>0</v>
      </c>
      <c r="M31" s="175" t="n">
        <f aca="false">+M30+M25</f>
        <v>0</v>
      </c>
      <c r="N31" s="178" t="n">
        <f aca="false">+IF(G31=0,0,M31/G31*100)</f>
        <v>0</v>
      </c>
    </row>
    <row r="32" customFormat="false" ht="22" hidden="false" customHeight="true" outlineLevel="0" collapsed="false">
      <c r="A32" s="77" t="n">
        <v>27</v>
      </c>
      <c r="B32" s="71" t="s">
        <v>116</v>
      </c>
      <c r="C32" s="72"/>
      <c r="D32" s="72"/>
      <c r="E32" s="73"/>
      <c r="F32" s="74"/>
      <c r="G32" s="75"/>
      <c r="H32" s="73"/>
      <c r="I32" s="74"/>
      <c r="J32" s="74"/>
      <c r="K32" s="74"/>
      <c r="L32" s="75"/>
      <c r="M32" s="73"/>
      <c r="N32" s="154"/>
    </row>
    <row r="33" customFormat="false" ht="22" hidden="false" customHeight="true" outlineLevel="0" collapsed="false">
      <c r="A33" s="77" t="n">
        <v>28</v>
      </c>
      <c r="B33" s="155" t="s">
        <v>103</v>
      </c>
      <c r="C33" s="156"/>
      <c r="D33" s="156"/>
      <c r="E33" s="157"/>
      <c r="F33" s="158"/>
      <c r="G33" s="159" t="n">
        <f aca="false">+F33+E33</f>
        <v>0</v>
      </c>
      <c r="H33" s="157"/>
      <c r="I33" s="158"/>
      <c r="J33" s="158"/>
      <c r="K33" s="158"/>
      <c r="L33" s="159" t="n">
        <f aca="false">+K33+J33+I33+H33</f>
        <v>0</v>
      </c>
      <c r="M33" s="160" t="n">
        <f aca="false">+L33-G33</f>
        <v>0</v>
      </c>
      <c r="N33" s="161" t="n">
        <f aca="false">+IF(G33=0,0,M33/G33*100)</f>
        <v>0</v>
      </c>
    </row>
    <row r="34" customFormat="false" ht="22" hidden="false" customHeight="true" outlineLevel="0" collapsed="false">
      <c r="A34" s="77" t="n">
        <v>29</v>
      </c>
      <c r="B34" s="78" t="s">
        <v>104</v>
      </c>
      <c r="C34" s="79"/>
      <c r="D34" s="79"/>
      <c r="E34" s="80"/>
      <c r="F34" s="81"/>
      <c r="G34" s="82" t="n">
        <f aca="false">+IF('No.301'!G$10=0,0,(E34*'No.301'!E$10+'No.301'!F$10*F34)/'No.301'!G$10)</f>
        <v>0</v>
      </c>
      <c r="H34" s="80"/>
      <c r="I34" s="81"/>
      <c r="J34" s="81"/>
      <c r="K34" s="81"/>
      <c r="L34" s="82" t="n">
        <f aca="false">+IF('No.301'!L$10=0,0,(H34*'No.301'!H$10+'No.303'!I34*'No.301'!I$10+'No.303'!J34*'No.301'!J$10+'No.303'!K34*'No.301'!K$10)/'No.301'!L$10)</f>
        <v>0</v>
      </c>
      <c r="M34" s="83" t="n">
        <f aca="false">+L34-G34</f>
        <v>0</v>
      </c>
      <c r="N34" s="161" t="n">
        <f aca="false">+IF(G34=0,0,M34/G34*100)</f>
        <v>0</v>
      </c>
    </row>
    <row r="35" customFormat="false" ht="22" hidden="false" customHeight="true" outlineLevel="0" collapsed="false">
      <c r="A35" s="77" t="n">
        <v>30</v>
      </c>
      <c r="B35" s="78" t="s">
        <v>105</v>
      </c>
      <c r="C35" s="79"/>
      <c r="D35" s="79"/>
      <c r="E35" s="80"/>
      <c r="F35" s="81"/>
      <c r="G35" s="82" t="n">
        <f aca="false">+IF('No.301'!G$10=0,0,(E35*'No.301'!E$10+'No.301'!F$10*F35)/'No.301'!G$10)</f>
        <v>0</v>
      </c>
      <c r="H35" s="80"/>
      <c r="I35" s="81"/>
      <c r="J35" s="81"/>
      <c r="K35" s="81"/>
      <c r="L35" s="82" t="n">
        <f aca="false">+IF('No.301'!L$10=0,0,(H35*'No.301'!H$10+'No.303'!I35*'No.301'!I$10+'No.303'!J35*'No.301'!J$10+'No.303'!K35*'No.301'!K$10)/'No.301'!L$10)</f>
        <v>0</v>
      </c>
      <c r="M35" s="83" t="n">
        <f aca="false">+L35-G35</f>
        <v>0</v>
      </c>
      <c r="N35" s="161" t="n">
        <f aca="false">+IF(G35=0,0,M35/G35*100)</f>
        <v>0</v>
      </c>
    </row>
    <row r="36" customFormat="false" ht="22" hidden="false" customHeight="true" outlineLevel="0" collapsed="false">
      <c r="A36" s="77" t="n">
        <v>31</v>
      </c>
      <c r="B36" s="78" t="s">
        <v>106</v>
      </c>
      <c r="C36" s="79"/>
      <c r="D36" s="79"/>
      <c r="E36" s="80"/>
      <c r="F36" s="81"/>
      <c r="G36" s="82" t="n">
        <f aca="false">+IF('No.301'!G$10=0,0,(E36*'No.301'!E$10+'No.301'!F$10*F36)/'No.301'!G$10)</f>
        <v>0</v>
      </c>
      <c r="H36" s="80"/>
      <c r="I36" s="81"/>
      <c r="J36" s="81"/>
      <c r="K36" s="81"/>
      <c r="L36" s="82" t="n">
        <f aca="false">+IF('No.301'!L$10=0,0,(H36*'No.301'!H$10+'No.303'!I36*'No.301'!I$10+'No.303'!J36*'No.301'!J$10+'No.303'!K36*'No.301'!K$10)/'No.301'!L$10)</f>
        <v>0</v>
      </c>
      <c r="M36" s="83" t="n">
        <f aca="false">+L36-G36</f>
        <v>0</v>
      </c>
      <c r="N36" s="161" t="n">
        <f aca="false">+IF(G36=0,0,M36/G36*100)</f>
        <v>0</v>
      </c>
    </row>
    <row r="37" customFormat="false" ht="22" hidden="false" customHeight="true" outlineLevel="0" collapsed="false">
      <c r="A37" s="77" t="n">
        <v>32</v>
      </c>
      <c r="B37" s="78" t="s">
        <v>107</v>
      </c>
      <c r="C37" s="79"/>
      <c r="D37" s="79"/>
      <c r="E37" s="80"/>
      <c r="F37" s="81"/>
      <c r="G37" s="82" t="n">
        <f aca="false">+IF('No.301'!G$10=0,0,(E37*'No.301'!E$10+'No.301'!F$10*F37)/'No.301'!G$10)</f>
        <v>0</v>
      </c>
      <c r="H37" s="80"/>
      <c r="I37" s="81"/>
      <c r="J37" s="81"/>
      <c r="K37" s="81"/>
      <c r="L37" s="82" t="n">
        <f aca="false">+IF('No.301'!L$10=0,0,(H37*'No.301'!H$10+'No.303'!I37*'No.301'!I$10+'No.303'!J37*'No.301'!J$10+'No.303'!K37*'No.301'!K$10)/'No.301'!L$10)</f>
        <v>0</v>
      </c>
      <c r="M37" s="83" t="n">
        <f aca="false">+L37-G37</f>
        <v>0</v>
      </c>
      <c r="N37" s="161" t="n">
        <f aca="false">+IF(G37=0,0,M37/G37*100)</f>
        <v>0</v>
      </c>
    </row>
    <row r="38" customFormat="false" ht="22" hidden="false" customHeight="true" outlineLevel="0" collapsed="false">
      <c r="A38" s="77" t="n">
        <v>33</v>
      </c>
      <c r="B38" s="162" t="s">
        <v>108</v>
      </c>
      <c r="C38" s="163" t="n">
        <f aca="false">SUM(C34:C37)</f>
        <v>0</v>
      </c>
      <c r="D38" s="163" t="n">
        <f aca="false">SUM(D34:D37)</f>
        <v>0</v>
      </c>
      <c r="E38" s="164" t="n">
        <f aca="false">SUM(E34:E37)</f>
        <v>0</v>
      </c>
      <c r="F38" s="165" t="n">
        <f aca="false">SUM(F34:F37)</f>
        <v>0</v>
      </c>
      <c r="G38" s="82" t="n">
        <f aca="false">SUM(G34:G37)</f>
        <v>0</v>
      </c>
      <c r="H38" s="164" t="n">
        <f aca="false">SUM(H34:H37)</f>
        <v>0</v>
      </c>
      <c r="I38" s="165" t="n">
        <f aca="false">SUM(I34:I37)</f>
        <v>0</v>
      </c>
      <c r="J38" s="165" t="n">
        <f aca="false">SUM(J34:J37)</f>
        <v>0</v>
      </c>
      <c r="K38" s="165" t="n">
        <f aca="false">SUM(K34:K37)</f>
        <v>0</v>
      </c>
      <c r="L38" s="82" t="n">
        <f aca="false">SUM(L34:L37)</f>
        <v>0</v>
      </c>
      <c r="M38" s="164" t="n">
        <f aca="false">SUM(M34:M37)</f>
        <v>0</v>
      </c>
      <c r="N38" s="166" t="n">
        <f aca="false">+IF(G38=0,0,M38/G38*100)</f>
        <v>0</v>
      </c>
    </row>
    <row r="39" customFormat="false" ht="22" hidden="false" customHeight="true" outlineLevel="0" collapsed="false">
      <c r="A39" s="77" t="n">
        <v>34</v>
      </c>
      <c r="B39" s="155" t="s">
        <v>109</v>
      </c>
      <c r="C39" s="167"/>
      <c r="D39" s="167"/>
      <c r="E39" s="168"/>
      <c r="F39" s="169"/>
      <c r="G39" s="170"/>
      <c r="H39" s="168"/>
      <c r="I39" s="169"/>
      <c r="J39" s="169"/>
      <c r="K39" s="169"/>
      <c r="L39" s="170"/>
      <c r="M39" s="168"/>
      <c r="N39" s="171" t="n">
        <f aca="false">+IF(G39=0,0,M39/G39*100)</f>
        <v>0</v>
      </c>
    </row>
    <row r="40" customFormat="false" ht="22" hidden="false" customHeight="true" outlineLevel="0" collapsed="false">
      <c r="A40" s="77" t="n">
        <v>35</v>
      </c>
      <c r="B40" s="78" t="s">
        <v>110</v>
      </c>
      <c r="C40" s="79"/>
      <c r="D40" s="79"/>
      <c r="E40" s="80"/>
      <c r="F40" s="81"/>
      <c r="G40" s="82" t="n">
        <f aca="false">+IF('No.301'!G$10=0,0,(E40*'No.301'!E$10+'No.301'!F$10*F40)/'No.301'!G$10)</f>
        <v>0</v>
      </c>
      <c r="H40" s="80"/>
      <c r="I40" s="81"/>
      <c r="J40" s="81"/>
      <c r="K40" s="81"/>
      <c r="L40" s="82" t="n">
        <f aca="false">+IF('No.301'!L$10=0,0,(H40*'No.301'!H$10+'No.303'!I40*'No.301'!I$10+'No.303'!J40*'No.301'!J$10+'No.303'!K40*'No.301'!K$10)/'No.301'!L$10)</f>
        <v>0</v>
      </c>
      <c r="M40" s="83" t="n">
        <f aca="false">+L40-G40</f>
        <v>0</v>
      </c>
      <c r="N40" s="161" t="n">
        <f aca="false">+IF(G40=0,0,M40/G40*100)</f>
        <v>0</v>
      </c>
    </row>
    <row r="41" customFormat="false" ht="22" hidden="false" customHeight="true" outlineLevel="0" collapsed="false">
      <c r="A41" s="77" t="n">
        <v>36</v>
      </c>
      <c r="B41" s="78" t="s">
        <v>111</v>
      </c>
      <c r="C41" s="79"/>
      <c r="D41" s="79"/>
      <c r="E41" s="80"/>
      <c r="F41" s="81"/>
      <c r="G41" s="82" t="n">
        <f aca="false">+IF('No.301'!G$10=0,0,(E41*'No.301'!E$10+'No.301'!F$10*F41)/'No.301'!G$10)</f>
        <v>0</v>
      </c>
      <c r="H41" s="80"/>
      <c r="I41" s="81"/>
      <c r="J41" s="81"/>
      <c r="K41" s="81"/>
      <c r="L41" s="82" t="n">
        <f aca="false">+IF('No.301'!L$10=0,0,(H41*'No.301'!H$10+'No.303'!I41*'No.301'!I$10+'No.303'!J41*'No.301'!J$10+'No.303'!K41*'No.301'!K$10)/'No.301'!L$10)</f>
        <v>0</v>
      </c>
      <c r="M41" s="83" t="n">
        <f aca="false">+L41-G41</f>
        <v>0</v>
      </c>
      <c r="N41" s="161" t="n">
        <f aca="false">+IF(G41=0,0,M41/G41*100)</f>
        <v>0</v>
      </c>
    </row>
    <row r="42" customFormat="false" ht="22" hidden="false" customHeight="true" outlineLevel="0" collapsed="false">
      <c r="A42" s="77" t="n">
        <v>37</v>
      </c>
      <c r="B42" s="78" t="s">
        <v>112</v>
      </c>
      <c r="C42" s="79"/>
      <c r="D42" s="79"/>
      <c r="E42" s="80"/>
      <c r="F42" s="81"/>
      <c r="G42" s="82" t="n">
        <f aca="false">+IF('No.301'!G$10=0,0,(E42*'No.301'!E$10+'No.301'!F$10*F42)/'No.301'!G$10)</f>
        <v>0</v>
      </c>
      <c r="H42" s="80"/>
      <c r="I42" s="81"/>
      <c r="J42" s="81"/>
      <c r="K42" s="81"/>
      <c r="L42" s="82" t="n">
        <f aca="false">+IF('No.301'!L$10=0,0,(H42*'No.301'!H$10+'No.303'!I42*'No.301'!I$10+'No.303'!J42*'No.301'!J$10+'No.303'!K42*'No.301'!K$10)/'No.301'!L$10)</f>
        <v>0</v>
      </c>
      <c r="M42" s="83" t="n">
        <f aca="false">+L42-G42</f>
        <v>0</v>
      </c>
      <c r="N42" s="161" t="n">
        <f aca="false">+IF(G42=0,0,M42/G42*100)</f>
        <v>0</v>
      </c>
    </row>
    <row r="43" customFormat="false" ht="22" hidden="false" customHeight="true" outlineLevel="0" collapsed="false">
      <c r="A43" s="77" t="n">
        <v>38</v>
      </c>
      <c r="B43" s="162" t="s">
        <v>108</v>
      </c>
      <c r="C43" s="163" t="n">
        <f aca="false">SUM(C40:C42)</f>
        <v>0</v>
      </c>
      <c r="D43" s="163" t="n">
        <f aca="false">SUM(D40:D42)</f>
        <v>0</v>
      </c>
      <c r="E43" s="164" t="n">
        <f aca="false">SUM(E40:E42)</f>
        <v>0</v>
      </c>
      <c r="F43" s="165" t="n">
        <f aca="false">SUM(F40:F42)</f>
        <v>0</v>
      </c>
      <c r="G43" s="82" t="n">
        <f aca="false">SUM(G40:G42)</f>
        <v>0</v>
      </c>
      <c r="H43" s="164" t="n">
        <f aca="false">SUM(H40:H42)</f>
        <v>0</v>
      </c>
      <c r="I43" s="165" t="n">
        <f aca="false">SUM(I40:I42)</f>
        <v>0</v>
      </c>
      <c r="J43" s="165" t="n">
        <f aca="false">SUM(J40:J42)</f>
        <v>0</v>
      </c>
      <c r="K43" s="165" t="n">
        <f aca="false">SUM(K40:K42)</f>
        <v>0</v>
      </c>
      <c r="L43" s="82" t="n">
        <f aca="false">SUM(L40:L42)</f>
        <v>0</v>
      </c>
      <c r="M43" s="164" t="n">
        <f aca="false">SUM(M40:M42)</f>
        <v>0</v>
      </c>
      <c r="N43" s="166" t="n">
        <f aca="false">+IF(G43=0,0,M43/G43*100)</f>
        <v>0</v>
      </c>
    </row>
    <row r="44" customFormat="false" ht="22" hidden="false" customHeight="true" outlineLevel="0" collapsed="false">
      <c r="A44" s="179" t="n">
        <v>39</v>
      </c>
      <c r="B44" s="180" t="s">
        <v>117</v>
      </c>
      <c r="C44" s="181" t="n">
        <f aca="false">+C43+C38</f>
        <v>0</v>
      </c>
      <c r="D44" s="181" t="n">
        <f aca="false">+D43+D38</f>
        <v>0</v>
      </c>
      <c r="E44" s="182" t="n">
        <f aca="false">+E43+E38</f>
        <v>0</v>
      </c>
      <c r="F44" s="183" t="n">
        <f aca="false">+F43+F38</f>
        <v>0</v>
      </c>
      <c r="G44" s="184" t="n">
        <f aca="false">+G43+G38</f>
        <v>0</v>
      </c>
      <c r="H44" s="182" t="n">
        <f aca="false">+H43+H38</f>
        <v>0</v>
      </c>
      <c r="I44" s="183" t="n">
        <f aca="false">+I43+I38</f>
        <v>0</v>
      </c>
      <c r="J44" s="183" t="n">
        <f aca="false">+J43+J38</f>
        <v>0</v>
      </c>
      <c r="K44" s="183" t="n">
        <f aca="false">+K43+K38</f>
        <v>0</v>
      </c>
      <c r="L44" s="184" t="n">
        <f aca="false">+L43+L38</f>
        <v>0</v>
      </c>
      <c r="M44" s="182" t="n">
        <f aca="false">+M43+M38</f>
        <v>0</v>
      </c>
      <c r="N44" s="185" t="n">
        <f aca="false">+IF(G44=0,0,M44/G44*100)</f>
        <v>0</v>
      </c>
    </row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</sheetData>
  <mergeCells count="6">
    <mergeCell ref="A1:N1"/>
    <mergeCell ref="A2:N2"/>
    <mergeCell ref="B4:B5"/>
    <mergeCell ref="E4:G4"/>
    <mergeCell ref="H4:L4"/>
    <mergeCell ref="M4:N4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32"/>
    <col collapsed="false" customWidth="true" hidden="false" outlineLevel="0" max="2" min="2" style="49" width="18.66"/>
    <col collapsed="false" customWidth="true" hidden="false" outlineLevel="0" max="11" min="3" style="49" width="10.66"/>
    <col collapsed="false" customWidth="true" hidden="false" outlineLevel="0" max="12" min="12" style="49" width="8.66"/>
    <col collapsed="false" customWidth="false" hidden="false" outlineLevel="0" max="257" min="13" style="49" width="8.99"/>
  </cols>
  <sheetData>
    <row r="1" customFormat="false" ht="24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7" hidden="false" customHeight="true" outlineLevel="0" collapsed="false">
      <c r="A2" s="51" t="str">
        <f aca="false">+Setup!C6&amp;"年 存 货 余 额 预 算"</f>
        <v>2020年 存 货 余 额 预 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4" t="s">
        <v>53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C4" s="53"/>
      <c r="D4" s="53"/>
      <c r="E4" s="53"/>
      <c r="F4" s="53"/>
      <c r="G4" s="53"/>
      <c r="H4" s="53"/>
      <c r="I4" s="53"/>
      <c r="J4" s="53"/>
      <c r="K4" s="53"/>
      <c r="L4" s="186" t="s">
        <v>118</v>
      </c>
    </row>
    <row r="5" s="61" customFormat="true" ht="25" hidden="false" customHeight="true" outlineLevel="0" collapsed="false">
      <c r="A5" s="55" t="s">
        <v>82</v>
      </c>
      <c r="B5" s="56" t="s">
        <v>83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 t="str">
        <f aca="false">+Setup!C6&amp;"年预算"</f>
        <v>2020年预算</v>
      </c>
      <c r="H5" s="59"/>
      <c r="I5" s="59"/>
      <c r="J5" s="59"/>
      <c r="K5" s="60" t="str">
        <f aca="false">+RIGHT(Setup!C6,2)&amp;"/"&amp;RIGHT(Setup!C6-1,2)&amp;"年差异"</f>
        <v>20/19年差异</v>
      </c>
      <c r="L5" s="60"/>
    </row>
    <row r="6" s="61" customFormat="true" ht="25" hidden="false" customHeight="true" outlineLevel="0" collapsed="false">
      <c r="A6" s="62" t="s">
        <v>84</v>
      </c>
      <c r="B6" s="56"/>
      <c r="C6" s="63" t="s">
        <v>85</v>
      </c>
      <c r="D6" s="63" t="s">
        <v>86</v>
      </c>
      <c r="E6" s="67" t="str">
        <f aca="false">Setup!C7-1&amp;"月余额"</f>
        <v>-1月余额</v>
      </c>
      <c r="F6" s="68" t="str">
        <f aca="false">+"12月余额"</f>
        <v>12月余额</v>
      </c>
      <c r="G6" s="67" t="s">
        <v>88</v>
      </c>
      <c r="H6" s="68" t="s">
        <v>89</v>
      </c>
      <c r="I6" s="68" t="s">
        <v>90</v>
      </c>
      <c r="J6" s="68" t="s">
        <v>91</v>
      </c>
      <c r="K6" s="67" t="s">
        <v>93</v>
      </c>
      <c r="L6" s="69" t="s">
        <v>94</v>
      </c>
    </row>
    <row r="7" customFormat="false" ht="25" hidden="false" customHeight="true" outlineLevel="0" collapsed="false">
      <c r="A7" s="70" t="n">
        <v>1</v>
      </c>
      <c r="B7" s="187" t="s">
        <v>119</v>
      </c>
      <c r="C7" s="188"/>
      <c r="D7" s="188"/>
      <c r="E7" s="189"/>
      <c r="F7" s="190"/>
      <c r="G7" s="189"/>
      <c r="H7" s="190"/>
      <c r="I7" s="190"/>
      <c r="J7" s="190"/>
      <c r="K7" s="191" t="n">
        <f aca="false">+J7-F7</f>
        <v>0</v>
      </c>
      <c r="L7" s="192" t="n">
        <f aca="false">+IF(E7=0,0,K7/F7*100)</f>
        <v>0</v>
      </c>
    </row>
    <row r="8" customFormat="false" ht="25" hidden="false" customHeight="true" outlineLevel="0" collapsed="false">
      <c r="A8" s="193" t="n">
        <v>2</v>
      </c>
      <c r="B8" s="194" t="s">
        <v>120</v>
      </c>
      <c r="C8" s="195"/>
      <c r="D8" s="195"/>
      <c r="E8" s="196"/>
      <c r="F8" s="197"/>
      <c r="G8" s="196"/>
      <c r="H8" s="197"/>
      <c r="I8" s="197"/>
      <c r="J8" s="197"/>
      <c r="K8" s="198" t="n">
        <f aca="false">+J8-F8</f>
        <v>0</v>
      </c>
      <c r="L8" s="199" t="n">
        <f aca="false">+IF(E8=0,0,K8/F8*100)</f>
        <v>0</v>
      </c>
    </row>
    <row r="9" customFormat="false" ht="25" hidden="false" customHeight="true" outlineLevel="0" collapsed="false">
      <c r="A9" s="193" t="n">
        <v>3</v>
      </c>
      <c r="B9" s="200" t="s">
        <v>121</v>
      </c>
      <c r="C9" s="79"/>
      <c r="D9" s="79"/>
      <c r="E9" s="80"/>
      <c r="F9" s="81"/>
      <c r="G9" s="80"/>
      <c r="H9" s="81"/>
      <c r="I9" s="81"/>
      <c r="J9" s="81"/>
      <c r="K9" s="83" t="n">
        <f aca="false">+J9-F9</f>
        <v>0</v>
      </c>
      <c r="L9" s="192" t="n">
        <f aca="false">+IF(E9=0,0,K9/F9*100)</f>
        <v>0</v>
      </c>
    </row>
    <row r="10" customFormat="false" ht="25" hidden="false" customHeight="true" outlineLevel="0" collapsed="false">
      <c r="A10" s="193" t="n">
        <v>4</v>
      </c>
      <c r="B10" s="200" t="s">
        <v>122</v>
      </c>
      <c r="C10" s="79"/>
      <c r="D10" s="79"/>
      <c r="E10" s="80"/>
      <c r="F10" s="81"/>
      <c r="G10" s="80"/>
      <c r="H10" s="81"/>
      <c r="I10" s="81"/>
      <c r="J10" s="81"/>
      <c r="K10" s="83" t="n">
        <f aca="false">+J10-F10</f>
        <v>0</v>
      </c>
      <c r="L10" s="192" t="n">
        <f aca="false">+IF(E10=0,0,K10/F10*100)</f>
        <v>0</v>
      </c>
    </row>
    <row r="11" customFormat="false" ht="25" hidden="false" customHeight="true" outlineLevel="0" collapsed="false">
      <c r="A11" s="193" t="n">
        <v>5</v>
      </c>
      <c r="B11" s="201" t="s">
        <v>123</v>
      </c>
      <c r="C11" s="163" t="n">
        <f aca="false">SUM(C12:C15)</f>
        <v>0</v>
      </c>
      <c r="D11" s="163" t="n">
        <f aca="false">SUM(D12:D15)</f>
        <v>0</v>
      </c>
      <c r="E11" s="164" t="n">
        <f aca="false">SUM(E12:E15)</f>
        <v>0</v>
      </c>
      <c r="F11" s="165" t="n">
        <f aca="false">SUM(F12:F15)</f>
        <v>0</v>
      </c>
      <c r="G11" s="164" t="n">
        <f aca="false">SUM(G12:G15)</f>
        <v>0</v>
      </c>
      <c r="H11" s="165" t="n">
        <f aca="false">SUM(H12:H15)</f>
        <v>0</v>
      </c>
      <c r="I11" s="165" t="n">
        <f aca="false">SUM(I12:I15)</f>
        <v>0</v>
      </c>
      <c r="J11" s="165" t="n">
        <f aca="false">SUM(J12:J15)</f>
        <v>0</v>
      </c>
      <c r="K11" s="164" t="n">
        <f aca="false">+J11-F11</f>
        <v>0</v>
      </c>
      <c r="L11" s="202" t="n">
        <f aca="false">+IF(E11=0,0,K11/F11*100)</f>
        <v>0</v>
      </c>
    </row>
    <row r="12" customFormat="false" ht="25" hidden="false" customHeight="true" outlineLevel="0" collapsed="false">
      <c r="A12" s="193" t="n">
        <v>6</v>
      </c>
      <c r="B12" s="200" t="s">
        <v>124</v>
      </c>
      <c r="C12" s="79"/>
      <c r="D12" s="79"/>
      <c r="E12" s="80"/>
      <c r="F12" s="81"/>
      <c r="G12" s="80"/>
      <c r="H12" s="81"/>
      <c r="I12" s="81"/>
      <c r="J12" s="81"/>
      <c r="K12" s="83" t="n">
        <f aca="false">+J12-F12</f>
        <v>0</v>
      </c>
      <c r="L12" s="192" t="n">
        <f aca="false">+IF(E12=0,0,K12/F12*100)</f>
        <v>0</v>
      </c>
    </row>
    <row r="13" customFormat="false" ht="25" hidden="false" customHeight="true" outlineLevel="0" collapsed="false">
      <c r="A13" s="193" t="n">
        <v>7</v>
      </c>
      <c r="B13" s="203" t="s">
        <v>125</v>
      </c>
      <c r="C13" s="79"/>
      <c r="D13" s="79"/>
      <c r="E13" s="80"/>
      <c r="F13" s="81"/>
      <c r="G13" s="80"/>
      <c r="H13" s="81"/>
      <c r="I13" s="81"/>
      <c r="J13" s="81"/>
      <c r="K13" s="83" t="n">
        <f aca="false">+J13-F13</f>
        <v>0</v>
      </c>
      <c r="L13" s="192" t="n">
        <f aca="false">+IF(E13=0,0,K13/F13*100)</f>
        <v>0</v>
      </c>
    </row>
    <row r="14" customFormat="false" ht="25" hidden="false" customHeight="true" outlineLevel="0" collapsed="false">
      <c r="A14" s="193" t="n">
        <v>8</v>
      </c>
      <c r="B14" s="203" t="s">
        <v>126</v>
      </c>
      <c r="C14" s="79"/>
      <c r="D14" s="79"/>
      <c r="E14" s="80"/>
      <c r="F14" s="81"/>
      <c r="G14" s="80"/>
      <c r="H14" s="81"/>
      <c r="I14" s="81"/>
      <c r="J14" s="81"/>
      <c r="K14" s="83" t="n">
        <f aca="false">+J14-F14</f>
        <v>0</v>
      </c>
      <c r="L14" s="192" t="n">
        <f aca="false">+IF(E14=0,0,K14/F14*100)</f>
        <v>0</v>
      </c>
    </row>
    <row r="15" customFormat="false" ht="25" hidden="false" customHeight="true" outlineLevel="0" collapsed="false">
      <c r="A15" s="193" t="n">
        <v>9</v>
      </c>
      <c r="B15" s="203" t="s">
        <v>127</v>
      </c>
      <c r="C15" s="79"/>
      <c r="D15" s="79"/>
      <c r="E15" s="80"/>
      <c r="F15" s="81"/>
      <c r="G15" s="80"/>
      <c r="H15" s="81"/>
      <c r="I15" s="81"/>
      <c r="J15" s="81"/>
      <c r="K15" s="83" t="n">
        <f aca="false">+J15-F15</f>
        <v>0</v>
      </c>
      <c r="L15" s="192" t="n">
        <f aca="false">+IF(E15=0,0,K15/F15*100)</f>
        <v>0</v>
      </c>
    </row>
    <row r="16" customFormat="false" ht="25" hidden="false" customHeight="true" outlineLevel="0" collapsed="false">
      <c r="A16" s="193" t="n">
        <v>10</v>
      </c>
      <c r="B16" s="200" t="s">
        <v>128</v>
      </c>
      <c r="C16" s="79"/>
      <c r="D16" s="79"/>
      <c r="E16" s="80"/>
      <c r="F16" s="81"/>
      <c r="G16" s="80"/>
      <c r="H16" s="81"/>
      <c r="I16" s="81"/>
      <c r="J16" s="81"/>
      <c r="K16" s="83" t="n">
        <f aca="false">+J16-F16</f>
        <v>0</v>
      </c>
      <c r="L16" s="192" t="n">
        <f aca="false">+IF(E16=0,0,K16/F16*100)</f>
        <v>0</v>
      </c>
    </row>
    <row r="17" customFormat="false" ht="25" hidden="false" customHeight="true" outlineLevel="0" collapsed="false">
      <c r="A17" s="193" t="n">
        <v>11</v>
      </c>
      <c r="B17" s="203"/>
      <c r="C17" s="79"/>
      <c r="D17" s="79"/>
      <c r="E17" s="80"/>
      <c r="F17" s="81"/>
      <c r="G17" s="80"/>
      <c r="H17" s="81"/>
      <c r="I17" s="81"/>
      <c r="J17" s="81"/>
      <c r="K17" s="83" t="n">
        <f aca="false">+J17-F17</f>
        <v>0</v>
      </c>
      <c r="L17" s="192" t="n">
        <f aca="false">+IF(E17=0,0,K17/F17*100)</f>
        <v>0</v>
      </c>
    </row>
    <row r="18" customFormat="false" ht="25" hidden="false" customHeight="true" outlineLevel="0" collapsed="false">
      <c r="A18" s="193" t="n">
        <v>12</v>
      </c>
      <c r="B18" s="203"/>
      <c r="C18" s="79"/>
      <c r="D18" s="79"/>
      <c r="E18" s="80"/>
      <c r="F18" s="81"/>
      <c r="G18" s="80"/>
      <c r="H18" s="81"/>
      <c r="I18" s="81"/>
      <c r="J18" s="81"/>
      <c r="K18" s="83" t="n">
        <f aca="false">+J18-F18</f>
        <v>0</v>
      </c>
      <c r="L18" s="192" t="n">
        <f aca="false">+IF(E18=0,0,K18/F18*100)</f>
        <v>0</v>
      </c>
    </row>
    <row r="19" customFormat="false" ht="25" hidden="false" customHeight="true" outlineLevel="0" collapsed="false">
      <c r="A19" s="193" t="n">
        <v>13</v>
      </c>
      <c r="B19" s="203"/>
      <c r="C19" s="79"/>
      <c r="D19" s="79"/>
      <c r="E19" s="80"/>
      <c r="F19" s="81"/>
      <c r="G19" s="80"/>
      <c r="H19" s="81"/>
      <c r="I19" s="81"/>
      <c r="J19" s="81"/>
      <c r="K19" s="83" t="n">
        <f aca="false">+J19-F19</f>
        <v>0</v>
      </c>
      <c r="L19" s="192" t="n">
        <f aca="false">+IF(E19=0,0,K19/F19*100)</f>
        <v>0</v>
      </c>
    </row>
    <row r="20" customFormat="false" ht="25" hidden="false" customHeight="true" outlineLevel="0" collapsed="false">
      <c r="A20" s="193" t="n">
        <v>14</v>
      </c>
      <c r="B20" s="203"/>
      <c r="C20" s="79"/>
      <c r="D20" s="79"/>
      <c r="E20" s="80"/>
      <c r="F20" s="81"/>
      <c r="G20" s="80"/>
      <c r="H20" s="81"/>
      <c r="I20" s="81"/>
      <c r="J20" s="81"/>
      <c r="K20" s="83" t="n">
        <f aca="false">+J20-F20</f>
        <v>0</v>
      </c>
      <c r="L20" s="192" t="n">
        <f aca="false">+IF(E20=0,0,K20/F20*100)</f>
        <v>0</v>
      </c>
    </row>
    <row r="21" customFormat="false" ht="25" hidden="false" customHeight="true" outlineLevel="0" collapsed="false">
      <c r="A21" s="204" t="n">
        <v>15</v>
      </c>
      <c r="B21" s="205"/>
      <c r="C21" s="206"/>
      <c r="D21" s="206"/>
      <c r="E21" s="207"/>
      <c r="F21" s="208"/>
      <c r="G21" s="207"/>
      <c r="H21" s="208"/>
      <c r="I21" s="208"/>
      <c r="J21" s="208"/>
      <c r="K21" s="209" t="n">
        <f aca="false">+J21-F21</f>
        <v>0</v>
      </c>
      <c r="L21" s="210" t="n">
        <f aca="false">+IF(E21=0,0,K21/F21*100)</f>
        <v>0</v>
      </c>
    </row>
    <row r="22" s="121" customFormat="true" ht="25" hidden="false" customHeight="true" outlineLevel="0" collapsed="false">
      <c r="A22" s="211" t="n">
        <v>16</v>
      </c>
      <c r="B22" s="212" t="s">
        <v>129</v>
      </c>
      <c r="C22" s="213" t="n">
        <f aca="false">SUM(C16:C21)+C11+C10+C9+C7</f>
        <v>0</v>
      </c>
      <c r="D22" s="213" t="n">
        <f aca="false">SUM(D16:D21)+D11+D10+D9+D7</f>
        <v>0</v>
      </c>
      <c r="E22" s="214" t="n">
        <f aca="false">SUM(E16:E21)+E11+E10+E9+E7</f>
        <v>0</v>
      </c>
      <c r="F22" s="215" t="n">
        <f aca="false">SUM(F16:F21)+F11+F10+F9+F7</f>
        <v>0</v>
      </c>
      <c r="G22" s="214" t="n">
        <f aca="false">SUM(G16:G21)+G11+G10+G9+G7</f>
        <v>0</v>
      </c>
      <c r="H22" s="215" t="n">
        <f aca="false">SUM(H16:H21)+H11+H10+H9+H7</f>
        <v>0</v>
      </c>
      <c r="I22" s="215" t="n">
        <f aca="false">SUM(I16:I21)+I11+I10+I9+I7</f>
        <v>0</v>
      </c>
      <c r="J22" s="215" t="n">
        <f aca="false">SUM(J16:J21)+J11+J10+J9+J7</f>
        <v>0</v>
      </c>
      <c r="K22" s="214" t="n">
        <f aca="false">+J22-F22</f>
        <v>0</v>
      </c>
      <c r="L22" s="216" t="n">
        <f aca="false">+IF(E22=0,0,K22/F22*100)</f>
        <v>0</v>
      </c>
    </row>
    <row r="23" s="121" customFormat="true" ht="24" hidden="false" customHeight="true" outlineLevel="0" collapsed="false">
      <c r="A23" s="122"/>
    </row>
  </sheetData>
  <mergeCells count="6">
    <mergeCell ref="A1:L1"/>
    <mergeCell ref="A2:L2"/>
    <mergeCell ref="B5:B6"/>
    <mergeCell ref="E5:F5"/>
    <mergeCell ref="G5:J5"/>
    <mergeCell ref="K5:L5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6.66"/>
    <col collapsed="false" customWidth="true" hidden="false" outlineLevel="0" max="5" min="3" style="49" width="9.66"/>
    <col collapsed="false" customWidth="true" hidden="false" outlineLevel="0" max="6" min="6" style="49" width="10.16"/>
    <col collapsed="false" customWidth="true" hidden="false" outlineLevel="0" max="13" min="7" style="49" width="9.66"/>
    <col collapsed="false" customWidth="true" hidden="false" outlineLevel="0" max="14" min="14" style="49" width="6.66"/>
    <col collapsed="false" customWidth="false" hidden="false" outlineLevel="0" max="257" min="15" style="49" width="8.99"/>
  </cols>
  <sheetData>
    <row r="1" customFormat="false" ht="24" hidden="false" customHeight="fals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9" hidden="false" customHeight="false" outlineLevel="0" collapsed="false">
      <c r="A2" s="51" t="str">
        <f aca="false">+Setup!C6&amp;"年营业费用预算"</f>
        <v>2020年营业费用预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true" outlineLevel="0" collapsed="false">
      <c r="A3" s="217"/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54" t="s">
        <v>55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C4" s="53"/>
      <c r="D4" s="53"/>
      <c r="E4" s="53"/>
      <c r="F4" s="53"/>
      <c r="G4" s="53"/>
      <c r="H4" s="53"/>
      <c r="I4" s="53"/>
      <c r="J4" s="53"/>
      <c r="K4" s="53"/>
      <c r="M4" s="53"/>
      <c r="N4" s="186" t="s">
        <v>118</v>
      </c>
    </row>
    <row r="5" s="61" customFormat="true" ht="15" hidden="false" customHeight="false" outlineLevel="0" collapsed="false">
      <c r="A5" s="55" t="s">
        <v>82</v>
      </c>
      <c r="B5" s="56" t="s">
        <v>83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/>
      <c r="H5" s="59" t="str">
        <f aca="false">+Setup!C6&amp;"年预算"</f>
        <v>2020年预算</v>
      </c>
      <c r="I5" s="59"/>
      <c r="J5" s="59"/>
      <c r="K5" s="59"/>
      <c r="L5" s="59"/>
      <c r="M5" s="60" t="str">
        <f aca="false">+RIGHT(Setup!C6,2)&amp;"/"&amp;RIGHT(Setup!C6-1,2)&amp;"年差异"</f>
        <v>20/19年差异</v>
      </c>
      <c r="N5" s="60"/>
    </row>
    <row r="6" s="61" customFormat="true" ht="15" hidden="false" customHeight="false" outlineLevel="0" collapsed="false">
      <c r="A6" s="62" t="s">
        <v>84</v>
      </c>
      <c r="B6" s="56"/>
      <c r="C6" s="63" t="s">
        <v>85</v>
      </c>
      <c r="D6" s="63" t="s">
        <v>86</v>
      </c>
      <c r="E6" s="67" t="str">
        <f aca="false">"1-"&amp;Setup!C7-1&amp;"月实际"</f>
        <v>1--1月实际</v>
      </c>
      <c r="F6" s="68" t="str">
        <f aca="false">+Setup!C7&amp;"-12月预测"</f>
        <v>-12月预测</v>
      </c>
      <c r="G6" s="66" t="s">
        <v>87</v>
      </c>
      <c r="H6" s="67" t="s">
        <v>88</v>
      </c>
      <c r="I6" s="68" t="s">
        <v>89</v>
      </c>
      <c r="J6" s="68" t="s">
        <v>90</v>
      </c>
      <c r="K6" s="68" t="s">
        <v>91</v>
      </c>
      <c r="L6" s="66" t="s">
        <v>92</v>
      </c>
      <c r="M6" s="67" t="s">
        <v>93</v>
      </c>
      <c r="N6" s="69" t="s">
        <v>94</v>
      </c>
    </row>
    <row r="7" s="232" customFormat="true" ht="20" hidden="false" customHeight="true" outlineLevel="0" collapsed="false">
      <c r="A7" s="220" t="n">
        <v>1</v>
      </c>
      <c r="B7" s="221" t="s">
        <v>130</v>
      </c>
      <c r="C7" s="222"/>
      <c r="D7" s="223"/>
      <c r="E7" s="224"/>
      <c r="F7" s="225"/>
      <c r="G7" s="226" t="n">
        <f aca="false">+F7+E7</f>
        <v>0</v>
      </c>
      <c r="H7" s="224"/>
      <c r="I7" s="225"/>
      <c r="J7" s="225"/>
      <c r="K7" s="227"/>
      <c r="L7" s="228" t="n">
        <f aca="false">SUM(H7:K7)</f>
        <v>0</v>
      </c>
      <c r="M7" s="229" t="n">
        <f aca="false">+L7-G7</f>
        <v>0</v>
      </c>
      <c r="N7" s="230" t="n">
        <f aca="false">+IF(G7=0,0,M7/G7*100)</f>
        <v>0</v>
      </c>
      <c r="O7" s="231"/>
    </row>
    <row r="8" s="232" customFormat="true" ht="20" hidden="false" customHeight="true" outlineLevel="0" collapsed="false">
      <c r="A8" s="233" t="n">
        <v>2</v>
      </c>
      <c r="B8" s="234" t="s">
        <v>131</v>
      </c>
      <c r="C8" s="235"/>
      <c r="D8" s="236"/>
      <c r="E8" s="237"/>
      <c r="F8" s="238"/>
      <c r="G8" s="239" t="n">
        <f aca="false">+F8+E8</f>
        <v>0</v>
      </c>
      <c r="H8" s="237"/>
      <c r="I8" s="238"/>
      <c r="J8" s="238"/>
      <c r="K8" s="240"/>
      <c r="L8" s="241" t="n">
        <f aca="false">SUM(H8:K8)</f>
        <v>0</v>
      </c>
      <c r="M8" s="242" t="n">
        <f aca="false">+L8-G8</f>
        <v>0</v>
      </c>
      <c r="N8" s="243" t="n">
        <f aca="false">+IF(G8=0,0,M8/G8*100)</f>
        <v>0</v>
      </c>
      <c r="O8" s="231"/>
    </row>
    <row r="9" s="232" customFormat="true" ht="20" hidden="false" customHeight="true" outlineLevel="0" collapsed="false">
      <c r="A9" s="233" t="n">
        <v>3</v>
      </c>
      <c r="B9" s="244" t="s">
        <v>132</v>
      </c>
      <c r="C9" s="235"/>
      <c r="D9" s="235"/>
      <c r="E9" s="245"/>
      <c r="F9" s="246"/>
      <c r="G9" s="247" t="n">
        <f aca="false">+F9+E9</f>
        <v>0</v>
      </c>
      <c r="H9" s="245"/>
      <c r="I9" s="246"/>
      <c r="J9" s="246"/>
      <c r="K9" s="248"/>
      <c r="L9" s="249" t="n">
        <f aca="false">SUM(H9:K9)</f>
        <v>0</v>
      </c>
      <c r="M9" s="250" t="n">
        <f aca="false">+L9-G9</f>
        <v>0</v>
      </c>
      <c r="N9" s="251" t="n">
        <f aca="false">+IF(G9=0,0,M9/G9*100)</f>
        <v>0</v>
      </c>
      <c r="O9" s="231"/>
    </row>
    <row r="10" s="232" customFormat="true" ht="20" hidden="false" customHeight="true" outlineLevel="0" collapsed="false">
      <c r="A10" s="233" t="n">
        <v>4</v>
      </c>
      <c r="B10" s="244" t="s">
        <v>133</v>
      </c>
      <c r="C10" s="235"/>
      <c r="D10" s="235"/>
      <c r="E10" s="245"/>
      <c r="F10" s="246"/>
      <c r="G10" s="247" t="n">
        <f aca="false">+F10+E10</f>
        <v>0</v>
      </c>
      <c r="H10" s="245"/>
      <c r="I10" s="246"/>
      <c r="J10" s="246"/>
      <c r="K10" s="248"/>
      <c r="L10" s="249" t="n">
        <f aca="false">SUM(H10:K10)</f>
        <v>0</v>
      </c>
      <c r="M10" s="252" t="n">
        <f aca="false">+L10-G10</f>
        <v>0</v>
      </c>
      <c r="N10" s="251" t="n">
        <f aca="false">+IF(G10=0,0,M10/G10*100)</f>
        <v>0</v>
      </c>
      <c r="O10" s="231"/>
    </row>
    <row r="11" s="232" customFormat="true" ht="20" hidden="false" customHeight="true" outlineLevel="0" collapsed="false">
      <c r="A11" s="233" t="n">
        <v>5</v>
      </c>
      <c r="B11" s="244" t="s">
        <v>134</v>
      </c>
      <c r="C11" s="223"/>
      <c r="D11" s="223"/>
      <c r="E11" s="224"/>
      <c r="F11" s="225"/>
      <c r="G11" s="226" t="n">
        <f aca="false">+F11+E11</f>
        <v>0</v>
      </c>
      <c r="H11" s="224"/>
      <c r="I11" s="225"/>
      <c r="J11" s="225"/>
      <c r="K11" s="227"/>
      <c r="L11" s="253" t="n">
        <f aca="false">SUM(H11:K11)</f>
        <v>0</v>
      </c>
      <c r="M11" s="254" t="n">
        <f aca="false">+L11-G11</f>
        <v>0</v>
      </c>
      <c r="N11" s="255" t="n">
        <f aca="false">+IF(G11=0,0,M11/G11*100)</f>
        <v>0</v>
      </c>
      <c r="O11" s="231"/>
    </row>
    <row r="12" s="232" customFormat="true" ht="20" hidden="false" customHeight="true" outlineLevel="0" collapsed="false">
      <c r="A12" s="233" t="n">
        <v>6</v>
      </c>
      <c r="B12" s="244" t="s">
        <v>135</v>
      </c>
      <c r="C12" s="235"/>
      <c r="D12" s="235"/>
      <c r="E12" s="245"/>
      <c r="F12" s="246"/>
      <c r="G12" s="247" t="n">
        <f aca="false">+F12+E12</f>
        <v>0</v>
      </c>
      <c r="H12" s="245"/>
      <c r="I12" s="246"/>
      <c r="J12" s="246"/>
      <c r="K12" s="248"/>
      <c r="L12" s="249" t="n">
        <f aca="false">SUM(H12:K12)</f>
        <v>0</v>
      </c>
      <c r="M12" s="252" t="n">
        <f aca="false">+L12-G12</f>
        <v>0</v>
      </c>
      <c r="N12" s="251" t="n">
        <f aca="false">+IF(G12=0,0,M12/G12*100)</f>
        <v>0</v>
      </c>
      <c r="O12" s="231"/>
    </row>
    <row r="13" s="232" customFormat="true" ht="20" hidden="false" customHeight="true" outlineLevel="0" collapsed="false">
      <c r="A13" s="233" t="n">
        <v>7</v>
      </c>
      <c r="B13" s="244" t="s">
        <v>136</v>
      </c>
      <c r="C13" s="222"/>
      <c r="D13" s="222"/>
      <c r="E13" s="256"/>
      <c r="F13" s="257"/>
      <c r="G13" s="258" t="n">
        <f aca="false">+F13+E13</f>
        <v>0</v>
      </c>
      <c r="H13" s="256"/>
      <c r="I13" s="257"/>
      <c r="J13" s="257"/>
      <c r="K13" s="259"/>
      <c r="L13" s="260" t="n">
        <f aca="false">SUM(H13:K13)</f>
        <v>0</v>
      </c>
      <c r="M13" s="261" t="n">
        <f aca="false">+L13-G13</f>
        <v>0</v>
      </c>
      <c r="N13" s="262" t="n">
        <f aca="false">+IF(G13=0,0,M13/G13*100)</f>
        <v>0</v>
      </c>
      <c r="O13" s="231"/>
    </row>
    <row r="14" s="232" customFormat="true" ht="20" hidden="false" customHeight="true" outlineLevel="0" collapsed="false">
      <c r="A14" s="233" t="n">
        <v>8</v>
      </c>
      <c r="B14" s="244" t="s">
        <v>137</v>
      </c>
      <c r="C14" s="235"/>
      <c r="D14" s="235"/>
      <c r="E14" s="245"/>
      <c r="F14" s="246"/>
      <c r="G14" s="247" t="n">
        <f aca="false">+F14+E14</f>
        <v>0</v>
      </c>
      <c r="H14" s="245"/>
      <c r="I14" s="246"/>
      <c r="J14" s="246"/>
      <c r="K14" s="248"/>
      <c r="L14" s="249" t="n">
        <f aca="false">SUM(H14:K14)</f>
        <v>0</v>
      </c>
      <c r="M14" s="252" t="n">
        <f aca="false">+L14-G14</f>
        <v>0</v>
      </c>
      <c r="N14" s="251" t="n">
        <f aca="false">+IF(G14=0,0,M14/G14*100)</f>
        <v>0</v>
      </c>
      <c r="O14" s="231"/>
    </row>
    <row r="15" s="232" customFormat="true" ht="20" hidden="false" customHeight="true" outlineLevel="0" collapsed="false">
      <c r="A15" s="233" t="n">
        <v>9</v>
      </c>
      <c r="B15" s="244" t="s">
        <v>138</v>
      </c>
      <c r="C15" s="235"/>
      <c r="D15" s="235"/>
      <c r="E15" s="245"/>
      <c r="F15" s="246"/>
      <c r="G15" s="247" t="n">
        <f aca="false">+F15+E15</f>
        <v>0</v>
      </c>
      <c r="H15" s="245"/>
      <c r="I15" s="246"/>
      <c r="J15" s="246"/>
      <c r="K15" s="248"/>
      <c r="L15" s="249" t="n">
        <f aca="false">SUM(H15:K15)</f>
        <v>0</v>
      </c>
      <c r="M15" s="252" t="n">
        <f aca="false">+L15-G15</f>
        <v>0</v>
      </c>
      <c r="N15" s="251" t="n">
        <f aca="false">+IF(G15=0,0,M15/G15*100)</f>
        <v>0</v>
      </c>
      <c r="O15" s="231"/>
    </row>
    <row r="16" s="232" customFormat="true" ht="20" hidden="false" customHeight="true" outlineLevel="0" collapsed="false">
      <c r="A16" s="233" t="n">
        <v>10</v>
      </c>
      <c r="B16" s="244" t="s">
        <v>139</v>
      </c>
      <c r="C16" s="236"/>
      <c r="D16" s="236"/>
      <c r="E16" s="237"/>
      <c r="F16" s="238"/>
      <c r="G16" s="239" t="n">
        <f aca="false">+F16+E16</f>
        <v>0</v>
      </c>
      <c r="H16" s="237"/>
      <c r="I16" s="238"/>
      <c r="J16" s="238"/>
      <c r="K16" s="240"/>
      <c r="L16" s="241" t="n">
        <f aca="false">SUM(H16:K16)</f>
        <v>0</v>
      </c>
      <c r="M16" s="242" t="n">
        <f aca="false">+L16-G16</f>
        <v>0</v>
      </c>
      <c r="N16" s="243" t="n">
        <f aca="false">+IF(G16=0,0,M16/G16*100)</f>
        <v>0</v>
      </c>
      <c r="O16" s="231"/>
    </row>
    <row r="17" s="232" customFormat="true" ht="20" hidden="false" customHeight="true" outlineLevel="0" collapsed="false">
      <c r="A17" s="233" t="n">
        <v>11</v>
      </c>
      <c r="B17" s="244" t="s">
        <v>140</v>
      </c>
      <c r="C17" s="222"/>
      <c r="D17" s="222"/>
      <c r="E17" s="256"/>
      <c r="F17" s="257"/>
      <c r="G17" s="258" t="n">
        <f aca="false">+F17+E17</f>
        <v>0</v>
      </c>
      <c r="H17" s="256"/>
      <c r="I17" s="257"/>
      <c r="J17" s="257"/>
      <c r="K17" s="259"/>
      <c r="L17" s="260" t="n">
        <f aca="false">SUM(H17:K17)</f>
        <v>0</v>
      </c>
      <c r="M17" s="261" t="n">
        <f aca="false">+L17-G17</f>
        <v>0</v>
      </c>
      <c r="N17" s="262" t="n">
        <f aca="false">+IF(G17=0,0,M17/G17*100)</f>
        <v>0</v>
      </c>
      <c r="O17" s="231"/>
    </row>
    <row r="18" s="232" customFormat="true" ht="20" hidden="false" customHeight="true" outlineLevel="0" collapsed="false">
      <c r="A18" s="233" t="n">
        <v>12</v>
      </c>
      <c r="B18" s="244" t="s">
        <v>141</v>
      </c>
      <c r="C18" s="223"/>
      <c r="D18" s="223"/>
      <c r="E18" s="224"/>
      <c r="F18" s="225"/>
      <c r="G18" s="226" t="n">
        <f aca="false">+F18+E18</f>
        <v>0</v>
      </c>
      <c r="H18" s="224"/>
      <c r="I18" s="225"/>
      <c r="J18" s="225"/>
      <c r="K18" s="227"/>
      <c r="L18" s="253" t="n">
        <f aca="false">SUM(H18:K18)</f>
        <v>0</v>
      </c>
      <c r="M18" s="254" t="n">
        <f aca="false">+L18-G18</f>
        <v>0</v>
      </c>
      <c r="N18" s="255" t="n">
        <f aca="false">+IF(G18=0,0,M18/G18*100)</f>
        <v>0</v>
      </c>
      <c r="O18" s="231"/>
    </row>
    <row r="19" s="232" customFormat="true" ht="20" hidden="false" customHeight="true" outlineLevel="0" collapsed="false">
      <c r="A19" s="233" t="n">
        <v>13</v>
      </c>
      <c r="B19" s="244" t="s">
        <v>142</v>
      </c>
      <c r="C19" s="222"/>
      <c r="D19" s="222"/>
      <c r="E19" s="256"/>
      <c r="F19" s="257"/>
      <c r="G19" s="258" t="n">
        <f aca="false">+F19+E19</f>
        <v>0</v>
      </c>
      <c r="H19" s="256"/>
      <c r="I19" s="257"/>
      <c r="J19" s="257"/>
      <c r="K19" s="259"/>
      <c r="L19" s="260" t="n">
        <f aca="false">SUM(H19:K19)</f>
        <v>0</v>
      </c>
      <c r="M19" s="261" t="n">
        <f aca="false">+L19-G19</f>
        <v>0</v>
      </c>
      <c r="N19" s="262" t="n">
        <f aca="false">+IF(G19=0,0,M19/G19*100)</f>
        <v>0</v>
      </c>
      <c r="O19" s="231"/>
    </row>
    <row r="20" s="232" customFormat="true" ht="20" hidden="false" customHeight="true" outlineLevel="0" collapsed="false">
      <c r="A20" s="233" t="n">
        <v>14</v>
      </c>
      <c r="B20" s="244" t="s">
        <v>143</v>
      </c>
      <c r="C20" s="223"/>
      <c r="D20" s="223"/>
      <c r="E20" s="224"/>
      <c r="F20" s="225"/>
      <c r="G20" s="226" t="n">
        <f aca="false">+F20+E20</f>
        <v>0</v>
      </c>
      <c r="H20" s="224"/>
      <c r="I20" s="225"/>
      <c r="J20" s="225"/>
      <c r="K20" s="227"/>
      <c r="L20" s="253" t="n">
        <f aca="false">SUM(H20:K20)</f>
        <v>0</v>
      </c>
      <c r="M20" s="254" t="n">
        <f aca="false">+L20-G20</f>
        <v>0</v>
      </c>
      <c r="N20" s="255" t="n">
        <f aca="false">+IF(G20=0,0,M20/G20*100)</f>
        <v>0</v>
      </c>
      <c r="O20" s="231"/>
    </row>
    <row r="21" s="232" customFormat="true" ht="20" hidden="false" customHeight="true" outlineLevel="0" collapsed="false">
      <c r="A21" s="233" t="n">
        <v>15</v>
      </c>
      <c r="B21" s="234"/>
      <c r="C21" s="235"/>
      <c r="D21" s="235"/>
      <c r="E21" s="245"/>
      <c r="F21" s="246"/>
      <c r="G21" s="247" t="n">
        <f aca="false">+F21+E21</f>
        <v>0</v>
      </c>
      <c r="H21" s="245"/>
      <c r="I21" s="246"/>
      <c r="J21" s="246"/>
      <c r="K21" s="248"/>
      <c r="L21" s="249" t="n">
        <f aca="false">SUM(H21:K21)</f>
        <v>0</v>
      </c>
      <c r="M21" s="252" t="n">
        <f aca="false">+L21-G21</f>
        <v>0</v>
      </c>
      <c r="N21" s="251" t="n">
        <f aca="false">+IF(G21=0,0,M21/G21*100)</f>
        <v>0</v>
      </c>
      <c r="O21" s="231"/>
    </row>
    <row r="22" s="232" customFormat="true" ht="20" hidden="false" customHeight="true" outlineLevel="0" collapsed="false">
      <c r="A22" s="233" t="n">
        <v>16</v>
      </c>
      <c r="B22" s="234"/>
      <c r="C22" s="235"/>
      <c r="D22" s="235"/>
      <c r="E22" s="245"/>
      <c r="F22" s="246"/>
      <c r="G22" s="247" t="n">
        <f aca="false">+F22+E22</f>
        <v>0</v>
      </c>
      <c r="H22" s="245"/>
      <c r="I22" s="246"/>
      <c r="J22" s="246"/>
      <c r="K22" s="248"/>
      <c r="L22" s="249" t="n">
        <f aca="false">SUM(H22:K22)</f>
        <v>0</v>
      </c>
      <c r="M22" s="252" t="n">
        <f aca="false">+L22-G22</f>
        <v>0</v>
      </c>
      <c r="N22" s="251" t="n">
        <f aca="false">+IF(G22=0,0,M22/G22*100)</f>
        <v>0</v>
      </c>
      <c r="O22" s="231"/>
    </row>
    <row r="23" s="232" customFormat="true" ht="20" hidden="false" customHeight="true" outlineLevel="0" collapsed="false">
      <c r="A23" s="233" t="n">
        <v>17</v>
      </c>
      <c r="B23" s="234"/>
      <c r="C23" s="235"/>
      <c r="D23" s="235"/>
      <c r="E23" s="245"/>
      <c r="F23" s="246"/>
      <c r="G23" s="247" t="n">
        <f aca="false">+F23+E23</f>
        <v>0</v>
      </c>
      <c r="H23" s="245"/>
      <c r="I23" s="246"/>
      <c r="J23" s="246"/>
      <c r="K23" s="248"/>
      <c r="L23" s="249" t="n">
        <f aca="false">SUM(H23:K23)</f>
        <v>0</v>
      </c>
      <c r="M23" s="252" t="n">
        <f aca="false">+L23-G23</f>
        <v>0</v>
      </c>
      <c r="N23" s="251" t="n">
        <f aca="false">+IF(G23=0,0,M23/G23*100)</f>
        <v>0</v>
      </c>
      <c r="O23" s="231"/>
    </row>
    <row r="24" s="232" customFormat="true" ht="20" hidden="false" customHeight="true" outlineLevel="0" collapsed="false">
      <c r="A24" s="263" t="n">
        <v>18</v>
      </c>
      <c r="B24" s="264" t="s">
        <v>144</v>
      </c>
      <c r="C24" s="265"/>
      <c r="D24" s="265"/>
      <c r="E24" s="266"/>
      <c r="F24" s="267"/>
      <c r="G24" s="268" t="n">
        <f aca="false">+F24+E24</f>
        <v>0</v>
      </c>
      <c r="H24" s="266"/>
      <c r="I24" s="267"/>
      <c r="J24" s="267"/>
      <c r="K24" s="269"/>
      <c r="L24" s="270" t="n">
        <f aca="false">SUM(H24:K24)</f>
        <v>0</v>
      </c>
      <c r="M24" s="271" t="n">
        <f aca="false">+L24-G24</f>
        <v>0</v>
      </c>
      <c r="N24" s="272" t="n">
        <f aca="false">+IF(G24=0,0,M24/G24*100)</f>
        <v>0</v>
      </c>
      <c r="O24" s="231"/>
    </row>
    <row r="25" s="232" customFormat="true" ht="20" hidden="false" customHeight="true" outlineLevel="0" collapsed="false">
      <c r="A25" s="273" t="n">
        <v>19</v>
      </c>
      <c r="B25" s="274" t="s">
        <v>145</v>
      </c>
      <c r="C25" s="275" t="n">
        <f aca="false">SUM(C7:C24)</f>
        <v>0</v>
      </c>
      <c r="D25" s="276"/>
      <c r="E25" s="277"/>
      <c r="F25" s="278"/>
      <c r="G25" s="279" t="n">
        <f aca="false">+F25+E25</f>
        <v>0</v>
      </c>
      <c r="H25" s="277"/>
      <c r="I25" s="278"/>
      <c r="J25" s="278"/>
      <c r="K25" s="280"/>
      <c r="L25" s="281" t="n">
        <f aca="false">SUM(H25:K25)</f>
        <v>0</v>
      </c>
      <c r="M25" s="277" t="n">
        <f aca="false">+L25-G25</f>
        <v>0</v>
      </c>
      <c r="N25" s="282" t="n">
        <f aca="false">+IF(G25=0,0,M25/G25*100)</f>
        <v>0</v>
      </c>
    </row>
    <row r="26" customFormat="false" ht="20" hidden="false" customHeight="true" outlineLevel="0" collapsed="false">
      <c r="A26" s="283" t="n">
        <v>20</v>
      </c>
      <c r="B26" s="284" t="s">
        <v>146</v>
      </c>
      <c r="C26" s="285" t="n">
        <f aca="false">+C25-C8-C17-C18-C19</f>
        <v>0</v>
      </c>
      <c r="D26" s="286" t="n">
        <f aca="false">+D25-D8-D17-D18-D19</f>
        <v>0</v>
      </c>
      <c r="E26" s="287" t="n">
        <f aca="false">+E25-E8-E17-E18-E19</f>
        <v>0</v>
      </c>
      <c r="F26" s="288" t="n">
        <f aca="false">+F25-F8-F17-F18-F19</f>
        <v>0</v>
      </c>
      <c r="G26" s="289" t="n">
        <f aca="false">+G25-G8-G17-G18-G19</f>
        <v>0</v>
      </c>
      <c r="H26" s="287" t="n">
        <f aca="false">+H25-H8-H17-H18-H19</f>
        <v>0</v>
      </c>
      <c r="I26" s="288" t="n">
        <f aca="false">+I25-I8-I17-I18-I19</f>
        <v>0</v>
      </c>
      <c r="J26" s="288" t="n">
        <f aca="false">+J25-J8-J17-J18-J19</f>
        <v>0</v>
      </c>
      <c r="K26" s="290" t="n">
        <f aca="false">+K25-K8-K17-K18-K19</f>
        <v>0</v>
      </c>
      <c r="L26" s="291" t="n">
        <f aca="false">SUM(H26:K26)</f>
        <v>0</v>
      </c>
      <c r="M26" s="287" t="n">
        <f aca="false">+L26-G26</f>
        <v>0</v>
      </c>
      <c r="N26" s="292" t="n">
        <f aca="false">+IF(G26=0,0,M26/G26*100)</f>
        <v>0</v>
      </c>
    </row>
  </sheetData>
  <mergeCells count="6">
    <mergeCell ref="A1:N1"/>
    <mergeCell ref="A2:N2"/>
    <mergeCell ref="B5:B6"/>
    <mergeCell ref="E5:G5"/>
    <mergeCell ref="H5:L5"/>
    <mergeCell ref="M5:N5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7.66"/>
    <col collapsed="false" customWidth="true" hidden="false" outlineLevel="0" max="5" min="3" style="49" width="9.66"/>
    <col collapsed="false" customWidth="true" hidden="false" outlineLevel="0" max="6" min="6" style="49" width="10.16"/>
    <col collapsed="false" customWidth="true" hidden="false" outlineLevel="0" max="13" min="7" style="49" width="9.66"/>
    <col collapsed="false" customWidth="true" hidden="false" outlineLevel="0" max="14" min="14" style="49" width="6.66"/>
    <col collapsed="false" customWidth="false" hidden="false" outlineLevel="0" max="257" min="15" style="49" width="8.99"/>
  </cols>
  <sheetData>
    <row r="1" customFormat="false" ht="18.75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9" hidden="false" customHeight="false" outlineLevel="0" collapsed="false">
      <c r="A2" s="51" t="str">
        <f aca="false">+Setup!C6&amp;"年管理费用预算"</f>
        <v>2020年管理费用预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217"/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54" t="s">
        <v>57</v>
      </c>
    </row>
    <row r="4" customFormat="false" ht="15" hidden="false" customHeight="false" outlineLevel="0" collapsed="false">
      <c r="A4" s="52" t="str">
        <f aca="false">+"企业名称："&amp;Setup!C5</f>
        <v>企业名称：XX控股集团股份有限公司</v>
      </c>
      <c r="C4" s="53"/>
      <c r="D4" s="53"/>
      <c r="E4" s="53"/>
      <c r="F4" s="53"/>
      <c r="G4" s="53"/>
      <c r="H4" s="53"/>
      <c r="I4" s="53"/>
      <c r="J4" s="53"/>
      <c r="K4" s="53"/>
      <c r="M4" s="53"/>
      <c r="N4" s="186" t="s">
        <v>118</v>
      </c>
    </row>
    <row r="5" s="61" customFormat="true" ht="15" hidden="false" customHeight="false" outlineLevel="0" collapsed="false">
      <c r="A5" s="55" t="s">
        <v>82</v>
      </c>
      <c r="B5" s="56" t="s">
        <v>83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/>
      <c r="H5" s="59" t="str">
        <f aca="false">+Setup!C6&amp;"年预算"</f>
        <v>2020年预算</v>
      </c>
      <c r="I5" s="59"/>
      <c r="J5" s="59"/>
      <c r="K5" s="59"/>
      <c r="L5" s="59"/>
      <c r="M5" s="60" t="str">
        <f aca="false">+RIGHT(Setup!C6,2)&amp;"/"&amp;RIGHT(Setup!C6-1,2)&amp;"年差异"</f>
        <v>20/19年差异</v>
      </c>
      <c r="N5" s="60"/>
    </row>
    <row r="6" s="61" customFormat="true" ht="15" hidden="false" customHeight="false" outlineLevel="0" collapsed="false">
      <c r="A6" s="62" t="s">
        <v>84</v>
      </c>
      <c r="B6" s="56"/>
      <c r="C6" s="63" t="s">
        <v>85</v>
      </c>
      <c r="D6" s="63" t="s">
        <v>86</v>
      </c>
      <c r="E6" s="67" t="str">
        <f aca="false">"1-"&amp;Setup!C7-1&amp;"月实际"</f>
        <v>1--1月实际</v>
      </c>
      <c r="F6" s="68" t="str">
        <f aca="false">+Setup!C7&amp;"-12月预测"</f>
        <v>-12月预测</v>
      </c>
      <c r="G6" s="66" t="s">
        <v>87</v>
      </c>
      <c r="H6" s="67" t="s">
        <v>88</v>
      </c>
      <c r="I6" s="68" t="s">
        <v>89</v>
      </c>
      <c r="J6" s="68" t="s">
        <v>90</v>
      </c>
      <c r="K6" s="68" t="s">
        <v>91</v>
      </c>
      <c r="L6" s="66" t="s">
        <v>92</v>
      </c>
      <c r="M6" s="67" t="s">
        <v>93</v>
      </c>
      <c r="N6" s="69" t="s">
        <v>94</v>
      </c>
    </row>
    <row r="7" s="232" customFormat="true" ht="16" hidden="false" customHeight="true" outlineLevel="0" collapsed="false">
      <c r="A7" s="220" t="n">
        <v>1</v>
      </c>
      <c r="B7" s="293" t="s">
        <v>130</v>
      </c>
      <c r="C7" s="222"/>
      <c r="D7" s="223"/>
      <c r="E7" s="224"/>
      <c r="F7" s="225"/>
      <c r="G7" s="226" t="n">
        <f aca="false">+F7+E7</f>
        <v>0</v>
      </c>
      <c r="H7" s="224"/>
      <c r="I7" s="225"/>
      <c r="J7" s="225"/>
      <c r="K7" s="294"/>
      <c r="L7" s="295" t="n">
        <f aca="false">SUM(H7:K7)</f>
        <v>0</v>
      </c>
      <c r="M7" s="229" t="n">
        <f aca="false">+L7-G7</f>
        <v>0</v>
      </c>
      <c r="N7" s="230" t="n">
        <f aca="false">+IF(G7=0,0,M7/G7*100)</f>
        <v>0</v>
      </c>
      <c r="O7" s="231"/>
    </row>
    <row r="8" s="232" customFormat="true" ht="16" hidden="false" customHeight="true" outlineLevel="0" collapsed="false">
      <c r="A8" s="233" t="n">
        <v>2</v>
      </c>
      <c r="B8" s="293" t="s">
        <v>147</v>
      </c>
      <c r="C8" s="235"/>
      <c r="D8" s="236"/>
      <c r="E8" s="237"/>
      <c r="F8" s="238"/>
      <c r="G8" s="239" t="n">
        <f aca="false">+F8+E8</f>
        <v>0</v>
      </c>
      <c r="H8" s="237"/>
      <c r="I8" s="238"/>
      <c r="J8" s="238"/>
      <c r="K8" s="296"/>
      <c r="L8" s="297" t="n">
        <f aca="false">SUM(H8:K8)</f>
        <v>0</v>
      </c>
      <c r="M8" s="242" t="n">
        <f aca="false">+L8-G8</f>
        <v>0</v>
      </c>
      <c r="N8" s="243" t="n">
        <f aca="false">+IF(G8=0,0,M8/G8*100)</f>
        <v>0</v>
      </c>
      <c r="O8" s="231"/>
    </row>
    <row r="9" s="232" customFormat="true" ht="16" hidden="false" customHeight="true" outlineLevel="0" collapsed="false">
      <c r="A9" s="233" t="n">
        <v>3</v>
      </c>
      <c r="B9" s="293" t="s">
        <v>148</v>
      </c>
      <c r="C9" s="235"/>
      <c r="D9" s="235"/>
      <c r="E9" s="245"/>
      <c r="F9" s="246"/>
      <c r="G9" s="247" t="n">
        <f aca="false">+F9+E9</f>
        <v>0</v>
      </c>
      <c r="H9" s="245"/>
      <c r="I9" s="246"/>
      <c r="J9" s="246"/>
      <c r="K9" s="298"/>
      <c r="L9" s="299" t="n">
        <f aca="false">SUM(H9:K9)</f>
        <v>0</v>
      </c>
      <c r="M9" s="250" t="n">
        <f aca="false">+L9-G9</f>
        <v>0</v>
      </c>
      <c r="N9" s="251" t="n">
        <f aca="false">+IF(G9=0,0,M9/G9*100)</f>
        <v>0</v>
      </c>
      <c r="O9" s="231"/>
    </row>
    <row r="10" s="232" customFormat="true" ht="16" hidden="false" customHeight="true" outlineLevel="0" collapsed="false">
      <c r="A10" s="233" t="n">
        <v>4</v>
      </c>
      <c r="B10" s="293" t="s">
        <v>149</v>
      </c>
      <c r="C10" s="235"/>
      <c r="D10" s="235"/>
      <c r="E10" s="245"/>
      <c r="F10" s="246"/>
      <c r="G10" s="247" t="n">
        <f aca="false">+F10+E10</f>
        <v>0</v>
      </c>
      <c r="H10" s="245"/>
      <c r="I10" s="246"/>
      <c r="J10" s="246"/>
      <c r="K10" s="298"/>
      <c r="L10" s="299" t="n">
        <f aca="false">SUM(H10:K10)</f>
        <v>0</v>
      </c>
      <c r="M10" s="252" t="n">
        <f aca="false">+L10-G10</f>
        <v>0</v>
      </c>
      <c r="N10" s="251" t="n">
        <f aca="false">+IF(G10=0,0,M10/G10*100)</f>
        <v>0</v>
      </c>
      <c r="O10" s="231"/>
    </row>
    <row r="11" s="232" customFormat="true" ht="16" hidden="false" customHeight="true" outlineLevel="0" collapsed="false">
      <c r="A11" s="233" t="n">
        <v>5</v>
      </c>
      <c r="B11" s="293" t="s">
        <v>150</v>
      </c>
      <c r="C11" s="223"/>
      <c r="D11" s="223"/>
      <c r="E11" s="224"/>
      <c r="F11" s="225"/>
      <c r="G11" s="226" t="n">
        <f aca="false">+F11+E11</f>
        <v>0</v>
      </c>
      <c r="H11" s="224"/>
      <c r="I11" s="225"/>
      <c r="J11" s="225"/>
      <c r="K11" s="294"/>
      <c r="L11" s="295" t="n">
        <f aca="false">SUM(H11:K11)</f>
        <v>0</v>
      </c>
      <c r="M11" s="254" t="n">
        <f aca="false">+L11-G11</f>
        <v>0</v>
      </c>
      <c r="N11" s="255" t="n">
        <f aca="false">+IF(G11=0,0,M11/G11*100)</f>
        <v>0</v>
      </c>
      <c r="O11" s="231"/>
    </row>
    <row r="12" s="232" customFormat="true" ht="16" hidden="false" customHeight="true" outlineLevel="0" collapsed="false">
      <c r="A12" s="233" t="n">
        <v>6</v>
      </c>
      <c r="B12" s="293" t="s">
        <v>151</v>
      </c>
      <c r="C12" s="235"/>
      <c r="D12" s="235"/>
      <c r="E12" s="245"/>
      <c r="F12" s="246"/>
      <c r="G12" s="247" t="n">
        <f aca="false">+F12+E12</f>
        <v>0</v>
      </c>
      <c r="H12" s="245"/>
      <c r="I12" s="246"/>
      <c r="J12" s="246"/>
      <c r="K12" s="298"/>
      <c r="L12" s="299" t="n">
        <f aca="false">SUM(H12:K12)</f>
        <v>0</v>
      </c>
      <c r="M12" s="252" t="n">
        <f aca="false">+L12-G12</f>
        <v>0</v>
      </c>
      <c r="N12" s="251" t="n">
        <f aca="false">+IF(G12=0,0,M12/G12*100)</f>
        <v>0</v>
      </c>
      <c r="O12" s="231"/>
    </row>
    <row r="13" s="232" customFormat="true" ht="16" hidden="false" customHeight="true" outlineLevel="0" collapsed="false">
      <c r="A13" s="233" t="n">
        <v>7</v>
      </c>
      <c r="B13" s="293" t="s">
        <v>152</v>
      </c>
      <c r="C13" s="222"/>
      <c r="D13" s="222"/>
      <c r="E13" s="256"/>
      <c r="F13" s="257"/>
      <c r="G13" s="258" t="n">
        <f aca="false">+F13+E13</f>
        <v>0</v>
      </c>
      <c r="H13" s="256"/>
      <c r="I13" s="257"/>
      <c r="J13" s="257"/>
      <c r="K13" s="300"/>
      <c r="L13" s="301" t="n">
        <f aca="false">SUM(H13:K13)</f>
        <v>0</v>
      </c>
      <c r="M13" s="261" t="n">
        <f aca="false">+L13-G13</f>
        <v>0</v>
      </c>
      <c r="N13" s="262" t="n">
        <f aca="false">+IF(G13=0,0,M13/G13*100)</f>
        <v>0</v>
      </c>
      <c r="O13" s="231"/>
    </row>
    <row r="14" s="232" customFormat="true" ht="16" hidden="false" customHeight="true" outlineLevel="0" collapsed="false">
      <c r="A14" s="233" t="n">
        <v>8</v>
      </c>
      <c r="B14" s="293" t="s">
        <v>142</v>
      </c>
      <c r="C14" s="222"/>
      <c r="D14" s="222"/>
      <c r="E14" s="256"/>
      <c r="F14" s="257"/>
      <c r="G14" s="258" t="n">
        <f aca="false">+F14+E14</f>
        <v>0</v>
      </c>
      <c r="H14" s="256"/>
      <c r="I14" s="257"/>
      <c r="J14" s="257"/>
      <c r="K14" s="300"/>
      <c r="L14" s="301" t="n">
        <f aca="false">SUM(H14:K14)</f>
        <v>0</v>
      </c>
      <c r="M14" s="261" t="n">
        <f aca="false">+L14-G14</f>
        <v>0</v>
      </c>
      <c r="N14" s="262" t="n">
        <f aca="false">+IF(G14=0,0,M14/G14*100)</f>
        <v>0</v>
      </c>
      <c r="O14" s="231"/>
    </row>
    <row r="15" s="232" customFormat="true" ht="16" hidden="false" customHeight="true" outlineLevel="0" collapsed="false">
      <c r="A15" s="233" t="n">
        <v>9</v>
      </c>
      <c r="B15" s="293" t="s">
        <v>153</v>
      </c>
      <c r="C15" s="222"/>
      <c r="D15" s="222"/>
      <c r="E15" s="256"/>
      <c r="F15" s="257"/>
      <c r="G15" s="258" t="n">
        <f aca="false">+F15+E15</f>
        <v>0</v>
      </c>
      <c r="H15" s="256"/>
      <c r="I15" s="257"/>
      <c r="J15" s="257"/>
      <c r="K15" s="300"/>
      <c r="L15" s="301" t="n">
        <f aca="false">SUM(H15:K15)</f>
        <v>0</v>
      </c>
      <c r="M15" s="261" t="n">
        <f aca="false">+L15-G15</f>
        <v>0</v>
      </c>
      <c r="N15" s="262" t="n">
        <f aca="false">+IF(G15=0,0,M15/G15*100)</f>
        <v>0</v>
      </c>
      <c r="O15" s="231"/>
    </row>
    <row r="16" s="232" customFormat="true" ht="16" hidden="false" customHeight="true" outlineLevel="0" collapsed="false">
      <c r="A16" s="233" t="n">
        <v>10</v>
      </c>
      <c r="B16" s="293" t="s">
        <v>154</v>
      </c>
      <c r="C16" s="222"/>
      <c r="D16" s="222"/>
      <c r="E16" s="256"/>
      <c r="F16" s="257"/>
      <c r="G16" s="258" t="n">
        <f aca="false">+F16+E16</f>
        <v>0</v>
      </c>
      <c r="H16" s="256"/>
      <c r="I16" s="257"/>
      <c r="J16" s="257"/>
      <c r="K16" s="300"/>
      <c r="L16" s="301" t="n">
        <f aca="false">SUM(H16:K16)</f>
        <v>0</v>
      </c>
      <c r="M16" s="261" t="n">
        <f aca="false">+L16-G16</f>
        <v>0</v>
      </c>
      <c r="N16" s="262" t="n">
        <f aca="false">+IF(G16=0,0,M16/G16*100)</f>
        <v>0</v>
      </c>
      <c r="O16" s="231"/>
    </row>
    <row r="17" s="232" customFormat="true" ht="16" hidden="false" customHeight="true" outlineLevel="0" collapsed="false">
      <c r="A17" s="233" t="n">
        <v>11</v>
      </c>
      <c r="B17" s="293" t="s">
        <v>140</v>
      </c>
      <c r="C17" s="222"/>
      <c r="D17" s="222"/>
      <c r="E17" s="256"/>
      <c r="F17" s="257"/>
      <c r="G17" s="258" t="n">
        <f aca="false">+F17+E17</f>
        <v>0</v>
      </c>
      <c r="H17" s="256"/>
      <c r="I17" s="257"/>
      <c r="J17" s="257"/>
      <c r="K17" s="300"/>
      <c r="L17" s="301" t="n">
        <f aca="false">SUM(H17:K17)</f>
        <v>0</v>
      </c>
      <c r="M17" s="261" t="n">
        <f aca="false">+L17-G17</f>
        <v>0</v>
      </c>
      <c r="N17" s="262" t="n">
        <f aca="false">+IF(G17=0,0,M17/G17*100)</f>
        <v>0</v>
      </c>
      <c r="O17" s="231"/>
    </row>
    <row r="18" s="232" customFormat="true" ht="16" hidden="false" customHeight="true" outlineLevel="0" collapsed="false">
      <c r="A18" s="233" t="n">
        <v>12</v>
      </c>
      <c r="B18" s="293" t="s">
        <v>155</v>
      </c>
      <c r="C18" s="222"/>
      <c r="D18" s="222"/>
      <c r="E18" s="256"/>
      <c r="F18" s="257"/>
      <c r="G18" s="258" t="n">
        <f aca="false">+F18+E18</f>
        <v>0</v>
      </c>
      <c r="H18" s="256"/>
      <c r="I18" s="257"/>
      <c r="J18" s="257"/>
      <c r="K18" s="300"/>
      <c r="L18" s="301" t="n">
        <f aca="false">SUM(H18:K18)</f>
        <v>0</v>
      </c>
      <c r="M18" s="261" t="n">
        <f aca="false">+L18-G18</f>
        <v>0</v>
      </c>
      <c r="N18" s="262" t="n">
        <f aca="false">+IF(G18=0,0,M18/G18*100)</f>
        <v>0</v>
      </c>
      <c r="O18" s="231"/>
    </row>
    <row r="19" s="232" customFormat="true" ht="16" hidden="false" customHeight="true" outlineLevel="0" collapsed="false">
      <c r="A19" s="233" t="n">
        <v>13</v>
      </c>
      <c r="B19" s="293" t="s">
        <v>156</v>
      </c>
      <c r="C19" s="222"/>
      <c r="D19" s="222"/>
      <c r="E19" s="256"/>
      <c r="F19" s="257"/>
      <c r="G19" s="258" t="n">
        <f aca="false">+F19+E19</f>
        <v>0</v>
      </c>
      <c r="H19" s="256"/>
      <c r="I19" s="257"/>
      <c r="J19" s="257"/>
      <c r="K19" s="300"/>
      <c r="L19" s="301" t="n">
        <f aca="false">SUM(H19:K19)</f>
        <v>0</v>
      </c>
      <c r="M19" s="261" t="n">
        <f aca="false">+L19-G19</f>
        <v>0</v>
      </c>
      <c r="N19" s="262" t="n">
        <f aca="false">+IF(G19=0,0,M19/G19*100)</f>
        <v>0</v>
      </c>
      <c r="O19" s="231"/>
    </row>
    <row r="20" s="232" customFormat="true" ht="16" hidden="false" customHeight="true" outlineLevel="0" collapsed="false">
      <c r="A20" s="233" t="n">
        <v>14</v>
      </c>
      <c r="B20" s="293" t="s">
        <v>157</v>
      </c>
      <c r="C20" s="222"/>
      <c r="D20" s="222"/>
      <c r="E20" s="256"/>
      <c r="F20" s="257"/>
      <c r="G20" s="258" t="n">
        <f aca="false">+F20+E20</f>
        <v>0</v>
      </c>
      <c r="H20" s="256"/>
      <c r="I20" s="257"/>
      <c r="J20" s="257"/>
      <c r="K20" s="300"/>
      <c r="L20" s="301" t="n">
        <f aca="false">SUM(H20:K20)</f>
        <v>0</v>
      </c>
      <c r="M20" s="261" t="n">
        <f aca="false">+L20-G20</f>
        <v>0</v>
      </c>
      <c r="N20" s="262" t="n">
        <f aca="false">+IF(G20=0,0,M20/G20*100)</f>
        <v>0</v>
      </c>
      <c r="O20" s="231"/>
    </row>
    <row r="21" s="232" customFormat="true" ht="16" hidden="false" customHeight="true" outlineLevel="0" collapsed="false">
      <c r="A21" s="233" t="n">
        <v>15</v>
      </c>
      <c r="B21" s="293" t="s">
        <v>158</v>
      </c>
      <c r="C21" s="222"/>
      <c r="D21" s="222"/>
      <c r="E21" s="256"/>
      <c r="F21" s="257"/>
      <c r="G21" s="258" t="n">
        <f aca="false">+F21+E21</f>
        <v>0</v>
      </c>
      <c r="H21" s="256"/>
      <c r="I21" s="257"/>
      <c r="J21" s="257"/>
      <c r="K21" s="300"/>
      <c r="L21" s="301" t="n">
        <f aca="false">SUM(H21:K21)</f>
        <v>0</v>
      </c>
      <c r="M21" s="261" t="n">
        <f aca="false">+L21-G21</f>
        <v>0</v>
      </c>
      <c r="N21" s="262" t="n">
        <f aca="false">+IF(G21=0,0,M21/G21*100)</f>
        <v>0</v>
      </c>
      <c r="O21" s="231"/>
    </row>
    <row r="22" s="232" customFormat="true" ht="16" hidden="false" customHeight="true" outlineLevel="0" collapsed="false">
      <c r="A22" s="233" t="n">
        <v>16</v>
      </c>
      <c r="B22" s="293" t="s">
        <v>159</v>
      </c>
      <c r="C22" s="222"/>
      <c r="D22" s="222"/>
      <c r="E22" s="256"/>
      <c r="F22" s="257"/>
      <c r="G22" s="258" t="n">
        <f aca="false">+F22+E22</f>
        <v>0</v>
      </c>
      <c r="H22" s="256"/>
      <c r="I22" s="257"/>
      <c r="J22" s="257"/>
      <c r="K22" s="300"/>
      <c r="L22" s="301" t="n">
        <f aca="false">SUM(H22:K22)</f>
        <v>0</v>
      </c>
      <c r="M22" s="261" t="n">
        <f aca="false">+L22-G22</f>
        <v>0</v>
      </c>
      <c r="N22" s="262" t="n">
        <f aca="false">+IF(G22=0,0,M22/G22*100)</f>
        <v>0</v>
      </c>
      <c r="O22" s="231"/>
    </row>
    <row r="23" s="232" customFormat="true" ht="16" hidden="false" customHeight="true" outlineLevel="0" collapsed="false">
      <c r="A23" s="233" t="n">
        <v>17</v>
      </c>
      <c r="B23" s="293" t="s">
        <v>160</v>
      </c>
      <c r="C23" s="222"/>
      <c r="D23" s="222"/>
      <c r="E23" s="256"/>
      <c r="F23" s="257"/>
      <c r="G23" s="258" t="n">
        <f aca="false">+F23+E23</f>
        <v>0</v>
      </c>
      <c r="H23" s="256"/>
      <c r="I23" s="257"/>
      <c r="J23" s="257"/>
      <c r="K23" s="300"/>
      <c r="L23" s="301" t="n">
        <f aca="false">SUM(H23:K23)</f>
        <v>0</v>
      </c>
      <c r="M23" s="261" t="n">
        <f aca="false">+L23-G23</f>
        <v>0</v>
      </c>
      <c r="N23" s="262" t="n">
        <f aca="false">+IF(G23=0,0,M23/G23*100)</f>
        <v>0</v>
      </c>
      <c r="O23" s="231"/>
    </row>
    <row r="24" s="232" customFormat="true" ht="16" hidden="false" customHeight="true" outlineLevel="0" collapsed="false">
      <c r="A24" s="233" t="n">
        <v>18</v>
      </c>
      <c r="B24" s="293" t="s">
        <v>161</v>
      </c>
      <c r="C24" s="222"/>
      <c r="D24" s="222"/>
      <c r="E24" s="256"/>
      <c r="F24" s="257"/>
      <c r="G24" s="258" t="n">
        <f aca="false">+F24+E24</f>
        <v>0</v>
      </c>
      <c r="H24" s="256"/>
      <c r="I24" s="257"/>
      <c r="J24" s="257"/>
      <c r="K24" s="300"/>
      <c r="L24" s="301" t="n">
        <f aca="false">SUM(H24:K24)</f>
        <v>0</v>
      </c>
      <c r="M24" s="261" t="n">
        <f aca="false">+L24-G24</f>
        <v>0</v>
      </c>
      <c r="N24" s="262" t="n">
        <f aca="false">+IF(G24=0,0,M24/G24*100)</f>
        <v>0</v>
      </c>
      <c r="O24" s="231"/>
    </row>
    <row r="25" s="232" customFormat="true" ht="16" hidden="false" customHeight="true" outlineLevel="0" collapsed="false">
      <c r="A25" s="233" t="n">
        <v>19</v>
      </c>
      <c r="B25" s="293" t="s">
        <v>162</v>
      </c>
      <c r="C25" s="222"/>
      <c r="D25" s="222"/>
      <c r="E25" s="256"/>
      <c r="F25" s="257"/>
      <c r="G25" s="258" t="n">
        <f aca="false">+F25+E25</f>
        <v>0</v>
      </c>
      <c r="H25" s="256"/>
      <c r="I25" s="257"/>
      <c r="J25" s="257"/>
      <c r="K25" s="300"/>
      <c r="L25" s="301" t="n">
        <f aca="false">SUM(H25:K25)</f>
        <v>0</v>
      </c>
      <c r="M25" s="261" t="n">
        <f aca="false">+L25-G25</f>
        <v>0</v>
      </c>
      <c r="N25" s="262" t="n">
        <f aca="false">+IF(G25=0,0,M25/G25*100)</f>
        <v>0</v>
      </c>
      <c r="O25" s="231"/>
    </row>
    <row r="26" s="232" customFormat="true" ht="16" hidden="false" customHeight="true" outlineLevel="0" collapsed="false">
      <c r="A26" s="233" t="n">
        <v>20</v>
      </c>
      <c r="B26" s="293" t="s">
        <v>163</v>
      </c>
      <c r="C26" s="222"/>
      <c r="D26" s="222"/>
      <c r="E26" s="256"/>
      <c r="F26" s="257"/>
      <c r="G26" s="258" t="n">
        <f aca="false">+F26+E26</f>
        <v>0</v>
      </c>
      <c r="H26" s="256"/>
      <c r="I26" s="257"/>
      <c r="J26" s="257"/>
      <c r="K26" s="300"/>
      <c r="L26" s="301" t="n">
        <f aca="false">SUM(H26:K26)</f>
        <v>0</v>
      </c>
      <c r="M26" s="261" t="n">
        <f aca="false">+L26-G26</f>
        <v>0</v>
      </c>
      <c r="N26" s="262" t="n">
        <f aca="false">+IF(G26=0,0,M26/G26*100)</f>
        <v>0</v>
      </c>
      <c r="O26" s="231"/>
    </row>
    <row r="27" s="232" customFormat="true" ht="16" hidden="false" customHeight="true" outlineLevel="0" collapsed="false">
      <c r="A27" s="233" t="n">
        <v>21</v>
      </c>
      <c r="B27" s="293" t="s">
        <v>164</v>
      </c>
      <c r="C27" s="222"/>
      <c r="D27" s="222"/>
      <c r="E27" s="256"/>
      <c r="F27" s="257"/>
      <c r="G27" s="258" t="n">
        <f aca="false">+F27+E27</f>
        <v>0</v>
      </c>
      <c r="H27" s="256"/>
      <c r="I27" s="257"/>
      <c r="J27" s="257"/>
      <c r="K27" s="300"/>
      <c r="L27" s="301" t="n">
        <f aca="false">SUM(H27:K27)</f>
        <v>0</v>
      </c>
      <c r="M27" s="261" t="n">
        <f aca="false">+L27-G27</f>
        <v>0</v>
      </c>
      <c r="N27" s="262" t="n">
        <f aca="false">+IF(G27=0,0,M27/G27*100)</f>
        <v>0</v>
      </c>
      <c r="O27" s="231"/>
    </row>
    <row r="28" s="232" customFormat="true" ht="16" hidden="false" customHeight="true" outlineLevel="0" collapsed="false">
      <c r="A28" s="233" t="n">
        <v>22</v>
      </c>
      <c r="B28" s="293" t="s">
        <v>165</v>
      </c>
      <c r="C28" s="222"/>
      <c r="D28" s="222"/>
      <c r="E28" s="256"/>
      <c r="F28" s="257"/>
      <c r="G28" s="258" t="n">
        <f aca="false">+F28+E28</f>
        <v>0</v>
      </c>
      <c r="H28" s="256"/>
      <c r="I28" s="257"/>
      <c r="J28" s="257"/>
      <c r="K28" s="300"/>
      <c r="L28" s="301" t="n">
        <f aca="false">SUM(H28:K28)</f>
        <v>0</v>
      </c>
      <c r="M28" s="261" t="n">
        <f aca="false">+L28-G28</f>
        <v>0</v>
      </c>
      <c r="N28" s="262" t="n">
        <f aca="false">+IF(G28=0,0,M28/G28*100)</f>
        <v>0</v>
      </c>
      <c r="O28" s="231"/>
    </row>
    <row r="29" s="232" customFormat="true" ht="16" hidden="false" customHeight="true" outlineLevel="0" collapsed="false">
      <c r="A29" s="233" t="n">
        <v>23</v>
      </c>
      <c r="B29" s="293" t="s">
        <v>134</v>
      </c>
      <c r="C29" s="222"/>
      <c r="D29" s="222"/>
      <c r="E29" s="256"/>
      <c r="F29" s="257"/>
      <c r="G29" s="258" t="n">
        <f aca="false">+F29+E29</f>
        <v>0</v>
      </c>
      <c r="H29" s="256"/>
      <c r="I29" s="257"/>
      <c r="J29" s="257"/>
      <c r="K29" s="300"/>
      <c r="L29" s="301" t="n">
        <f aca="false">SUM(H29:K29)</f>
        <v>0</v>
      </c>
      <c r="M29" s="261" t="n">
        <f aca="false">+L29-G29</f>
        <v>0</v>
      </c>
      <c r="N29" s="262" t="n">
        <f aca="false">+IF(G29=0,0,M29/G29*100)</f>
        <v>0</v>
      </c>
      <c r="O29" s="231"/>
    </row>
    <row r="30" s="232" customFormat="true" ht="16" hidden="false" customHeight="true" outlineLevel="0" collapsed="false">
      <c r="A30" s="233" t="n">
        <v>24</v>
      </c>
      <c r="B30" s="293" t="s">
        <v>166</v>
      </c>
      <c r="C30" s="235"/>
      <c r="D30" s="235"/>
      <c r="E30" s="245"/>
      <c r="F30" s="246"/>
      <c r="G30" s="247" t="n">
        <f aca="false">+F30+E30</f>
        <v>0</v>
      </c>
      <c r="H30" s="245"/>
      <c r="I30" s="246"/>
      <c r="J30" s="246"/>
      <c r="K30" s="298"/>
      <c r="L30" s="299" t="n">
        <f aca="false">SUM(H30:K30)</f>
        <v>0</v>
      </c>
      <c r="M30" s="252" t="n">
        <f aca="false">+L30-G30</f>
        <v>0</v>
      </c>
      <c r="N30" s="251" t="n">
        <f aca="false">+IF(G30=0,0,M30/G30*100)</f>
        <v>0</v>
      </c>
      <c r="O30" s="231"/>
    </row>
    <row r="31" s="232" customFormat="true" ht="16" hidden="false" customHeight="true" outlineLevel="0" collapsed="false">
      <c r="A31" s="233" t="n">
        <v>25</v>
      </c>
      <c r="B31" s="293" t="s">
        <v>167</v>
      </c>
      <c r="C31" s="235"/>
      <c r="D31" s="235"/>
      <c r="E31" s="245"/>
      <c r="F31" s="246"/>
      <c r="G31" s="247" t="n">
        <f aca="false">+F31+E31</f>
        <v>0</v>
      </c>
      <c r="H31" s="245"/>
      <c r="I31" s="246"/>
      <c r="J31" s="246"/>
      <c r="K31" s="298"/>
      <c r="L31" s="299" t="n">
        <f aca="false">SUM(H31:K31)</f>
        <v>0</v>
      </c>
      <c r="M31" s="252" t="n">
        <f aca="false">+L31-G31</f>
        <v>0</v>
      </c>
      <c r="N31" s="251" t="n">
        <f aca="false">+IF(G31=0,0,M31/G31*100)</f>
        <v>0</v>
      </c>
      <c r="O31" s="231"/>
    </row>
    <row r="32" s="232" customFormat="true" ht="16" hidden="false" customHeight="true" outlineLevel="0" collapsed="false">
      <c r="A32" s="233" t="n">
        <v>26</v>
      </c>
      <c r="B32" s="293" t="s">
        <v>135</v>
      </c>
      <c r="C32" s="236"/>
      <c r="D32" s="236"/>
      <c r="E32" s="237"/>
      <c r="F32" s="238"/>
      <c r="G32" s="239" t="n">
        <f aca="false">+F32+E32</f>
        <v>0</v>
      </c>
      <c r="H32" s="237"/>
      <c r="I32" s="238"/>
      <c r="J32" s="238"/>
      <c r="K32" s="296"/>
      <c r="L32" s="297" t="n">
        <f aca="false">SUM(H32:K32)</f>
        <v>0</v>
      </c>
      <c r="M32" s="242" t="n">
        <f aca="false">+L32-G32</f>
        <v>0</v>
      </c>
      <c r="N32" s="243" t="n">
        <f aca="false">+IF(G32=0,0,M32/G32*100)</f>
        <v>0</v>
      </c>
      <c r="O32" s="231"/>
    </row>
    <row r="33" s="232" customFormat="true" ht="16" hidden="false" customHeight="true" outlineLevel="0" collapsed="false">
      <c r="A33" s="233" t="n">
        <v>27</v>
      </c>
      <c r="B33" s="293" t="s">
        <v>168</v>
      </c>
      <c r="C33" s="222"/>
      <c r="D33" s="222"/>
      <c r="E33" s="256"/>
      <c r="F33" s="257"/>
      <c r="G33" s="258" t="n">
        <f aca="false">+F33+E33</f>
        <v>0</v>
      </c>
      <c r="H33" s="256"/>
      <c r="I33" s="257"/>
      <c r="J33" s="257"/>
      <c r="K33" s="300"/>
      <c r="L33" s="301" t="n">
        <f aca="false">SUM(H33:K33)</f>
        <v>0</v>
      </c>
      <c r="M33" s="261" t="n">
        <f aca="false">+L33-G33</f>
        <v>0</v>
      </c>
      <c r="N33" s="262" t="n">
        <f aca="false">+IF(G33=0,0,M33/G33*100)</f>
        <v>0</v>
      </c>
      <c r="O33" s="231"/>
    </row>
    <row r="34" s="232" customFormat="true" ht="16" hidden="false" customHeight="true" outlineLevel="0" collapsed="false">
      <c r="A34" s="233" t="n">
        <v>28</v>
      </c>
      <c r="B34" s="293" t="s">
        <v>169</v>
      </c>
      <c r="C34" s="223"/>
      <c r="D34" s="223"/>
      <c r="E34" s="224"/>
      <c r="F34" s="225"/>
      <c r="G34" s="226" t="n">
        <f aca="false">+F34+E34</f>
        <v>0</v>
      </c>
      <c r="H34" s="224"/>
      <c r="I34" s="225"/>
      <c r="J34" s="225"/>
      <c r="K34" s="294"/>
      <c r="L34" s="295" t="n">
        <f aca="false">SUM(H34:K34)</f>
        <v>0</v>
      </c>
      <c r="M34" s="254" t="n">
        <f aca="false">+L34-G34</f>
        <v>0</v>
      </c>
      <c r="N34" s="255" t="n">
        <f aca="false">+IF(G34=0,0,M34/G34*100)</f>
        <v>0</v>
      </c>
      <c r="O34" s="231"/>
    </row>
    <row r="35" s="232" customFormat="true" ht="16" hidden="false" customHeight="true" outlineLevel="0" collapsed="false">
      <c r="A35" s="233" t="n">
        <v>29</v>
      </c>
      <c r="B35" s="293" t="s">
        <v>170</v>
      </c>
      <c r="C35" s="222"/>
      <c r="D35" s="222"/>
      <c r="E35" s="256"/>
      <c r="F35" s="257"/>
      <c r="G35" s="258" t="n">
        <f aca="false">+F35+E35</f>
        <v>0</v>
      </c>
      <c r="H35" s="256"/>
      <c r="I35" s="257"/>
      <c r="J35" s="257"/>
      <c r="K35" s="300"/>
      <c r="L35" s="301" t="n">
        <f aca="false">SUM(H35:K35)</f>
        <v>0</v>
      </c>
      <c r="M35" s="261" t="n">
        <f aca="false">+L35-G35</f>
        <v>0</v>
      </c>
      <c r="N35" s="262" t="n">
        <f aca="false">+IF(G35=0,0,M35/G35*100)</f>
        <v>0</v>
      </c>
      <c r="O35" s="231"/>
    </row>
    <row r="36" s="232" customFormat="true" ht="16" hidden="false" customHeight="true" outlineLevel="0" collapsed="false">
      <c r="A36" s="233" t="n">
        <v>30</v>
      </c>
      <c r="B36" s="293" t="s">
        <v>171</v>
      </c>
      <c r="C36" s="302"/>
      <c r="D36" s="302"/>
      <c r="E36" s="303"/>
      <c r="F36" s="304"/>
      <c r="G36" s="305"/>
      <c r="H36" s="303"/>
      <c r="I36" s="304"/>
      <c r="J36" s="304"/>
      <c r="K36" s="306"/>
      <c r="L36" s="307"/>
      <c r="M36" s="308"/>
      <c r="N36" s="309"/>
      <c r="O36" s="231"/>
    </row>
    <row r="37" s="232" customFormat="true" ht="16" hidden="false" customHeight="true" outlineLevel="0" collapsed="false">
      <c r="A37" s="233" t="n">
        <v>31</v>
      </c>
      <c r="B37" s="293" t="s">
        <v>172</v>
      </c>
      <c r="C37" s="302"/>
      <c r="D37" s="302"/>
      <c r="E37" s="303"/>
      <c r="F37" s="304"/>
      <c r="G37" s="305"/>
      <c r="H37" s="303"/>
      <c r="I37" s="304"/>
      <c r="J37" s="304"/>
      <c r="K37" s="306"/>
      <c r="L37" s="307"/>
      <c r="M37" s="308"/>
      <c r="N37" s="309"/>
      <c r="O37" s="231"/>
    </row>
    <row r="38" s="232" customFormat="true" ht="16" hidden="false" customHeight="true" outlineLevel="0" collapsed="false">
      <c r="A38" s="233" t="n">
        <v>32</v>
      </c>
      <c r="B38" s="293" t="s">
        <v>173</v>
      </c>
      <c r="C38" s="302"/>
      <c r="D38" s="302"/>
      <c r="E38" s="303"/>
      <c r="F38" s="304"/>
      <c r="G38" s="305"/>
      <c r="H38" s="303"/>
      <c r="I38" s="304"/>
      <c r="J38" s="304"/>
      <c r="K38" s="306"/>
      <c r="L38" s="307"/>
      <c r="M38" s="308"/>
      <c r="N38" s="309"/>
      <c r="O38" s="231"/>
    </row>
    <row r="39" s="232" customFormat="true" ht="16" hidden="false" customHeight="true" outlineLevel="0" collapsed="false">
      <c r="A39" s="233" t="n">
        <v>33</v>
      </c>
      <c r="B39" s="293" t="s">
        <v>174</v>
      </c>
      <c r="C39" s="302"/>
      <c r="D39" s="302"/>
      <c r="E39" s="303"/>
      <c r="F39" s="304"/>
      <c r="G39" s="305"/>
      <c r="H39" s="303"/>
      <c r="I39" s="304"/>
      <c r="J39" s="304"/>
      <c r="K39" s="306"/>
      <c r="L39" s="307"/>
      <c r="M39" s="308"/>
      <c r="N39" s="309"/>
      <c r="O39" s="231"/>
    </row>
    <row r="40" s="232" customFormat="true" ht="16" hidden="false" customHeight="true" outlineLevel="0" collapsed="false">
      <c r="A40" s="233" t="n">
        <v>34</v>
      </c>
      <c r="B40" s="293" t="s">
        <v>175</v>
      </c>
      <c r="C40" s="302"/>
      <c r="D40" s="302"/>
      <c r="E40" s="303"/>
      <c r="F40" s="304"/>
      <c r="G40" s="305"/>
      <c r="H40" s="303"/>
      <c r="I40" s="304"/>
      <c r="J40" s="304"/>
      <c r="K40" s="306"/>
      <c r="L40" s="307"/>
      <c r="M40" s="308"/>
      <c r="N40" s="309"/>
      <c r="O40" s="231"/>
    </row>
    <row r="41" s="232" customFormat="true" ht="16" hidden="false" customHeight="true" outlineLevel="0" collapsed="false">
      <c r="A41" s="233" t="n">
        <v>35</v>
      </c>
      <c r="B41" s="293" t="s">
        <v>176</v>
      </c>
      <c r="C41" s="302"/>
      <c r="D41" s="302"/>
      <c r="E41" s="303"/>
      <c r="F41" s="304"/>
      <c r="G41" s="305"/>
      <c r="H41" s="303"/>
      <c r="I41" s="304"/>
      <c r="J41" s="304"/>
      <c r="K41" s="306"/>
      <c r="L41" s="307"/>
      <c r="M41" s="308"/>
      <c r="N41" s="309"/>
      <c r="O41" s="231"/>
    </row>
    <row r="42" s="232" customFormat="true" ht="16" hidden="false" customHeight="true" outlineLevel="0" collapsed="false">
      <c r="A42" s="233" t="n">
        <v>36</v>
      </c>
      <c r="B42" s="310" t="s">
        <v>177</v>
      </c>
      <c r="C42" s="302"/>
      <c r="D42" s="302"/>
      <c r="E42" s="303"/>
      <c r="F42" s="304"/>
      <c r="G42" s="305"/>
      <c r="H42" s="303"/>
      <c r="I42" s="304"/>
      <c r="J42" s="304"/>
      <c r="K42" s="306"/>
      <c r="L42" s="307"/>
      <c r="M42" s="308"/>
      <c r="N42" s="309"/>
      <c r="O42" s="231"/>
    </row>
    <row r="43" s="232" customFormat="true" ht="16" hidden="false" customHeight="true" outlineLevel="0" collapsed="false">
      <c r="A43" s="233" t="n">
        <v>37</v>
      </c>
      <c r="B43" s="293" t="s">
        <v>178</v>
      </c>
      <c r="C43" s="302"/>
      <c r="D43" s="302"/>
      <c r="E43" s="303"/>
      <c r="F43" s="304"/>
      <c r="G43" s="305"/>
      <c r="H43" s="303"/>
      <c r="I43" s="304"/>
      <c r="J43" s="304"/>
      <c r="K43" s="306"/>
      <c r="L43" s="307"/>
      <c r="M43" s="308"/>
      <c r="N43" s="309"/>
      <c r="O43" s="231"/>
    </row>
    <row r="44" s="232" customFormat="true" ht="16" hidden="false" customHeight="true" outlineLevel="0" collapsed="false">
      <c r="A44" s="233" t="n">
        <v>38</v>
      </c>
      <c r="B44" s="310" t="s">
        <v>179</v>
      </c>
      <c r="C44" s="302"/>
      <c r="D44" s="302"/>
      <c r="E44" s="303"/>
      <c r="F44" s="304"/>
      <c r="G44" s="305"/>
      <c r="H44" s="303"/>
      <c r="I44" s="304"/>
      <c r="J44" s="304"/>
      <c r="K44" s="306"/>
      <c r="L44" s="307"/>
      <c r="M44" s="308"/>
      <c r="N44" s="309"/>
      <c r="O44" s="231"/>
    </row>
    <row r="45" s="232" customFormat="true" ht="16" hidden="false" customHeight="true" outlineLevel="0" collapsed="false">
      <c r="A45" s="233" t="n">
        <v>39</v>
      </c>
      <c r="B45" s="293" t="s">
        <v>180</v>
      </c>
      <c r="C45" s="302"/>
      <c r="D45" s="302"/>
      <c r="E45" s="303"/>
      <c r="F45" s="304"/>
      <c r="G45" s="305"/>
      <c r="H45" s="303"/>
      <c r="I45" s="304"/>
      <c r="J45" s="304"/>
      <c r="K45" s="306"/>
      <c r="L45" s="307"/>
      <c r="M45" s="308"/>
      <c r="N45" s="309"/>
      <c r="O45" s="231"/>
    </row>
    <row r="46" s="232" customFormat="true" ht="16" hidden="false" customHeight="true" outlineLevel="0" collapsed="false">
      <c r="A46" s="233" t="n">
        <v>40</v>
      </c>
      <c r="B46" s="293" t="s">
        <v>181</v>
      </c>
      <c r="C46" s="302"/>
      <c r="D46" s="302"/>
      <c r="E46" s="303"/>
      <c r="F46" s="304"/>
      <c r="G46" s="305"/>
      <c r="H46" s="303"/>
      <c r="I46" s="304"/>
      <c r="J46" s="304"/>
      <c r="K46" s="306"/>
      <c r="L46" s="307"/>
      <c r="M46" s="308"/>
      <c r="N46" s="309"/>
      <c r="O46" s="231"/>
    </row>
    <row r="47" s="232" customFormat="true" ht="16" hidden="false" customHeight="true" outlineLevel="0" collapsed="false">
      <c r="A47" s="233" t="n">
        <v>41</v>
      </c>
      <c r="B47" s="293" t="s">
        <v>182</v>
      </c>
      <c r="C47" s="302"/>
      <c r="D47" s="302"/>
      <c r="E47" s="303"/>
      <c r="F47" s="304"/>
      <c r="G47" s="305"/>
      <c r="H47" s="303"/>
      <c r="I47" s="304"/>
      <c r="J47" s="304"/>
      <c r="K47" s="306"/>
      <c r="L47" s="307"/>
      <c r="M47" s="308"/>
      <c r="N47" s="309"/>
      <c r="O47" s="231"/>
    </row>
    <row r="48" s="232" customFormat="true" ht="16" hidden="false" customHeight="true" outlineLevel="0" collapsed="false">
      <c r="A48" s="233" t="n">
        <v>42</v>
      </c>
      <c r="B48" s="293" t="s">
        <v>183</v>
      </c>
      <c r="C48" s="302"/>
      <c r="D48" s="302"/>
      <c r="E48" s="303"/>
      <c r="F48" s="304"/>
      <c r="G48" s="305"/>
      <c r="H48" s="303"/>
      <c r="I48" s="304"/>
      <c r="J48" s="304"/>
      <c r="K48" s="306"/>
      <c r="L48" s="307"/>
      <c r="M48" s="308"/>
      <c r="N48" s="309"/>
      <c r="O48" s="231"/>
    </row>
    <row r="49" s="232" customFormat="true" ht="16" hidden="false" customHeight="true" outlineLevel="0" collapsed="false">
      <c r="A49" s="233" t="n">
        <v>43</v>
      </c>
      <c r="B49" s="293" t="s">
        <v>184</v>
      </c>
      <c r="C49" s="302"/>
      <c r="D49" s="302"/>
      <c r="E49" s="303"/>
      <c r="F49" s="304"/>
      <c r="G49" s="305"/>
      <c r="H49" s="303"/>
      <c r="I49" s="304"/>
      <c r="J49" s="304"/>
      <c r="K49" s="306"/>
      <c r="L49" s="307"/>
      <c r="M49" s="308"/>
      <c r="N49" s="309"/>
      <c r="O49" s="231"/>
    </row>
    <row r="50" s="232" customFormat="true" ht="16" hidden="false" customHeight="true" outlineLevel="0" collapsed="false">
      <c r="A50" s="233" t="n">
        <v>44</v>
      </c>
      <c r="B50" s="293" t="s">
        <v>185</v>
      </c>
      <c r="C50" s="302"/>
      <c r="D50" s="302"/>
      <c r="E50" s="303"/>
      <c r="F50" s="304"/>
      <c r="G50" s="305"/>
      <c r="H50" s="303"/>
      <c r="I50" s="304"/>
      <c r="J50" s="304"/>
      <c r="K50" s="306"/>
      <c r="L50" s="307"/>
      <c r="M50" s="308"/>
      <c r="N50" s="309"/>
      <c r="O50" s="231"/>
    </row>
    <row r="51" s="232" customFormat="true" ht="16" hidden="false" customHeight="true" outlineLevel="0" collapsed="false">
      <c r="A51" s="233" t="n">
        <v>45</v>
      </c>
      <c r="B51" s="293" t="s">
        <v>186</v>
      </c>
      <c r="C51" s="302"/>
      <c r="D51" s="302"/>
      <c r="E51" s="303"/>
      <c r="F51" s="304"/>
      <c r="G51" s="305"/>
      <c r="H51" s="303"/>
      <c r="I51" s="304"/>
      <c r="J51" s="304"/>
      <c r="K51" s="306"/>
      <c r="L51" s="307"/>
      <c r="M51" s="308"/>
      <c r="N51" s="309"/>
      <c r="O51" s="231"/>
    </row>
    <row r="52" s="232" customFormat="true" ht="16" hidden="false" customHeight="true" outlineLevel="0" collapsed="false">
      <c r="A52" s="233" t="n">
        <v>46</v>
      </c>
      <c r="B52" s="293" t="s">
        <v>187</v>
      </c>
      <c r="C52" s="302"/>
      <c r="D52" s="302"/>
      <c r="E52" s="303"/>
      <c r="F52" s="304"/>
      <c r="G52" s="305"/>
      <c r="H52" s="303"/>
      <c r="I52" s="304"/>
      <c r="J52" s="304"/>
      <c r="K52" s="306"/>
      <c r="L52" s="307"/>
      <c r="M52" s="308"/>
      <c r="N52" s="309"/>
      <c r="O52" s="231"/>
    </row>
    <row r="53" s="232" customFormat="true" ht="16" hidden="false" customHeight="true" outlineLevel="0" collapsed="false">
      <c r="A53" s="233" t="n">
        <v>47</v>
      </c>
      <c r="B53" s="293" t="s">
        <v>188</v>
      </c>
      <c r="C53" s="302"/>
      <c r="D53" s="302"/>
      <c r="E53" s="303"/>
      <c r="F53" s="304"/>
      <c r="G53" s="305"/>
      <c r="H53" s="303"/>
      <c r="I53" s="304"/>
      <c r="J53" s="304"/>
      <c r="K53" s="306"/>
      <c r="L53" s="307"/>
      <c r="M53" s="308"/>
      <c r="N53" s="309"/>
      <c r="O53" s="231"/>
    </row>
    <row r="54" s="232" customFormat="true" ht="16" hidden="false" customHeight="true" outlineLevel="0" collapsed="false">
      <c r="A54" s="233" t="n">
        <v>48</v>
      </c>
      <c r="B54" s="293" t="s">
        <v>189</v>
      </c>
      <c r="C54" s="302"/>
      <c r="D54" s="302"/>
      <c r="E54" s="303"/>
      <c r="F54" s="304"/>
      <c r="G54" s="305"/>
      <c r="H54" s="303"/>
      <c r="I54" s="304"/>
      <c r="J54" s="304"/>
      <c r="K54" s="306"/>
      <c r="L54" s="307"/>
      <c r="M54" s="308"/>
      <c r="N54" s="309"/>
      <c r="O54" s="231"/>
    </row>
    <row r="55" s="232" customFormat="true" ht="16" hidden="false" customHeight="true" outlineLevel="0" collapsed="false">
      <c r="A55" s="233" t="n">
        <v>49</v>
      </c>
      <c r="B55" s="311" t="s">
        <v>190</v>
      </c>
      <c r="C55" s="302"/>
      <c r="D55" s="302"/>
      <c r="E55" s="303"/>
      <c r="F55" s="304"/>
      <c r="G55" s="305"/>
      <c r="H55" s="303"/>
      <c r="I55" s="304"/>
      <c r="J55" s="304"/>
      <c r="K55" s="306"/>
      <c r="L55" s="307"/>
      <c r="M55" s="308"/>
      <c r="N55" s="309"/>
      <c r="O55" s="231"/>
    </row>
    <row r="56" s="232" customFormat="true" ht="16" hidden="false" customHeight="true" outlineLevel="0" collapsed="false">
      <c r="A56" s="233" t="n">
        <v>50</v>
      </c>
      <c r="B56" s="311" t="s">
        <v>191</v>
      </c>
      <c r="C56" s="302"/>
      <c r="D56" s="302"/>
      <c r="E56" s="303"/>
      <c r="F56" s="304"/>
      <c r="G56" s="305"/>
      <c r="H56" s="303"/>
      <c r="I56" s="304"/>
      <c r="J56" s="304"/>
      <c r="K56" s="306"/>
      <c r="L56" s="307"/>
      <c r="M56" s="308"/>
      <c r="N56" s="309"/>
      <c r="O56" s="231"/>
    </row>
    <row r="57" s="232" customFormat="true" ht="16" hidden="false" customHeight="true" outlineLevel="0" collapsed="false">
      <c r="A57" s="233" t="n">
        <v>51</v>
      </c>
      <c r="B57" s="311" t="s">
        <v>192</v>
      </c>
      <c r="C57" s="302"/>
      <c r="D57" s="302"/>
      <c r="E57" s="303"/>
      <c r="F57" s="304"/>
      <c r="G57" s="305"/>
      <c r="H57" s="303"/>
      <c r="I57" s="304"/>
      <c r="J57" s="304"/>
      <c r="K57" s="306"/>
      <c r="L57" s="307"/>
      <c r="M57" s="308"/>
      <c r="N57" s="309"/>
      <c r="O57" s="231"/>
    </row>
    <row r="58" s="232" customFormat="true" ht="16" hidden="false" customHeight="true" outlineLevel="0" collapsed="false">
      <c r="A58" s="233" t="n">
        <v>52</v>
      </c>
      <c r="B58" s="311" t="s">
        <v>193</v>
      </c>
      <c r="C58" s="302"/>
      <c r="D58" s="302"/>
      <c r="E58" s="303"/>
      <c r="F58" s="304"/>
      <c r="G58" s="305"/>
      <c r="H58" s="303"/>
      <c r="I58" s="304"/>
      <c r="J58" s="304"/>
      <c r="K58" s="306"/>
      <c r="L58" s="307"/>
      <c r="M58" s="308"/>
      <c r="N58" s="309"/>
      <c r="O58" s="231"/>
    </row>
    <row r="59" s="232" customFormat="true" ht="16" hidden="false" customHeight="true" outlineLevel="0" collapsed="false">
      <c r="A59" s="233" t="n">
        <v>53</v>
      </c>
      <c r="B59" s="311" t="s">
        <v>194</v>
      </c>
      <c r="C59" s="302"/>
      <c r="D59" s="302"/>
      <c r="E59" s="303"/>
      <c r="F59" s="304"/>
      <c r="G59" s="305"/>
      <c r="H59" s="303"/>
      <c r="I59" s="304"/>
      <c r="J59" s="304"/>
      <c r="K59" s="306"/>
      <c r="L59" s="307"/>
      <c r="M59" s="308"/>
      <c r="N59" s="309"/>
      <c r="O59" s="231"/>
    </row>
    <row r="60" s="232" customFormat="true" ht="16" hidden="false" customHeight="true" outlineLevel="0" collapsed="false">
      <c r="A60" s="233" t="n">
        <v>54</v>
      </c>
      <c r="B60" s="311" t="s">
        <v>195</v>
      </c>
      <c r="C60" s="302"/>
      <c r="D60" s="302"/>
      <c r="E60" s="303"/>
      <c r="F60" s="304"/>
      <c r="G60" s="305"/>
      <c r="H60" s="303"/>
      <c r="I60" s="304"/>
      <c r="J60" s="304"/>
      <c r="K60" s="306"/>
      <c r="L60" s="307"/>
      <c r="M60" s="308"/>
      <c r="N60" s="309"/>
      <c r="O60" s="231"/>
    </row>
    <row r="61" s="232" customFormat="true" ht="16" hidden="false" customHeight="true" outlineLevel="0" collapsed="false">
      <c r="A61" s="233" t="n">
        <v>55</v>
      </c>
      <c r="B61" s="311" t="s">
        <v>196</v>
      </c>
      <c r="C61" s="302"/>
      <c r="D61" s="302"/>
      <c r="E61" s="303"/>
      <c r="F61" s="304"/>
      <c r="G61" s="305"/>
      <c r="H61" s="303"/>
      <c r="I61" s="304"/>
      <c r="J61" s="304"/>
      <c r="K61" s="306"/>
      <c r="L61" s="307"/>
      <c r="M61" s="308"/>
      <c r="N61" s="309"/>
      <c r="O61" s="231"/>
    </row>
    <row r="62" s="232" customFormat="true" ht="16" hidden="false" customHeight="true" outlineLevel="0" collapsed="false">
      <c r="A62" s="233" t="n">
        <v>56</v>
      </c>
      <c r="B62" s="311" t="s">
        <v>197</v>
      </c>
      <c r="C62" s="302"/>
      <c r="D62" s="302"/>
      <c r="E62" s="303"/>
      <c r="F62" s="304"/>
      <c r="G62" s="305"/>
      <c r="H62" s="303"/>
      <c r="I62" s="304"/>
      <c r="J62" s="304"/>
      <c r="K62" s="306"/>
      <c r="L62" s="307"/>
      <c r="M62" s="308"/>
      <c r="N62" s="309"/>
      <c r="O62" s="231"/>
    </row>
    <row r="63" s="232" customFormat="true" ht="16" hidden="false" customHeight="true" outlineLevel="0" collapsed="false">
      <c r="A63" s="233" t="n">
        <v>57</v>
      </c>
      <c r="B63" s="311" t="s">
        <v>198</v>
      </c>
      <c r="C63" s="302"/>
      <c r="D63" s="302"/>
      <c r="E63" s="303"/>
      <c r="F63" s="304"/>
      <c r="G63" s="305"/>
      <c r="H63" s="303"/>
      <c r="I63" s="304"/>
      <c r="J63" s="304"/>
      <c r="K63" s="306"/>
      <c r="L63" s="307"/>
      <c r="M63" s="308"/>
      <c r="N63" s="309"/>
      <c r="O63" s="231"/>
    </row>
    <row r="64" s="232" customFormat="true" ht="16" hidden="false" customHeight="true" outlineLevel="0" collapsed="false">
      <c r="A64" s="233" t="n">
        <v>58</v>
      </c>
      <c r="B64" s="311" t="s">
        <v>199</v>
      </c>
      <c r="C64" s="302"/>
      <c r="D64" s="302"/>
      <c r="E64" s="303"/>
      <c r="F64" s="304"/>
      <c r="G64" s="305"/>
      <c r="H64" s="303"/>
      <c r="I64" s="304"/>
      <c r="J64" s="304"/>
      <c r="K64" s="306"/>
      <c r="L64" s="307"/>
      <c r="M64" s="308"/>
      <c r="N64" s="309"/>
      <c r="O64" s="231"/>
    </row>
    <row r="65" s="232" customFormat="true" ht="16" hidden="false" customHeight="true" outlineLevel="0" collapsed="false">
      <c r="A65" s="233" t="n">
        <v>59</v>
      </c>
      <c r="B65" s="311" t="s">
        <v>200</v>
      </c>
      <c r="C65" s="302"/>
      <c r="D65" s="302"/>
      <c r="E65" s="303"/>
      <c r="F65" s="304"/>
      <c r="G65" s="305"/>
      <c r="H65" s="303"/>
      <c r="I65" s="304"/>
      <c r="J65" s="304"/>
      <c r="K65" s="306"/>
      <c r="L65" s="307"/>
      <c r="M65" s="308"/>
      <c r="N65" s="309"/>
      <c r="O65" s="231"/>
    </row>
    <row r="66" s="232" customFormat="true" ht="16" hidden="false" customHeight="true" outlineLevel="0" collapsed="false">
      <c r="A66" s="233" t="n">
        <v>60</v>
      </c>
      <c r="B66" s="293" t="s">
        <v>201</v>
      </c>
      <c r="C66" s="302"/>
      <c r="D66" s="302"/>
      <c r="E66" s="303"/>
      <c r="F66" s="304"/>
      <c r="G66" s="305"/>
      <c r="H66" s="303"/>
      <c r="I66" s="304"/>
      <c r="J66" s="304"/>
      <c r="K66" s="306"/>
      <c r="L66" s="307"/>
      <c r="M66" s="308"/>
      <c r="N66" s="309"/>
      <c r="O66" s="231"/>
    </row>
    <row r="67" s="232" customFormat="true" ht="16" hidden="false" customHeight="true" outlineLevel="0" collapsed="false">
      <c r="A67" s="233" t="n">
        <v>61</v>
      </c>
      <c r="B67" s="293" t="s">
        <v>202</v>
      </c>
      <c r="C67" s="302"/>
      <c r="D67" s="302"/>
      <c r="E67" s="303"/>
      <c r="F67" s="304"/>
      <c r="G67" s="305"/>
      <c r="H67" s="303"/>
      <c r="I67" s="304"/>
      <c r="J67" s="304"/>
      <c r="K67" s="306"/>
      <c r="L67" s="307"/>
      <c r="M67" s="308"/>
      <c r="N67" s="309"/>
      <c r="O67" s="231"/>
    </row>
    <row r="68" s="232" customFormat="true" ht="16" hidden="false" customHeight="true" outlineLevel="0" collapsed="false">
      <c r="A68" s="233" t="n">
        <v>62</v>
      </c>
      <c r="B68" s="293" t="s">
        <v>144</v>
      </c>
      <c r="C68" s="302"/>
      <c r="D68" s="302"/>
      <c r="E68" s="303"/>
      <c r="F68" s="304"/>
      <c r="G68" s="305"/>
      <c r="H68" s="303"/>
      <c r="I68" s="304"/>
      <c r="J68" s="304"/>
      <c r="K68" s="306"/>
      <c r="L68" s="307"/>
      <c r="M68" s="308"/>
      <c r="N68" s="309"/>
      <c r="O68" s="231"/>
    </row>
    <row r="69" s="232" customFormat="true" ht="16" hidden="false" customHeight="true" outlineLevel="0" collapsed="false">
      <c r="A69" s="273" t="n">
        <v>63</v>
      </c>
      <c r="B69" s="274" t="s">
        <v>145</v>
      </c>
      <c r="C69" s="275" t="n">
        <f aca="false">SUM(C7:C68)</f>
        <v>0</v>
      </c>
      <c r="D69" s="276" t="n">
        <f aca="false">SUM(D7:D68)</f>
        <v>0</v>
      </c>
      <c r="E69" s="277" t="n">
        <f aca="false">SUM(E7:E68)</f>
        <v>0</v>
      </c>
      <c r="F69" s="278" t="n">
        <f aca="false">SUM(F7:F68)</f>
        <v>0</v>
      </c>
      <c r="G69" s="279" t="n">
        <f aca="false">SUM(G7:G68)</f>
        <v>0</v>
      </c>
      <c r="H69" s="277" t="n">
        <f aca="false">SUM(H7:H68)</f>
        <v>0</v>
      </c>
      <c r="I69" s="278" t="n">
        <f aca="false">SUM(I7:I68)</f>
        <v>0</v>
      </c>
      <c r="J69" s="278" t="n">
        <f aca="false">SUM(J7:J68)</f>
        <v>0</v>
      </c>
      <c r="K69" s="279" t="n">
        <f aca="false">SUM(K7:K68)</f>
        <v>0</v>
      </c>
      <c r="L69" s="276" t="n">
        <f aca="false">SUM(L7:L68)</f>
        <v>0</v>
      </c>
      <c r="M69" s="277" t="n">
        <f aca="false">SUM(M7:M68)</f>
        <v>0</v>
      </c>
      <c r="N69" s="282" t="n">
        <f aca="false">+IF(G69=0,0,M69/G69*100)</f>
        <v>0</v>
      </c>
    </row>
    <row r="70" customFormat="false" ht="16" hidden="false" customHeight="true" outlineLevel="0" collapsed="false">
      <c r="A70" s="283" t="n">
        <v>64</v>
      </c>
      <c r="B70" s="284" t="s">
        <v>203</v>
      </c>
      <c r="C70" s="285" t="n">
        <f aca="false">+C69-C8-C31-C22</f>
        <v>0</v>
      </c>
      <c r="D70" s="286" t="n">
        <f aca="false">+D69-D8-D31-D22</f>
        <v>0</v>
      </c>
      <c r="E70" s="287" t="n">
        <f aca="false">+E69-E8-E31-E22</f>
        <v>0</v>
      </c>
      <c r="F70" s="288" t="n">
        <f aca="false">+F69-F8-F31-F22</f>
        <v>0</v>
      </c>
      <c r="G70" s="289" t="n">
        <f aca="false">+G69-G8-G31-G22</f>
        <v>0</v>
      </c>
      <c r="H70" s="287" t="n">
        <f aca="false">+H69-H8-H31-H22</f>
        <v>0</v>
      </c>
      <c r="I70" s="288" t="n">
        <f aca="false">+I69-I8-I31-I22</f>
        <v>0</v>
      </c>
      <c r="J70" s="288" t="n">
        <f aca="false">+J69-J8-J31-J22</f>
        <v>0</v>
      </c>
      <c r="K70" s="289" t="n">
        <f aca="false">+K69-K8-K31-K22</f>
        <v>0</v>
      </c>
      <c r="L70" s="286" t="n">
        <f aca="false">+L69-L8-L31-L22</f>
        <v>0</v>
      </c>
      <c r="M70" s="287" t="n">
        <f aca="false">+M69-M8-M31-M22</f>
        <v>0</v>
      </c>
      <c r="N70" s="292" t="n">
        <f aca="false">+IF(G70=0,0,M70/G70*100)</f>
        <v>0</v>
      </c>
    </row>
  </sheetData>
  <mergeCells count="6">
    <mergeCell ref="A1:N1"/>
    <mergeCell ref="A2:N2"/>
    <mergeCell ref="B5:B6"/>
    <mergeCell ref="E5:G5"/>
    <mergeCell ref="H5:L5"/>
    <mergeCell ref="M5:N5"/>
  </mergeCell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7.66"/>
    <col collapsed="false" customWidth="true" hidden="false" outlineLevel="0" max="5" min="3" style="49" width="9.66"/>
    <col collapsed="false" customWidth="true" hidden="false" outlineLevel="0" max="6" min="6" style="49" width="10.16"/>
    <col collapsed="false" customWidth="true" hidden="false" outlineLevel="0" max="13" min="7" style="49" width="9.66"/>
    <col collapsed="false" customWidth="true" hidden="false" outlineLevel="0" max="14" min="14" style="49" width="6.66"/>
    <col collapsed="false" customWidth="false" hidden="false" outlineLevel="0" max="257" min="15" style="49" width="8.99"/>
  </cols>
  <sheetData>
    <row r="1" customFormat="false" ht="24" hidden="false" customHeight="true" outlineLevel="0" collapsed="false">
      <c r="A1" s="50" t="str">
        <f aca="false">+Setup!C26</f>
        <v>XX集团XXX业务单元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4.75" hidden="false" customHeight="true" outlineLevel="0" collapsed="false">
      <c r="A2" s="51" t="str">
        <f aca="false">+Setup!C6&amp;"年制造费用预算"</f>
        <v>2020年制造费用预算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A3" s="217"/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54" t="s">
        <v>59</v>
      </c>
    </row>
    <row r="4" customFormat="false" ht="23.25" hidden="false" customHeight="true" outlineLevel="0" collapsed="false">
      <c r="A4" s="52" t="str">
        <f aca="false">+"企业名称："&amp;Setup!C5</f>
        <v>企业名称：XX控股集团股份有限公司</v>
      </c>
      <c r="C4" s="53"/>
      <c r="D4" s="53"/>
      <c r="E4" s="53"/>
      <c r="F4" s="53"/>
      <c r="G4" s="53"/>
      <c r="H4" s="53"/>
      <c r="I4" s="53"/>
      <c r="J4" s="53"/>
      <c r="K4" s="53"/>
      <c r="M4" s="53"/>
      <c r="N4" s="186" t="s">
        <v>118</v>
      </c>
    </row>
    <row r="5" s="61" customFormat="true" ht="22" hidden="false" customHeight="true" outlineLevel="0" collapsed="false">
      <c r="A5" s="55" t="s">
        <v>82</v>
      </c>
      <c r="B5" s="56" t="s">
        <v>83</v>
      </c>
      <c r="C5" s="57" t="str">
        <f aca="false">Setup!C6-2&amp;"年"</f>
        <v>2018年</v>
      </c>
      <c r="D5" s="58" t="str">
        <f aca="false">Setup!C6-1&amp;"年"</f>
        <v>2019年</v>
      </c>
      <c r="E5" s="59" t="str">
        <f aca="false">Setup!C6-1&amp;"年"</f>
        <v>2019年</v>
      </c>
      <c r="F5" s="59"/>
      <c r="G5" s="59"/>
      <c r="H5" s="59" t="str">
        <f aca="false">+Setup!C6&amp;"年预算"</f>
        <v>2020年预算</v>
      </c>
      <c r="I5" s="59"/>
      <c r="J5" s="59"/>
      <c r="K5" s="59"/>
      <c r="L5" s="59"/>
      <c r="M5" s="60" t="str">
        <f aca="false">+RIGHT(Setup!C6,2)&amp;"/"&amp;RIGHT(Setup!C6-1,2)&amp;"年差异"</f>
        <v>20/19年差异</v>
      </c>
      <c r="N5" s="60"/>
    </row>
    <row r="6" s="61" customFormat="true" ht="22" hidden="false" customHeight="true" outlineLevel="0" collapsed="false">
      <c r="A6" s="62" t="s">
        <v>84</v>
      </c>
      <c r="B6" s="56"/>
      <c r="C6" s="63" t="s">
        <v>85</v>
      </c>
      <c r="D6" s="63" t="s">
        <v>86</v>
      </c>
      <c r="E6" s="67" t="str">
        <f aca="false">"1-"&amp;Setup!C7-1&amp;"月实际"</f>
        <v>1--1月实际</v>
      </c>
      <c r="F6" s="68" t="str">
        <f aca="false">+Setup!C7&amp;"-12月预测"</f>
        <v>-12月预测</v>
      </c>
      <c r="G6" s="66" t="s">
        <v>87</v>
      </c>
      <c r="H6" s="67" t="s">
        <v>88</v>
      </c>
      <c r="I6" s="68" t="s">
        <v>89</v>
      </c>
      <c r="J6" s="68" t="s">
        <v>90</v>
      </c>
      <c r="K6" s="68" t="s">
        <v>91</v>
      </c>
      <c r="L6" s="66" t="s">
        <v>92</v>
      </c>
      <c r="M6" s="67" t="s">
        <v>93</v>
      </c>
      <c r="N6" s="69" t="s">
        <v>94</v>
      </c>
    </row>
    <row r="7" s="232" customFormat="true" ht="22" hidden="false" customHeight="true" outlineLevel="0" collapsed="false">
      <c r="A7" s="220" t="n">
        <v>1</v>
      </c>
      <c r="B7" s="312" t="s">
        <v>204</v>
      </c>
      <c r="C7" s="222"/>
      <c r="D7" s="223"/>
      <c r="E7" s="224"/>
      <c r="F7" s="225"/>
      <c r="G7" s="226" t="n">
        <f aca="false">+F7+E7</f>
        <v>0</v>
      </c>
      <c r="H7" s="224"/>
      <c r="I7" s="225"/>
      <c r="J7" s="225"/>
      <c r="K7" s="294"/>
      <c r="L7" s="295" t="n">
        <f aca="false">SUM(H7:K7)</f>
        <v>0</v>
      </c>
      <c r="M7" s="229" t="n">
        <f aca="false">+L7-G7</f>
        <v>0</v>
      </c>
      <c r="N7" s="230" t="n">
        <f aca="false">+IF(G7=0,0,M7/G7*100)</f>
        <v>0</v>
      </c>
      <c r="O7" s="231"/>
    </row>
    <row r="8" s="232" customFormat="true" ht="22" hidden="false" customHeight="true" outlineLevel="0" collapsed="false">
      <c r="A8" s="233" t="n">
        <v>2</v>
      </c>
      <c r="B8" s="313" t="s">
        <v>134</v>
      </c>
      <c r="C8" s="235"/>
      <c r="D8" s="236"/>
      <c r="E8" s="237"/>
      <c r="F8" s="238"/>
      <c r="G8" s="239" t="n">
        <f aca="false">+F8+E8</f>
        <v>0</v>
      </c>
      <c r="H8" s="237"/>
      <c r="I8" s="238"/>
      <c r="J8" s="238"/>
      <c r="K8" s="296"/>
      <c r="L8" s="297" t="n">
        <f aca="false">SUM(H8:K8)</f>
        <v>0</v>
      </c>
      <c r="M8" s="242" t="n">
        <f aca="false">+L8-G8</f>
        <v>0</v>
      </c>
      <c r="N8" s="243" t="n">
        <f aca="false">+IF(G8=0,0,M8/G8*100)</f>
        <v>0</v>
      </c>
      <c r="O8" s="231"/>
    </row>
    <row r="9" s="232" customFormat="true" ht="22" hidden="false" customHeight="true" outlineLevel="0" collapsed="false">
      <c r="A9" s="233" t="n">
        <v>3</v>
      </c>
      <c r="B9" s="314" t="s">
        <v>140</v>
      </c>
      <c r="C9" s="235"/>
      <c r="D9" s="235"/>
      <c r="E9" s="245"/>
      <c r="F9" s="246"/>
      <c r="G9" s="247" t="n">
        <f aca="false">+F9+E9</f>
        <v>0</v>
      </c>
      <c r="H9" s="245"/>
      <c r="I9" s="246"/>
      <c r="J9" s="246"/>
      <c r="K9" s="298"/>
      <c r="L9" s="299" t="n">
        <f aca="false">SUM(H9:K9)</f>
        <v>0</v>
      </c>
      <c r="M9" s="250" t="n">
        <f aca="false">+L9-G9</f>
        <v>0</v>
      </c>
      <c r="N9" s="251" t="n">
        <f aca="false">+IF(G9=0,0,M9/G9*100)</f>
        <v>0</v>
      </c>
      <c r="O9" s="231"/>
    </row>
    <row r="10" s="232" customFormat="true" ht="22" hidden="false" customHeight="true" outlineLevel="0" collapsed="false">
      <c r="A10" s="233" t="n">
        <v>4</v>
      </c>
      <c r="B10" s="315" t="s">
        <v>197</v>
      </c>
      <c r="C10" s="235"/>
      <c r="D10" s="235"/>
      <c r="E10" s="245"/>
      <c r="F10" s="246"/>
      <c r="G10" s="247" t="n">
        <f aca="false">+F10+E10</f>
        <v>0</v>
      </c>
      <c r="H10" s="245"/>
      <c r="I10" s="246"/>
      <c r="J10" s="246"/>
      <c r="K10" s="298"/>
      <c r="L10" s="299" t="n">
        <f aca="false">SUM(H10:K10)</f>
        <v>0</v>
      </c>
      <c r="M10" s="252" t="n">
        <f aca="false">+L10-G10</f>
        <v>0</v>
      </c>
      <c r="N10" s="251" t="n">
        <f aca="false">+IF(G10=0,0,M10/G10*100)</f>
        <v>0</v>
      </c>
      <c r="O10" s="231"/>
    </row>
    <row r="11" s="232" customFormat="true" ht="22" hidden="false" customHeight="true" outlineLevel="0" collapsed="false">
      <c r="A11" s="233" t="n">
        <v>5</v>
      </c>
      <c r="B11" s="315" t="s">
        <v>152</v>
      </c>
      <c r="C11" s="223"/>
      <c r="D11" s="223"/>
      <c r="E11" s="224"/>
      <c r="F11" s="225"/>
      <c r="G11" s="226" t="n">
        <f aca="false">+F11+E11</f>
        <v>0</v>
      </c>
      <c r="H11" s="224"/>
      <c r="I11" s="225"/>
      <c r="J11" s="225"/>
      <c r="K11" s="294"/>
      <c r="L11" s="295" t="n">
        <f aca="false">SUM(H11:K11)</f>
        <v>0</v>
      </c>
      <c r="M11" s="254" t="n">
        <f aca="false">+L11-G11</f>
        <v>0</v>
      </c>
      <c r="N11" s="255" t="n">
        <f aca="false">+IF(G11=0,0,M11/G11*100)</f>
        <v>0</v>
      </c>
      <c r="O11" s="231"/>
    </row>
    <row r="12" s="232" customFormat="true" ht="22" hidden="false" customHeight="true" outlineLevel="0" collapsed="false">
      <c r="A12" s="233" t="n">
        <v>6</v>
      </c>
      <c r="B12" s="315" t="s">
        <v>142</v>
      </c>
      <c r="C12" s="235"/>
      <c r="D12" s="235"/>
      <c r="E12" s="245"/>
      <c r="F12" s="246"/>
      <c r="G12" s="247" t="n">
        <f aca="false">+F12+E12</f>
        <v>0</v>
      </c>
      <c r="H12" s="245"/>
      <c r="I12" s="246"/>
      <c r="J12" s="246"/>
      <c r="K12" s="298"/>
      <c r="L12" s="299" t="n">
        <f aca="false">SUM(H12:K12)</f>
        <v>0</v>
      </c>
      <c r="M12" s="252" t="n">
        <f aca="false">+L12-G12</f>
        <v>0</v>
      </c>
      <c r="N12" s="251" t="n">
        <f aca="false">+IF(G12=0,0,M12/G12*100)</f>
        <v>0</v>
      </c>
      <c r="O12" s="231"/>
    </row>
    <row r="13" s="232" customFormat="true" ht="22" hidden="false" customHeight="true" outlineLevel="0" collapsed="false">
      <c r="A13" s="233" t="n">
        <v>7</v>
      </c>
      <c r="B13" s="315" t="s">
        <v>205</v>
      </c>
      <c r="C13" s="222"/>
      <c r="D13" s="222"/>
      <c r="E13" s="256"/>
      <c r="F13" s="257"/>
      <c r="G13" s="258" t="n">
        <f aca="false">+F13+E13</f>
        <v>0</v>
      </c>
      <c r="H13" s="256"/>
      <c r="I13" s="257"/>
      <c r="J13" s="257"/>
      <c r="K13" s="300"/>
      <c r="L13" s="301" t="n">
        <f aca="false">SUM(H13:K13)</f>
        <v>0</v>
      </c>
      <c r="M13" s="261" t="n">
        <f aca="false">+L13-G13</f>
        <v>0</v>
      </c>
      <c r="N13" s="262" t="n">
        <f aca="false">+IF(G13=0,0,M13/G13*100)</f>
        <v>0</v>
      </c>
      <c r="O13" s="231"/>
    </row>
    <row r="14" s="232" customFormat="true" ht="22" hidden="false" customHeight="true" outlineLevel="0" collapsed="false">
      <c r="A14" s="233" t="n">
        <v>8</v>
      </c>
      <c r="B14" s="315" t="s">
        <v>206</v>
      </c>
      <c r="C14" s="222"/>
      <c r="D14" s="222"/>
      <c r="E14" s="256"/>
      <c r="F14" s="257"/>
      <c r="G14" s="258" t="n">
        <f aca="false">+F14+E14</f>
        <v>0</v>
      </c>
      <c r="H14" s="256"/>
      <c r="I14" s="257"/>
      <c r="J14" s="257"/>
      <c r="K14" s="300"/>
      <c r="L14" s="301" t="n">
        <f aca="false">SUM(H14:K14)</f>
        <v>0</v>
      </c>
      <c r="M14" s="261" t="n">
        <f aca="false">+L14-G14</f>
        <v>0</v>
      </c>
      <c r="N14" s="262" t="n">
        <f aca="false">+IF(G14=0,0,M14/G14*100)</f>
        <v>0</v>
      </c>
      <c r="O14" s="231"/>
    </row>
    <row r="15" s="232" customFormat="true" ht="22" hidden="false" customHeight="true" outlineLevel="0" collapsed="false">
      <c r="A15" s="233" t="n">
        <v>9</v>
      </c>
      <c r="B15" s="313" t="s">
        <v>207</v>
      </c>
      <c r="C15" s="222"/>
      <c r="D15" s="222"/>
      <c r="E15" s="256"/>
      <c r="F15" s="257"/>
      <c r="G15" s="258" t="n">
        <f aca="false">+F15+E15</f>
        <v>0</v>
      </c>
      <c r="H15" s="256"/>
      <c r="I15" s="257"/>
      <c r="J15" s="257"/>
      <c r="K15" s="300"/>
      <c r="L15" s="301" t="n">
        <f aca="false">SUM(H15:K15)</f>
        <v>0</v>
      </c>
      <c r="M15" s="261" t="n">
        <f aca="false">+L15-G15</f>
        <v>0</v>
      </c>
      <c r="N15" s="262" t="n">
        <f aca="false">+IF(G15=0,0,M15/G15*100)</f>
        <v>0</v>
      </c>
      <c r="O15" s="231"/>
    </row>
    <row r="16" s="232" customFormat="true" ht="22" hidden="false" customHeight="true" outlineLevel="0" collapsed="false">
      <c r="A16" s="233" t="n">
        <v>10</v>
      </c>
      <c r="B16" s="316" t="s">
        <v>208</v>
      </c>
      <c r="C16" s="222"/>
      <c r="D16" s="222"/>
      <c r="E16" s="256"/>
      <c r="F16" s="257"/>
      <c r="G16" s="258" t="n">
        <f aca="false">+F16+E16</f>
        <v>0</v>
      </c>
      <c r="H16" s="256"/>
      <c r="I16" s="257"/>
      <c r="J16" s="257"/>
      <c r="K16" s="300"/>
      <c r="L16" s="301" t="n">
        <f aca="false">SUM(H16:K16)</f>
        <v>0</v>
      </c>
      <c r="M16" s="261" t="n">
        <f aca="false">+L16-G16</f>
        <v>0</v>
      </c>
      <c r="N16" s="262" t="n">
        <f aca="false">+IF(G16=0,0,M16/G16*100)</f>
        <v>0</v>
      </c>
      <c r="O16" s="231"/>
    </row>
    <row r="17" s="232" customFormat="true" ht="22" hidden="false" customHeight="true" outlineLevel="0" collapsed="false">
      <c r="A17" s="233" t="n">
        <v>11</v>
      </c>
      <c r="B17" s="317" t="s">
        <v>209</v>
      </c>
      <c r="C17" s="222"/>
      <c r="D17" s="222"/>
      <c r="E17" s="256"/>
      <c r="F17" s="257"/>
      <c r="G17" s="258" t="n">
        <f aca="false">+F17+E17</f>
        <v>0</v>
      </c>
      <c r="H17" s="256"/>
      <c r="I17" s="257"/>
      <c r="J17" s="257"/>
      <c r="K17" s="300"/>
      <c r="L17" s="301" t="n">
        <f aca="false">SUM(H17:K17)</f>
        <v>0</v>
      </c>
      <c r="M17" s="261" t="n">
        <f aca="false">+L17-G17</f>
        <v>0</v>
      </c>
      <c r="N17" s="262" t="n">
        <f aca="false">+IF(G17=0,0,M17/G17*100)</f>
        <v>0</v>
      </c>
      <c r="O17" s="231"/>
    </row>
    <row r="18" s="232" customFormat="true" ht="22" hidden="false" customHeight="true" outlineLevel="0" collapsed="false">
      <c r="A18" s="233" t="n">
        <v>12</v>
      </c>
      <c r="B18" s="317" t="s">
        <v>210</v>
      </c>
      <c r="C18" s="222"/>
      <c r="D18" s="222"/>
      <c r="E18" s="256"/>
      <c r="F18" s="257"/>
      <c r="G18" s="258" t="n">
        <f aca="false">+F18+E18</f>
        <v>0</v>
      </c>
      <c r="H18" s="256"/>
      <c r="I18" s="257"/>
      <c r="J18" s="257"/>
      <c r="K18" s="300"/>
      <c r="L18" s="301" t="n">
        <f aca="false">SUM(H18:K18)</f>
        <v>0</v>
      </c>
      <c r="M18" s="261" t="n">
        <f aca="false">+L18-G18</f>
        <v>0</v>
      </c>
      <c r="N18" s="262" t="n">
        <f aca="false">+IF(G18=0,0,M18/G18*100)</f>
        <v>0</v>
      </c>
      <c r="O18" s="231"/>
    </row>
    <row r="19" s="232" customFormat="true" ht="22" hidden="false" customHeight="true" outlineLevel="0" collapsed="false">
      <c r="A19" s="233" t="n">
        <v>13</v>
      </c>
      <c r="B19" s="318" t="s">
        <v>211</v>
      </c>
      <c r="C19" s="222"/>
      <c r="D19" s="222"/>
      <c r="E19" s="256"/>
      <c r="F19" s="257"/>
      <c r="G19" s="258" t="n">
        <f aca="false">+F19+E19</f>
        <v>0</v>
      </c>
      <c r="H19" s="256"/>
      <c r="I19" s="257"/>
      <c r="J19" s="257"/>
      <c r="K19" s="300"/>
      <c r="L19" s="301" t="n">
        <f aca="false">SUM(H19:K19)</f>
        <v>0</v>
      </c>
      <c r="M19" s="261" t="n">
        <f aca="false">+L19-G19</f>
        <v>0</v>
      </c>
      <c r="N19" s="262" t="n">
        <f aca="false">+IF(G19=0,0,M19/G19*100)</f>
        <v>0</v>
      </c>
      <c r="O19" s="231"/>
    </row>
    <row r="20" s="232" customFormat="true" ht="22" hidden="false" customHeight="true" outlineLevel="0" collapsed="false">
      <c r="A20" s="233" t="n">
        <v>14</v>
      </c>
      <c r="B20" s="319" t="s">
        <v>212</v>
      </c>
      <c r="C20" s="222"/>
      <c r="D20" s="222"/>
      <c r="E20" s="256"/>
      <c r="F20" s="257"/>
      <c r="G20" s="258" t="n">
        <f aca="false">+F20+E20</f>
        <v>0</v>
      </c>
      <c r="H20" s="256"/>
      <c r="I20" s="257"/>
      <c r="J20" s="257"/>
      <c r="K20" s="300"/>
      <c r="L20" s="301" t="n">
        <f aca="false">SUM(H20:K20)</f>
        <v>0</v>
      </c>
      <c r="M20" s="261" t="n">
        <f aca="false">+L20-G20</f>
        <v>0</v>
      </c>
      <c r="N20" s="262" t="n">
        <f aca="false">+IF(G20=0,0,M20/G20*100)</f>
        <v>0</v>
      </c>
      <c r="O20" s="231"/>
    </row>
    <row r="21" s="232" customFormat="true" ht="22" hidden="false" customHeight="true" outlineLevel="0" collapsed="false">
      <c r="A21" s="233" t="n">
        <v>15</v>
      </c>
      <c r="B21" s="312" t="s">
        <v>213</v>
      </c>
      <c r="C21" s="222"/>
      <c r="D21" s="222"/>
      <c r="E21" s="256"/>
      <c r="F21" s="257"/>
      <c r="G21" s="258" t="n">
        <f aca="false">+F21+E21</f>
        <v>0</v>
      </c>
      <c r="H21" s="256"/>
      <c r="I21" s="257"/>
      <c r="J21" s="257"/>
      <c r="K21" s="300"/>
      <c r="L21" s="301" t="n">
        <f aca="false">SUM(H21:K21)</f>
        <v>0</v>
      </c>
      <c r="M21" s="261" t="n">
        <f aca="false">+L21-G21</f>
        <v>0</v>
      </c>
      <c r="N21" s="262" t="n">
        <f aca="false">+IF(G21=0,0,M21/G21*100)</f>
        <v>0</v>
      </c>
      <c r="O21" s="231"/>
    </row>
    <row r="22" s="232" customFormat="true" ht="22" hidden="false" customHeight="true" outlineLevel="0" collapsed="false">
      <c r="A22" s="233" t="n">
        <v>16</v>
      </c>
      <c r="B22" s="317" t="s">
        <v>214</v>
      </c>
      <c r="C22" s="222"/>
      <c r="D22" s="222"/>
      <c r="E22" s="256"/>
      <c r="F22" s="257"/>
      <c r="G22" s="258" t="n">
        <f aca="false">+F22+E22</f>
        <v>0</v>
      </c>
      <c r="H22" s="256"/>
      <c r="I22" s="257"/>
      <c r="J22" s="257"/>
      <c r="K22" s="300"/>
      <c r="L22" s="301" t="n">
        <f aca="false">SUM(H22:K22)</f>
        <v>0</v>
      </c>
      <c r="M22" s="261" t="n">
        <f aca="false">+L22-G22</f>
        <v>0</v>
      </c>
      <c r="N22" s="262" t="n">
        <f aca="false">+IF(G22=0,0,M22/G22*100)</f>
        <v>0</v>
      </c>
      <c r="O22" s="231"/>
    </row>
    <row r="23" s="232" customFormat="true" ht="22" hidden="false" customHeight="true" outlineLevel="0" collapsed="false">
      <c r="A23" s="233" t="n">
        <v>17</v>
      </c>
      <c r="B23" s="313" t="s">
        <v>215</v>
      </c>
      <c r="C23" s="222"/>
      <c r="D23" s="222"/>
      <c r="E23" s="256"/>
      <c r="F23" s="257"/>
      <c r="G23" s="258" t="n">
        <f aca="false">+F23+E23</f>
        <v>0</v>
      </c>
      <c r="H23" s="256"/>
      <c r="I23" s="257"/>
      <c r="J23" s="257"/>
      <c r="K23" s="300"/>
      <c r="L23" s="301" t="n">
        <f aca="false">SUM(H23:K23)</f>
        <v>0</v>
      </c>
      <c r="M23" s="261" t="n">
        <f aca="false">+L23-G23</f>
        <v>0</v>
      </c>
      <c r="N23" s="262" t="n">
        <f aca="false">+IF(G23=0,0,M23/G23*100)</f>
        <v>0</v>
      </c>
      <c r="O23" s="231"/>
    </row>
    <row r="24" s="232" customFormat="true" ht="22" hidden="false" customHeight="true" outlineLevel="0" collapsed="false">
      <c r="A24" s="273" t="n">
        <v>18</v>
      </c>
      <c r="B24" s="274" t="s">
        <v>145</v>
      </c>
      <c r="C24" s="275" t="n">
        <f aca="false">SUM(C7:C23)</f>
        <v>0</v>
      </c>
      <c r="D24" s="276" t="n">
        <f aca="false">SUM(D7:D23)</f>
        <v>0</v>
      </c>
      <c r="E24" s="277" t="n">
        <f aca="false">SUM(E7:E23)</f>
        <v>0</v>
      </c>
      <c r="F24" s="278" t="n">
        <f aca="false">SUM(F7:F23)</f>
        <v>0</v>
      </c>
      <c r="G24" s="279" t="n">
        <f aca="false">SUM(G7:G23)</f>
        <v>0</v>
      </c>
      <c r="H24" s="277" t="n">
        <f aca="false">SUM(H7:H23)</f>
        <v>0</v>
      </c>
      <c r="I24" s="278" t="n">
        <f aca="false">SUM(I7:I23)</f>
        <v>0</v>
      </c>
      <c r="J24" s="278" t="n">
        <f aca="false">SUM(J7:J23)</f>
        <v>0</v>
      </c>
      <c r="K24" s="279" t="n">
        <f aca="false">SUM(K7:K23)</f>
        <v>0</v>
      </c>
      <c r="L24" s="276" t="n">
        <f aca="false">SUM(L7:L23)</f>
        <v>0</v>
      </c>
      <c r="M24" s="277" t="n">
        <f aca="false">SUM(M7:M23)</f>
        <v>0</v>
      </c>
      <c r="N24" s="282" t="n">
        <f aca="false">+IF(G24=0,0,M24/G24*100)</f>
        <v>0</v>
      </c>
    </row>
    <row r="25" customFormat="false" ht="22" hidden="false" customHeight="true" outlineLevel="0" collapsed="false">
      <c r="A25" s="283" t="n">
        <v>19</v>
      </c>
      <c r="B25" s="284" t="s">
        <v>216</v>
      </c>
      <c r="C25" s="285" t="n">
        <f aca="false">+C24-C8</f>
        <v>0</v>
      </c>
      <c r="D25" s="286" t="n">
        <f aca="false">+D24-D8</f>
        <v>0</v>
      </c>
      <c r="E25" s="287" t="n">
        <f aca="false">+E24-E8</f>
        <v>0</v>
      </c>
      <c r="F25" s="288" t="n">
        <f aca="false">+F24-F8</f>
        <v>0</v>
      </c>
      <c r="G25" s="289" t="n">
        <f aca="false">+G24-G8</f>
        <v>0</v>
      </c>
      <c r="H25" s="287" t="n">
        <f aca="false">+H24-H8</f>
        <v>0</v>
      </c>
      <c r="I25" s="288" t="n">
        <f aca="false">+I24-I8</f>
        <v>0</v>
      </c>
      <c r="J25" s="288" t="n">
        <f aca="false">+J24-J8</f>
        <v>0</v>
      </c>
      <c r="K25" s="289" t="n">
        <f aca="false">+K24-K8</f>
        <v>0</v>
      </c>
      <c r="L25" s="286" t="n">
        <f aca="false">+L24-L8</f>
        <v>0</v>
      </c>
      <c r="M25" s="287" t="n">
        <f aca="false">+M24-M8</f>
        <v>0</v>
      </c>
      <c r="N25" s="292" t="n">
        <f aca="false">+N24-N8</f>
        <v>0</v>
      </c>
    </row>
  </sheetData>
  <mergeCells count="6">
    <mergeCell ref="A1:N1"/>
    <mergeCell ref="A2:N2"/>
    <mergeCell ref="B5:B6"/>
    <mergeCell ref="E5:G5"/>
    <mergeCell ref="H5:L5"/>
    <mergeCell ref="M5:N5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01:52:17Z</dcterms:created>
  <dc:creator/>
  <dc:description/>
  <cp:keywords/>
  <dc:language>en-US</dc:language>
  <cp:lastModifiedBy>Microsoft Office User</cp:lastModifiedBy>
  <cp:lastPrinted>2003-10-07T03:46:54Z</cp:lastPrinted>
  <dcterms:modified xsi:type="dcterms:W3CDTF">2020-08-14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