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新个税标准" sheetId="2" state="visible" r:id="rId3"/>
    <sheet name="工资表" sheetId="3" state="visible" r:id="rId4"/>
  </sheets>
  <definedNames>
    <definedName function="false" hidden="false" localSheetId="2" name="Print_Area" vbProcedure="false">工资表!$B$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个税表准</t>
  </si>
  <si>
    <t xml:space="preserve">应税工资   （已扣除社保、住房公积金）</t>
  </si>
  <si>
    <t xml:space="preserve">税率</t>
  </si>
  <si>
    <t xml:space="preserve">扣除数</t>
  </si>
  <si>
    <t xml:space="preserve">扣缴个税</t>
  </si>
  <si>
    <t xml:space="preserve">月应纳税所得额</t>
  </si>
  <si>
    <t xml:space="preserve"> 税率</t>
  </si>
  <si>
    <r>
      <rPr>
        <sz val="9"/>
        <color rgb="FF333333"/>
        <rFont val="Noto Sans"/>
        <family val="2"/>
      </rPr>
      <t xml:space="preserve"> 速算扣除数</t>
    </r>
    <r>
      <rPr>
        <sz val="9"/>
        <color rgb="FF333333"/>
        <rFont val="ˎ̥"/>
        <family val="1"/>
      </rPr>
      <t xml:space="preserve">(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ˎ̥"/>
        <family val="1"/>
      </rPr>
      <t xml:space="preserve">)</t>
    </r>
  </si>
  <si>
    <r>
      <rPr>
        <sz val="9"/>
        <color rgb="FF333333"/>
        <rFont val="Noto Sans"/>
        <family val="2"/>
      </rPr>
      <t xml:space="preserve"> 全月应纳税额不超过</t>
    </r>
    <r>
      <rPr>
        <sz val="9"/>
        <color rgb="FF333333"/>
        <rFont val="ˎ̥"/>
        <family val="1"/>
      </rPr>
      <t xml:space="preserve">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 全月应纳税额不超过</t>
    </r>
    <r>
      <rPr>
        <sz val="9"/>
        <color rgb="FF333333"/>
        <rFont val="ˎ̥"/>
        <family val="1"/>
      </rPr>
      <t xml:space="preserve">1500</t>
    </r>
    <r>
      <rPr>
        <sz val="9"/>
        <color rgb="FF333333"/>
        <rFont val="Noto Sans"/>
        <family val="2"/>
      </rPr>
      <t xml:space="preserve">元</t>
    </r>
  </si>
  <si>
    <t xml:space="preserve"> 3%</t>
  </si>
  <si>
    <t xml:space="preserve"> 0</t>
  </si>
  <si>
    <r>
      <rPr>
        <sz val="9"/>
        <color rgb="FF333333"/>
        <rFont val="Noto Sans"/>
        <family val="2"/>
      </rPr>
      <t xml:space="preserve"> 全月应纳税额超过</t>
    </r>
    <r>
      <rPr>
        <sz val="9"/>
        <color rgb="FF333333"/>
        <rFont val="ˎ̥"/>
        <family val="1"/>
      </rPr>
      <t xml:space="preserve">15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ˎ̥"/>
        <family val="1"/>
      </rPr>
      <t xml:space="preserve">4500</t>
    </r>
    <r>
      <rPr>
        <sz val="9"/>
        <color rgb="FF333333"/>
        <rFont val="Noto Sans"/>
        <family val="2"/>
      </rPr>
      <t xml:space="preserve">元</t>
    </r>
  </si>
  <si>
    <t xml:space="preserve"> 10%</t>
  </si>
  <si>
    <t xml:space="preserve"> 105</t>
  </si>
  <si>
    <r>
      <rPr>
        <sz val="9"/>
        <color rgb="FF333333"/>
        <rFont val="Noto Sans"/>
        <family val="2"/>
      </rPr>
      <t xml:space="preserve"> 全月应纳税额超过</t>
    </r>
    <r>
      <rPr>
        <sz val="9"/>
        <color rgb="FF333333"/>
        <rFont val="ˎ̥"/>
        <family val="1"/>
      </rPr>
      <t xml:space="preserve">45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ˎ̥"/>
        <family val="1"/>
      </rPr>
      <t xml:space="preserve">9000</t>
    </r>
    <r>
      <rPr>
        <sz val="9"/>
        <color rgb="FF333333"/>
        <rFont val="Noto Sans"/>
        <family val="2"/>
      </rPr>
      <t xml:space="preserve">元</t>
    </r>
  </si>
  <si>
    <t xml:space="preserve"> 20%</t>
  </si>
  <si>
    <t xml:space="preserve"> 555</t>
  </si>
  <si>
    <r>
      <rPr>
        <sz val="9"/>
        <color rgb="FF333333"/>
        <rFont val="Noto Sans"/>
        <family val="2"/>
      </rPr>
      <t xml:space="preserve"> 全月应纳税额超过</t>
    </r>
    <r>
      <rPr>
        <sz val="9"/>
        <color rgb="FF333333"/>
        <rFont val="ˎ̥"/>
        <family val="1"/>
      </rPr>
      <t xml:space="preserve">9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ˎ̥"/>
        <family val="1"/>
      </rPr>
      <t xml:space="preserve">35000</t>
    </r>
    <r>
      <rPr>
        <sz val="9"/>
        <color rgb="FF333333"/>
        <rFont val="Noto Sans"/>
        <family val="2"/>
      </rPr>
      <t xml:space="preserve">元</t>
    </r>
  </si>
  <si>
    <t xml:space="preserve"> 25%</t>
  </si>
  <si>
    <t xml:space="preserve"> 1005</t>
  </si>
  <si>
    <r>
      <rPr>
        <sz val="9"/>
        <color rgb="FF333333"/>
        <rFont val="Noto Sans"/>
        <family val="2"/>
      </rPr>
      <t xml:space="preserve"> 全月应纳税额超过</t>
    </r>
    <r>
      <rPr>
        <sz val="9"/>
        <color rgb="FF333333"/>
        <rFont val="ˎ̥"/>
        <family val="1"/>
      </rPr>
      <t xml:space="preserve">35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ˎ̥"/>
        <family val="1"/>
      </rPr>
      <t xml:space="preserve">55000</t>
    </r>
    <r>
      <rPr>
        <sz val="9"/>
        <color rgb="FF333333"/>
        <rFont val="Noto Sans"/>
        <family val="2"/>
      </rPr>
      <t xml:space="preserve">元</t>
    </r>
  </si>
  <si>
    <t xml:space="preserve"> 30%</t>
  </si>
  <si>
    <t xml:space="preserve"> 2755</t>
  </si>
  <si>
    <r>
      <rPr>
        <sz val="9"/>
        <color rgb="FF333333"/>
        <rFont val="Noto Sans"/>
        <family val="2"/>
      </rPr>
      <t xml:space="preserve"> 全月应纳税额超过</t>
    </r>
    <r>
      <rPr>
        <sz val="9"/>
        <color rgb="FF333333"/>
        <rFont val="ˎ̥"/>
        <family val="1"/>
      </rPr>
      <t xml:space="preserve">55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ˎ̥"/>
        <family val="1"/>
      </rPr>
      <t xml:space="preserve">80000</t>
    </r>
    <r>
      <rPr>
        <sz val="9"/>
        <color rgb="FF333333"/>
        <rFont val="Noto Sans"/>
        <family val="2"/>
      </rPr>
      <t xml:space="preserve">元</t>
    </r>
  </si>
  <si>
    <t xml:space="preserve"> 35%</t>
  </si>
  <si>
    <t xml:space="preserve"> 5505</t>
  </si>
  <si>
    <r>
      <rPr>
        <sz val="9"/>
        <color rgb="FF333333"/>
        <rFont val="Noto Sans"/>
        <family val="2"/>
      </rPr>
      <t xml:space="preserve"> 全月应纳税额超过</t>
    </r>
    <r>
      <rPr>
        <sz val="9"/>
        <color rgb="FF333333"/>
        <rFont val="ˎ̥"/>
        <family val="1"/>
      </rPr>
      <t xml:space="preserve">80000</t>
    </r>
    <r>
      <rPr>
        <sz val="9"/>
        <color rgb="FF333333"/>
        <rFont val="Noto Sans"/>
        <family val="2"/>
      </rPr>
      <t xml:space="preserve">元</t>
    </r>
  </si>
  <si>
    <t xml:space="preserve"> 45%</t>
  </si>
  <si>
    <t xml:space="preserve"> 13505</t>
  </si>
  <si>
    <t xml:space="preserve">上表为个税计算表格</t>
  </si>
  <si>
    <t xml:space="preserve">上表为最新个税税率表格</t>
  </si>
  <si>
    <t xml:space="preserve">工龄计算模板</t>
  </si>
  <si>
    <t xml:space="preserve">姓名</t>
  </si>
  <si>
    <t xml:space="preserve">进公司时间</t>
  </si>
  <si>
    <t xml:space="preserve">工龄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3</t>
    </r>
  </si>
  <si>
    <t xml:space="preserve"> 员工工资表</t>
  </si>
  <si>
    <t xml:space="preserve">单位：</t>
  </si>
  <si>
    <t xml:space="preserve">制单时间：</t>
  </si>
  <si>
    <t xml:space="preserve">单位：元</t>
  </si>
  <si>
    <t xml:space="preserve">工
号</t>
  </si>
  <si>
    <t xml:space="preserve">应发工资</t>
  </si>
  <si>
    <t xml:space="preserve">应扣工资</t>
  </si>
  <si>
    <t xml:space="preserve">税前
工资</t>
  </si>
  <si>
    <t xml:space="preserve">代缴
个税</t>
  </si>
  <si>
    <t xml:space="preserve">实发
工资</t>
  </si>
  <si>
    <t xml:space="preserve">个税核对</t>
  </si>
  <si>
    <t xml:space="preserve">基本                                                                                                                                                                          
工资</t>
  </si>
  <si>
    <t xml:space="preserve">工龄补贴</t>
  </si>
  <si>
    <t xml:space="preserve">岗位补贴</t>
  </si>
  <si>
    <t xml:space="preserve">其他                                                                                                       补贴</t>
  </si>
  <si>
    <t xml:space="preserve">奖金</t>
  </si>
  <si>
    <t xml:space="preserve">合计</t>
  </si>
  <si>
    <t xml:space="preserve">养老   保险</t>
  </si>
  <si>
    <t xml:space="preserve">医疗   保险</t>
  </si>
  <si>
    <t xml:space="preserve">工伤   保险</t>
  </si>
  <si>
    <t xml:space="preserve">罚款</t>
  </si>
  <si>
    <t xml:space="preserve">其他</t>
  </si>
  <si>
    <t xml:space="preserve">公积金</t>
  </si>
  <si>
    <t xml:space="preserve">审批：</t>
  </si>
  <si>
    <t xml:space="preserve">复核：</t>
  </si>
  <si>
    <t xml:space="preserve">会计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yyyy\年m\月d\日;@"/>
    <numFmt numFmtId="169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.5"/>
      <color rgb="FFFFFFFF"/>
      <name val="Arial"/>
      <family val="2"/>
    </font>
    <font>
      <b val="true"/>
      <sz val="16"/>
      <color rgb="FF333399"/>
      <name val="DejaVu Sans"/>
      <family val="2"/>
    </font>
    <font>
      <b val="true"/>
      <sz val="40"/>
      <color rgb="FFFFFFFF"/>
      <name val="DejaVu Sans"/>
      <family val="2"/>
    </font>
    <font>
      <b val="true"/>
      <sz val="40"/>
      <color rgb="FFFFFFFF"/>
      <name val="Calibri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ˎ̥"/>
      <family val="1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09个人所得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9360</xdr:rowOff>
    </xdr:from>
    <xdr:to>
      <xdr:col>10</xdr:col>
      <xdr:colOff>12240</xdr:colOff>
      <xdr:row>26</xdr:row>
      <xdr:rowOff>181080</xdr:rowOff>
    </xdr:to>
    <xdr:pic>
      <xdr:nvPicPr>
        <xdr:cNvPr id="0" name="图片 23" descr=""/>
        <xdr:cNvPicPr/>
      </xdr:nvPicPr>
      <xdr:blipFill>
        <a:blip r:embed="rId1"/>
        <a:stretch/>
      </xdr:blipFill>
      <xdr:spPr>
        <a:xfrm>
          <a:off x="720" y="9360"/>
          <a:ext cx="78346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6</xdr:row>
      <xdr:rowOff>19080</xdr:rowOff>
    </xdr:from>
    <xdr:to>
      <xdr:col>9</xdr:col>
      <xdr:colOff>216000</xdr:colOff>
      <xdr:row>23</xdr:row>
      <xdr:rowOff>34920</xdr:rowOff>
    </xdr:to>
    <xdr:grpSp>
      <xdr:nvGrpSpPr>
        <xdr:cNvPr id="1" name="组合 1"/>
        <xdr:cNvGrpSpPr/>
      </xdr:nvGrpSpPr>
      <xdr:grpSpPr>
        <a:xfrm>
          <a:off x="390240" y="1104840"/>
          <a:ext cx="6866640" cy="3092400"/>
          <a:chOff x="390240" y="1104840"/>
          <a:chExt cx="6866640" cy="3092400"/>
        </a:xfrm>
      </xdr:grpSpPr>
      <xdr:grpSp>
        <xdr:nvGrpSpPr>
          <xdr:cNvPr id="2" name="组合 2"/>
          <xdr:cNvGrpSpPr/>
        </xdr:nvGrpSpPr>
        <xdr:grpSpPr>
          <a:xfrm>
            <a:off x="390240" y="1479600"/>
            <a:ext cx="726840" cy="551880"/>
            <a:chOff x="390240" y="1479600"/>
            <a:chExt cx="726840" cy="551880"/>
          </a:xfrm>
        </xdr:grpSpPr>
        <xdr:sp>
          <xdr:nvSpPr>
            <xdr:cNvPr id="3" name="Oval 20"/>
            <xdr:cNvSpPr/>
          </xdr:nvSpPr>
          <xdr:spPr>
            <a:xfrm>
              <a:off x="390240" y="1479600"/>
              <a:ext cx="726840" cy="551880"/>
            </a:xfrm>
            <a:prstGeom prst="ellipse">
              <a:avLst/>
            </a:prstGeom>
            <a:solidFill>
              <a:srgbClr val="3d109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1080" rIns="91080" tIns="45360" bIns="45360" anchor="ctr">
              <a:noAutofit/>
            </a:bodyPr>
            <a:p>
              <a:pPr algn="ctr"/>
              <a:r>
                <a:rPr b="0" lang="en-US" sz="2150" spc="-1" strike="noStrike">
                  <a:solidFill>
                    <a:srgbClr val="ffffff"/>
                  </a:solidFill>
                  <a:latin typeface="Arial"/>
                </a:rPr>
                <a:t>1</a:t>
              </a:r>
              <a:endParaRPr b="0" lang="en-US" sz="2150" spc="-1" strike="noStrike">
                <a:latin typeface="Times New Roman"/>
              </a:endParaRPr>
            </a:p>
          </xdr:txBody>
        </xdr:sp>
        <xdr:sp>
          <xdr:nvSpPr>
            <xdr:cNvPr id="4" name="Freeform 67"/>
            <xdr:cNvSpPr/>
          </xdr:nvSpPr>
          <xdr:spPr>
            <a:xfrm>
              <a:off x="588960" y="1568520"/>
              <a:ext cx="378720" cy="337680"/>
            </a:xfrm>
            <a:custGeom>
              <a:avLst/>
              <a:gdLst/>
              <a:ahLst/>
              <a:rect l="l" t="t" r="r" b="b"/>
              <a:pathLst>
                <a:path w="453" h="533">
                  <a:moveTo>
                    <a:pt x="434" y="186"/>
                  </a:moveTo>
                  <a:lnTo>
                    <a:pt x="434" y="186"/>
                  </a:lnTo>
                  <a:cubicBezTo>
                    <a:pt x="151" y="301"/>
                    <a:pt x="266" y="0"/>
                    <a:pt x="44" y="160"/>
                  </a:cubicBezTo>
                  <a:cubicBezTo>
                    <a:pt x="0" y="178"/>
                    <a:pt x="0" y="178"/>
                    <a:pt x="0" y="178"/>
                  </a:cubicBezTo>
                  <a:cubicBezTo>
                    <a:pt x="88" y="532"/>
                    <a:pt x="88" y="532"/>
                    <a:pt x="88" y="532"/>
                  </a:cubicBezTo>
                  <a:cubicBezTo>
                    <a:pt x="141" y="532"/>
                    <a:pt x="141" y="532"/>
                    <a:pt x="141" y="532"/>
                  </a:cubicBezTo>
                  <a:cubicBezTo>
                    <a:pt x="97" y="355"/>
                    <a:pt x="97" y="355"/>
                    <a:pt x="97" y="355"/>
                  </a:cubicBezTo>
                  <a:cubicBezTo>
                    <a:pt x="293" y="195"/>
                    <a:pt x="213" y="532"/>
                    <a:pt x="443" y="195"/>
                  </a:cubicBezTo>
                  <a:cubicBezTo>
                    <a:pt x="452" y="195"/>
                    <a:pt x="443" y="186"/>
                    <a:pt x="434" y="186"/>
                  </a:cubicBezTo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组合 5"/>
          <xdr:cNvGrpSpPr/>
        </xdr:nvGrpSpPr>
        <xdr:grpSpPr>
          <a:xfrm>
            <a:off x="390240" y="3040560"/>
            <a:ext cx="726840" cy="551880"/>
            <a:chOff x="390240" y="3040560"/>
            <a:chExt cx="726840" cy="551880"/>
          </a:xfrm>
        </xdr:grpSpPr>
        <xdr:sp>
          <xdr:nvSpPr>
            <xdr:cNvPr id="6" name="Oval 26"/>
            <xdr:cNvSpPr/>
          </xdr:nvSpPr>
          <xdr:spPr>
            <a:xfrm>
              <a:off x="390240" y="3040560"/>
              <a:ext cx="726840" cy="551880"/>
            </a:xfrm>
            <a:prstGeom prst="ellipse">
              <a:avLst/>
            </a:prstGeom>
            <a:solidFill>
              <a:srgbClr val="3d109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2"/>
            <xdr:cNvSpPr/>
          </xdr:nvSpPr>
          <xdr:spPr>
            <a:xfrm>
              <a:off x="552600" y="3183840"/>
              <a:ext cx="415440" cy="281880"/>
            </a:xfrm>
            <a:custGeom>
              <a:avLst/>
              <a:gdLst/>
              <a:ahLst/>
              <a:rect l="l" t="t" r="r" b="b"/>
              <a:pathLst>
                <a:path w="497" h="444">
                  <a:moveTo>
                    <a:pt x="443" y="0"/>
                  </a:moveTo>
                  <a:lnTo>
                    <a:pt x="443" y="0"/>
                  </a:lnTo>
                  <a:cubicBezTo>
                    <a:pt x="53" y="0"/>
                    <a:pt x="53" y="0"/>
                    <a:pt x="53" y="0"/>
                  </a:cubicBezTo>
                  <a:cubicBezTo>
                    <a:pt x="17" y="0"/>
                    <a:pt x="0" y="26"/>
                    <a:pt x="0" y="53"/>
                  </a:cubicBezTo>
                  <a:cubicBezTo>
                    <a:pt x="0" y="345"/>
                    <a:pt x="0" y="345"/>
                    <a:pt x="0" y="345"/>
                  </a:cubicBezTo>
                  <a:cubicBezTo>
                    <a:pt x="0" y="373"/>
                    <a:pt x="17" y="399"/>
                    <a:pt x="53" y="399"/>
                  </a:cubicBezTo>
                  <a:cubicBezTo>
                    <a:pt x="151" y="399"/>
                    <a:pt x="151" y="399"/>
                    <a:pt x="151" y="399"/>
                  </a:cubicBezTo>
                  <a:cubicBezTo>
                    <a:pt x="151" y="345"/>
                    <a:pt x="151" y="345"/>
                    <a:pt x="151" y="345"/>
                  </a:cubicBezTo>
                  <a:cubicBezTo>
                    <a:pt x="44" y="345"/>
                    <a:pt x="44" y="345"/>
                    <a:pt x="44" y="345"/>
                  </a:cubicBezTo>
                  <a:cubicBezTo>
                    <a:pt x="44" y="124"/>
                    <a:pt x="44" y="124"/>
                    <a:pt x="44" y="124"/>
                  </a:cubicBezTo>
                  <a:cubicBezTo>
                    <a:pt x="443" y="124"/>
                    <a:pt x="443" y="124"/>
                    <a:pt x="443" y="124"/>
                  </a:cubicBezTo>
                  <a:cubicBezTo>
                    <a:pt x="443" y="345"/>
                    <a:pt x="443" y="345"/>
                    <a:pt x="443" y="345"/>
                  </a:cubicBezTo>
                  <a:cubicBezTo>
                    <a:pt x="345" y="345"/>
                    <a:pt x="345" y="345"/>
                    <a:pt x="345" y="345"/>
                  </a:cubicBezTo>
                  <a:cubicBezTo>
                    <a:pt x="345" y="399"/>
                    <a:pt x="345" y="399"/>
                    <a:pt x="345" y="399"/>
                  </a:cubicBezTo>
                  <a:cubicBezTo>
                    <a:pt x="443" y="399"/>
                    <a:pt x="443" y="399"/>
                    <a:pt x="443" y="399"/>
                  </a:cubicBezTo>
                  <a:cubicBezTo>
                    <a:pt x="470" y="399"/>
                    <a:pt x="496" y="373"/>
                    <a:pt x="496" y="345"/>
                  </a:cubicBezTo>
                  <a:cubicBezTo>
                    <a:pt x="496" y="53"/>
                    <a:pt x="496" y="53"/>
                    <a:pt x="496" y="53"/>
                  </a:cubicBezTo>
                  <a:cubicBezTo>
                    <a:pt x="496" y="26"/>
                    <a:pt x="470" y="0"/>
                    <a:pt x="443" y="0"/>
                  </a:cubicBezTo>
                  <a:close/>
                  <a:moveTo>
                    <a:pt x="62" y="80"/>
                  </a:moveTo>
                  <a:lnTo>
                    <a:pt x="62" y="80"/>
                  </a:lnTo>
                  <a:cubicBezTo>
                    <a:pt x="53" y="80"/>
                    <a:pt x="44" y="71"/>
                    <a:pt x="44" y="62"/>
                  </a:cubicBezTo>
                  <a:cubicBezTo>
                    <a:pt x="44" y="53"/>
                    <a:pt x="53" y="45"/>
                    <a:pt x="62" y="45"/>
                  </a:cubicBezTo>
                  <a:cubicBezTo>
                    <a:pt x="71" y="45"/>
                    <a:pt x="79" y="53"/>
                    <a:pt x="79" y="62"/>
                  </a:cubicBezTo>
                  <a:cubicBezTo>
                    <a:pt x="79" y="71"/>
                    <a:pt x="71" y="80"/>
                    <a:pt x="62" y="80"/>
                  </a:cubicBezTo>
                  <a:close/>
                  <a:moveTo>
                    <a:pt x="116" y="80"/>
                  </a:moveTo>
                  <a:lnTo>
                    <a:pt x="116" y="80"/>
                  </a:lnTo>
                  <a:cubicBezTo>
                    <a:pt x="107" y="80"/>
                    <a:pt x="97" y="71"/>
                    <a:pt x="97" y="62"/>
                  </a:cubicBezTo>
                  <a:cubicBezTo>
                    <a:pt x="97" y="53"/>
                    <a:pt x="107" y="45"/>
                    <a:pt x="116" y="45"/>
                  </a:cubicBezTo>
                  <a:cubicBezTo>
                    <a:pt x="124" y="45"/>
                    <a:pt x="132" y="53"/>
                    <a:pt x="132" y="62"/>
                  </a:cubicBezTo>
                  <a:cubicBezTo>
                    <a:pt x="132" y="71"/>
                    <a:pt x="124" y="80"/>
                    <a:pt x="116" y="80"/>
                  </a:cubicBezTo>
                  <a:close/>
                  <a:moveTo>
                    <a:pt x="443" y="80"/>
                  </a:moveTo>
                  <a:lnTo>
                    <a:pt x="443" y="80"/>
                  </a:lnTo>
                  <a:cubicBezTo>
                    <a:pt x="151" y="80"/>
                    <a:pt x="151" y="80"/>
                    <a:pt x="151" y="80"/>
                  </a:cubicBezTo>
                  <a:cubicBezTo>
                    <a:pt x="151" y="53"/>
                    <a:pt x="151" y="53"/>
                    <a:pt x="151" y="53"/>
                  </a:cubicBezTo>
                  <a:cubicBezTo>
                    <a:pt x="443" y="53"/>
                    <a:pt x="443" y="53"/>
                    <a:pt x="443" y="53"/>
                  </a:cubicBezTo>
                  <a:lnTo>
                    <a:pt x="443" y="80"/>
                  </a:lnTo>
                  <a:close/>
                  <a:moveTo>
                    <a:pt x="248" y="177"/>
                  </a:moveTo>
                  <a:lnTo>
                    <a:pt x="248" y="177"/>
                  </a:lnTo>
                  <a:cubicBezTo>
                    <a:pt x="124" y="301"/>
                    <a:pt x="124" y="301"/>
                    <a:pt x="124" y="301"/>
                  </a:cubicBezTo>
                  <a:cubicBezTo>
                    <a:pt x="204" y="301"/>
                    <a:pt x="204" y="301"/>
                    <a:pt x="204" y="301"/>
                  </a:cubicBezTo>
                  <a:cubicBezTo>
                    <a:pt x="204" y="443"/>
                    <a:pt x="204" y="443"/>
                    <a:pt x="204" y="443"/>
                  </a:cubicBezTo>
                  <a:cubicBezTo>
                    <a:pt x="292" y="443"/>
                    <a:pt x="292" y="443"/>
                    <a:pt x="292" y="443"/>
                  </a:cubicBezTo>
                  <a:cubicBezTo>
                    <a:pt x="292" y="301"/>
                    <a:pt x="292" y="301"/>
                    <a:pt x="292" y="301"/>
                  </a:cubicBezTo>
                  <a:cubicBezTo>
                    <a:pt x="363" y="301"/>
                    <a:pt x="363" y="301"/>
                    <a:pt x="363" y="301"/>
                  </a:cubicBezTo>
                  <a:lnTo>
                    <a:pt x="248" y="17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组合 8"/>
          <xdr:cNvGrpSpPr/>
        </xdr:nvGrpSpPr>
        <xdr:grpSpPr>
          <a:xfrm>
            <a:off x="390240" y="2260440"/>
            <a:ext cx="726840" cy="551520"/>
            <a:chOff x="390240" y="2260440"/>
            <a:chExt cx="726840" cy="551520"/>
          </a:xfrm>
        </xdr:grpSpPr>
        <xdr:sp>
          <xdr:nvSpPr>
            <xdr:cNvPr id="9" name="Oval 25"/>
            <xdr:cNvSpPr/>
          </xdr:nvSpPr>
          <xdr:spPr>
            <a:xfrm>
              <a:off x="390240" y="2260440"/>
              <a:ext cx="726840" cy="551520"/>
            </a:xfrm>
            <a:prstGeom prst="ellipse">
              <a:avLst/>
            </a:prstGeom>
            <a:solidFill>
              <a:srgbClr val="a134b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02"/>
            <xdr:cNvSpPr/>
          </xdr:nvSpPr>
          <xdr:spPr>
            <a:xfrm>
              <a:off x="548280" y="2401200"/>
              <a:ext cx="415440" cy="281880"/>
            </a:xfrm>
            <a:custGeom>
              <a:avLst/>
              <a:gdLst/>
              <a:ahLst/>
              <a:rect l="l" t="t" r="r" b="b"/>
              <a:pathLst>
                <a:path w="498" h="445">
                  <a:moveTo>
                    <a:pt x="80" y="151"/>
                  </a:moveTo>
                  <a:lnTo>
                    <a:pt x="80" y="151"/>
                  </a:lnTo>
                  <a:cubicBezTo>
                    <a:pt x="97" y="134"/>
                    <a:pt x="116" y="143"/>
                    <a:pt x="142" y="169"/>
                  </a:cubicBezTo>
                  <a:cubicBezTo>
                    <a:pt x="151" y="178"/>
                    <a:pt x="151" y="169"/>
                    <a:pt x="151" y="169"/>
                  </a:cubicBezTo>
                  <a:cubicBezTo>
                    <a:pt x="160" y="169"/>
                    <a:pt x="186" y="134"/>
                    <a:pt x="195" y="134"/>
                  </a:cubicBezTo>
                  <a:cubicBezTo>
                    <a:pt x="195" y="134"/>
                    <a:pt x="195" y="134"/>
                    <a:pt x="195" y="125"/>
                  </a:cubicBezTo>
                  <a:cubicBezTo>
                    <a:pt x="186" y="125"/>
                    <a:pt x="178" y="116"/>
                    <a:pt x="178" y="107"/>
                  </a:cubicBezTo>
                  <a:cubicBezTo>
                    <a:pt x="133" y="45"/>
                    <a:pt x="301" y="10"/>
                    <a:pt x="275" y="10"/>
                  </a:cubicBezTo>
                  <a:cubicBezTo>
                    <a:pt x="257" y="0"/>
                    <a:pt x="204" y="0"/>
                    <a:pt x="195" y="0"/>
                  </a:cubicBezTo>
                  <a:cubicBezTo>
                    <a:pt x="169" y="10"/>
                    <a:pt x="125" y="36"/>
                    <a:pt x="107" y="54"/>
                  </a:cubicBezTo>
                  <a:cubicBezTo>
                    <a:pt x="80" y="72"/>
                    <a:pt x="72" y="81"/>
                    <a:pt x="72" y="81"/>
                  </a:cubicBezTo>
                  <a:cubicBezTo>
                    <a:pt x="62" y="89"/>
                    <a:pt x="72" y="107"/>
                    <a:pt x="53" y="116"/>
                  </a:cubicBezTo>
                  <a:cubicBezTo>
                    <a:pt x="36" y="125"/>
                    <a:pt x="27" y="116"/>
                    <a:pt x="18" y="125"/>
                  </a:cubicBezTo>
                  <a:cubicBezTo>
                    <a:pt x="18" y="134"/>
                    <a:pt x="9" y="134"/>
                    <a:pt x="0" y="143"/>
                  </a:cubicBezTo>
                  <a:lnTo>
                    <a:pt x="0" y="151"/>
                  </a:lnTo>
                  <a:lnTo>
                    <a:pt x="36" y="187"/>
                  </a:lnTo>
                  <a:cubicBezTo>
                    <a:pt x="36" y="196"/>
                    <a:pt x="44" y="196"/>
                    <a:pt x="53" y="196"/>
                  </a:cubicBezTo>
                  <a:cubicBezTo>
                    <a:pt x="53" y="187"/>
                    <a:pt x="62" y="178"/>
                    <a:pt x="72" y="178"/>
                  </a:cubicBezTo>
                  <a:cubicBezTo>
                    <a:pt x="72" y="178"/>
                    <a:pt x="72" y="151"/>
                    <a:pt x="80" y="151"/>
                  </a:cubicBezTo>
                  <a:close/>
                  <a:moveTo>
                    <a:pt x="222" y="160"/>
                  </a:moveTo>
                  <a:lnTo>
                    <a:pt x="222" y="160"/>
                  </a:lnTo>
                  <a:cubicBezTo>
                    <a:pt x="213" y="160"/>
                    <a:pt x="213" y="160"/>
                    <a:pt x="213" y="160"/>
                  </a:cubicBezTo>
                  <a:cubicBezTo>
                    <a:pt x="178" y="187"/>
                    <a:pt x="178" y="187"/>
                    <a:pt x="178" y="187"/>
                  </a:cubicBezTo>
                  <a:cubicBezTo>
                    <a:pt x="169" y="196"/>
                    <a:pt x="169" y="196"/>
                    <a:pt x="169" y="204"/>
                  </a:cubicBezTo>
                  <a:cubicBezTo>
                    <a:pt x="381" y="435"/>
                    <a:pt x="381" y="435"/>
                    <a:pt x="381" y="435"/>
                  </a:cubicBezTo>
                  <a:cubicBezTo>
                    <a:pt x="381" y="444"/>
                    <a:pt x="391" y="444"/>
                    <a:pt x="399" y="435"/>
                  </a:cubicBezTo>
                  <a:cubicBezTo>
                    <a:pt x="426" y="417"/>
                    <a:pt x="426" y="417"/>
                    <a:pt x="426" y="417"/>
                  </a:cubicBezTo>
                  <a:cubicBezTo>
                    <a:pt x="426" y="408"/>
                    <a:pt x="426" y="400"/>
                    <a:pt x="426" y="400"/>
                  </a:cubicBezTo>
                  <a:lnTo>
                    <a:pt x="222" y="160"/>
                  </a:lnTo>
                  <a:close/>
                  <a:moveTo>
                    <a:pt x="497" y="63"/>
                  </a:moveTo>
                  <a:lnTo>
                    <a:pt x="497" y="63"/>
                  </a:lnTo>
                  <a:cubicBezTo>
                    <a:pt x="488" y="45"/>
                    <a:pt x="488" y="54"/>
                    <a:pt x="479" y="54"/>
                  </a:cubicBezTo>
                  <a:cubicBezTo>
                    <a:pt x="479" y="63"/>
                    <a:pt x="461" y="81"/>
                    <a:pt x="461" y="89"/>
                  </a:cubicBezTo>
                  <a:cubicBezTo>
                    <a:pt x="452" y="107"/>
                    <a:pt x="435" y="125"/>
                    <a:pt x="408" y="107"/>
                  </a:cubicBezTo>
                  <a:cubicBezTo>
                    <a:pt x="381" y="81"/>
                    <a:pt x="391" y="72"/>
                    <a:pt x="399" y="63"/>
                  </a:cubicBezTo>
                  <a:cubicBezTo>
                    <a:pt x="399" y="54"/>
                    <a:pt x="417" y="28"/>
                    <a:pt x="417" y="19"/>
                  </a:cubicBezTo>
                  <a:cubicBezTo>
                    <a:pt x="426" y="19"/>
                    <a:pt x="417" y="10"/>
                    <a:pt x="408" y="10"/>
                  </a:cubicBezTo>
                  <a:cubicBezTo>
                    <a:pt x="399" y="19"/>
                    <a:pt x="346" y="36"/>
                    <a:pt x="337" y="72"/>
                  </a:cubicBezTo>
                  <a:cubicBezTo>
                    <a:pt x="328" y="98"/>
                    <a:pt x="346" y="125"/>
                    <a:pt x="319" y="151"/>
                  </a:cubicBezTo>
                  <a:cubicBezTo>
                    <a:pt x="284" y="187"/>
                    <a:pt x="284" y="187"/>
                    <a:pt x="284" y="187"/>
                  </a:cubicBezTo>
                  <a:cubicBezTo>
                    <a:pt x="319" y="231"/>
                    <a:pt x="319" y="231"/>
                    <a:pt x="319" y="231"/>
                  </a:cubicBezTo>
                  <a:cubicBezTo>
                    <a:pt x="364" y="187"/>
                    <a:pt x="364" y="187"/>
                    <a:pt x="364" y="187"/>
                  </a:cubicBezTo>
                  <a:cubicBezTo>
                    <a:pt x="372" y="178"/>
                    <a:pt x="391" y="169"/>
                    <a:pt x="408" y="178"/>
                  </a:cubicBezTo>
                  <a:cubicBezTo>
                    <a:pt x="452" y="187"/>
                    <a:pt x="470" y="169"/>
                    <a:pt x="488" y="143"/>
                  </a:cubicBezTo>
                  <a:cubicBezTo>
                    <a:pt x="497" y="116"/>
                    <a:pt x="497" y="72"/>
                    <a:pt x="497" y="63"/>
                  </a:cubicBezTo>
                  <a:close/>
                  <a:moveTo>
                    <a:pt x="72" y="400"/>
                  </a:moveTo>
                  <a:lnTo>
                    <a:pt x="72" y="400"/>
                  </a:lnTo>
                  <a:cubicBezTo>
                    <a:pt x="62" y="408"/>
                    <a:pt x="62" y="417"/>
                    <a:pt x="72" y="417"/>
                  </a:cubicBezTo>
                  <a:cubicBezTo>
                    <a:pt x="89" y="444"/>
                    <a:pt x="89" y="444"/>
                    <a:pt x="89" y="444"/>
                  </a:cubicBezTo>
                  <a:cubicBezTo>
                    <a:pt x="97" y="444"/>
                    <a:pt x="107" y="444"/>
                    <a:pt x="107" y="435"/>
                  </a:cubicBezTo>
                  <a:cubicBezTo>
                    <a:pt x="231" y="320"/>
                    <a:pt x="231" y="320"/>
                    <a:pt x="231" y="320"/>
                  </a:cubicBezTo>
                  <a:cubicBezTo>
                    <a:pt x="195" y="275"/>
                    <a:pt x="195" y="275"/>
                    <a:pt x="195" y="275"/>
                  </a:cubicBezTo>
                  <a:lnTo>
                    <a:pt x="72" y="40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1" name="Picture 45" descr="iMac.png"/>
          <xdr:cNvPicPr/>
        </xdr:nvPicPr>
        <xdr:blipFill>
          <a:blip r:embed="rId2"/>
          <a:stretch/>
        </xdr:blipFill>
        <xdr:spPr>
          <a:xfrm>
            <a:off x="3307320" y="1104840"/>
            <a:ext cx="3949560" cy="30924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Box 13"/>
          <xdr:cNvSpPr/>
        </xdr:nvSpPr>
        <xdr:spPr>
          <a:xfrm>
            <a:off x="1305000" y="1610280"/>
            <a:ext cx="15361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微软雅黑"/>
              </a:rPr>
              <a:t>员工工资表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Box 13"/>
          <xdr:cNvSpPr/>
        </xdr:nvSpPr>
        <xdr:spPr>
          <a:xfrm>
            <a:off x="1315800" y="2388600"/>
            <a:ext cx="17100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微软雅黑"/>
              </a:rPr>
              <a:t>个税标准计算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TextBox 13"/>
          <xdr:cNvSpPr/>
        </xdr:nvSpPr>
        <xdr:spPr>
          <a:xfrm>
            <a:off x="1315800" y="3200040"/>
            <a:ext cx="1535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微软雅黑"/>
              </a:rPr>
              <a:t>员工工龄计算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2800</xdr:colOff>
      <xdr:row>8</xdr:row>
      <xdr:rowOff>2160</xdr:rowOff>
    </xdr:from>
    <xdr:to>
      <xdr:col>8</xdr:col>
      <xdr:colOff>506520</xdr:colOff>
      <xdr:row>17</xdr:row>
      <xdr:rowOff>52920</xdr:rowOff>
    </xdr:to>
    <xdr:pic>
      <xdr:nvPicPr>
        <xdr:cNvPr id="15" name="图片 13" descr=""/>
        <xdr:cNvPicPr/>
      </xdr:nvPicPr>
      <xdr:blipFill>
        <a:blip r:embed="rId3"/>
        <a:stretch/>
      </xdr:blipFill>
      <xdr:spPr>
        <a:xfrm>
          <a:off x="3751920" y="1450080"/>
          <a:ext cx="301320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0</xdr:row>
      <xdr:rowOff>720</xdr:rowOff>
    </xdr:from>
    <xdr:to>
      <xdr:col>6</xdr:col>
      <xdr:colOff>398880</xdr:colOff>
      <xdr:row>3</xdr:row>
      <xdr:rowOff>97200</xdr:rowOff>
    </xdr:to>
    <xdr:sp>
      <xdr:nvSpPr>
        <xdr:cNvPr id="16" name="矩形 14"/>
        <xdr:cNvSpPr/>
      </xdr:nvSpPr>
      <xdr:spPr>
        <a:xfrm>
          <a:off x="2543040" y="720"/>
          <a:ext cx="2549880" cy="6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solidFill>
                <a:srgbClr val="ffffff"/>
              </a:solidFill>
              <a:latin typeface="宋体"/>
            </a:rPr>
            <a:t>薪酬管理</a:t>
          </a:r>
          <a:r>
            <a:rPr b="1" lang="en-US" sz="4000" spc="-1" strike="noStrike">
              <a:solidFill>
                <a:srgbClr val="ffffff"/>
              </a:solidFill>
              <a:latin typeface="Calibri"/>
            </a:rPr>
            <a:t>-</a:t>
          </a:r>
          <a:r>
            <a:rPr b="1" lang="zh-CN" sz="4000" spc="-1" strike="noStrike">
              <a:solidFill>
                <a:srgbClr val="ffffff"/>
              </a:solidFill>
              <a:latin typeface="宋体"/>
            </a:rPr>
            <a:t>工资表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sheetData/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0.49"/>
    <col collapsed="false" customWidth="true" hidden="false" outlineLevel="0" max="3" min="3" style="1" width="11.24"/>
    <col collapsed="false" customWidth="true" hidden="false" outlineLevel="0" max="4" min="4" style="1" width="13.99"/>
    <col collapsed="false" customWidth="true" hidden="false" outlineLevel="0" max="5" min="5" style="1" width="2.5"/>
    <col collapsed="false" customWidth="true" hidden="false" outlineLevel="0" max="6" min="6" style="1" width="30.87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false" hidden="false" outlineLevel="0" max="257" min="9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2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F3" s="9" t="s">
        <v>5</v>
      </c>
      <c r="G3" s="10" t="s">
        <v>6</v>
      </c>
      <c r="H3" s="11" t="s">
        <v>7</v>
      </c>
    </row>
    <row r="4" customFormat="false" ht="13.5" hidden="false" customHeight="false" outlineLevel="0" collapsed="false">
      <c r="A4" s="12" t="n">
        <v>3500</v>
      </c>
      <c r="B4" s="13" t="n">
        <f aca="false">F17</f>
        <v>0</v>
      </c>
      <c r="C4" s="12" t="n">
        <f aca="false">IF((A4-3500)&gt;80000,13505,IF((A4-3500)&gt;55000,5505,IF((A4-3500)&gt;35000,2755,IF((A4-3500)&gt;9000,1005,IF((A4-3500)&gt;4500,555,IF((A4-3500)&gt;1500,105,0))))))</f>
        <v>0</v>
      </c>
      <c r="D4" s="12" t="n">
        <f aca="false">IF((A4-3500)&gt;80000,(A4-3500)*0.45-13505,IF((A4-3500)&gt;55000,(A4-3500)*0.35-5505,IF((A4-3500)&gt;35000,(A4-3500)*0.3-2755,IF((A4-3500)&gt;9000,(A4-3500)*0.25-1005,IF((A4-3500)&gt;4500,(A4-3500)*0.2-555,IF((A4-3500)&gt;1500,(A4-3500)*0.1-105,IF((A4-3500)&gt;0,(A4-3500)*0.03,IF((A4-3500)&lt;=0,0))))))))</f>
        <v>0</v>
      </c>
      <c r="F4" s="14" t="s">
        <v>8</v>
      </c>
      <c r="G4" s="15" t="n">
        <v>0</v>
      </c>
      <c r="H4" s="12" t="n">
        <v>0</v>
      </c>
    </row>
    <row r="5" customFormat="false" ht="13.5" hidden="false" customHeight="false" outlineLevel="0" collapsed="false">
      <c r="A5" s="12" t="n">
        <v>3501</v>
      </c>
      <c r="B5" s="13" t="n">
        <f aca="false">IF((A5-3500)&gt;80000,0.45,IF((A5-3500)&gt;55000,0.35,IF((A5-3500)&gt;35000,0.3,IF((A5-3500)&gt;9000,0.25,IF((A5-3500)&gt;4500,0.2,IF((A5-3500)&gt;1500,0.1,IF((A5-3500)&gt;0,0.03,0)))))))</f>
        <v>0.03</v>
      </c>
      <c r="C5" s="12" t="n">
        <f aca="false">IF((A5-3500)&gt;80000,13505,IF((A5-3500)&gt;55000,5505,IF((A5-3500)&gt;35000,2755,IF((A5-3500)&gt;9000,1005,IF((A5-3500)&gt;4500,555,IF((A5-3500)&gt;1500,105,0))))))</f>
        <v>0</v>
      </c>
      <c r="D5" s="12" t="n">
        <f aca="false">IF((A5-3500)&gt;80000,(A5-3500)*0.45-13505,IF((A5-3500)&gt;55000,(A5-3500)*0.35-5505,IF((A5-3500)&gt;35000,(A5-3500)*0.3-2755,IF((A5-3500)&gt;9000,(A5-3500)*0.25-1005,IF((A5-3500)&gt;4500,(A5-3500)*0.2-555,IF((A5-3500)&gt;1500,(A5-3500)*0.1-105,IF((A5-3500)&gt;0,(A5-3500)*0.03,IF((A5-3500)&lt;=0,0))))))))</f>
        <v>0.03</v>
      </c>
      <c r="F5" s="16" t="s">
        <v>9</v>
      </c>
      <c r="G5" s="17" t="s">
        <v>10</v>
      </c>
      <c r="H5" s="17" t="s">
        <v>11</v>
      </c>
    </row>
    <row r="6" customFormat="false" ht="13.5" hidden="false" customHeight="false" outlineLevel="0" collapsed="false">
      <c r="A6" s="12" t="n">
        <v>5001</v>
      </c>
      <c r="B6" s="13" t="n">
        <f aca="false">IF((A6-3500)&gt;80000,0.45,IF((A6-3500)&gt;55000,0.35,IF((A6-3500)&gt;35000,0.3,IF((A6-3500)&gt;9000,0.25,IF((A6-3500)&gt;4500,0.2,IF((A6-3500)&gt;1500,0.1,IF((A6-3500)&gt;0,0.03,0)))))))</f>
        <v>0.1</v>
      </c>
      <c r="C6" s="12" t="n">
        <f aca="false">IF((A6-3500)&gt;80000,13505,IF((A6-3500)&gt;55000,5505,IF((A6-3500)&gt;35000,2755,IF((A6-3500)&gt;9000,1005,IF((A6-3500)&gt;4500,555,IF((A6-3500)&gt;1500,105,0))))))</f>
        <v>105</v>
      </c>
      <c r="D6" s="12" t="n">
        <f aca="false">IF((A6-3500)&gt;80000,(A6-3500)*0.45-13505,IF((A6-3500)&gt;55000,(A6-3500)*0.35-5505,IF((A6-3500)&gt;35000,(A6-3500)*0.3-2755,IF((A6-3500)&gt;9000,(A6-3500)*0.25-1005,IF((A6-3500)&gt;4500,(A6-3500)*0.2-555,IF((A6-3500)&gt;1500,(A6-3500)*0.1-105,IF((A6-3500)&gt;0,(A6-3500)*0.03,IF((A6-3500)&lt;=0,0))))))))</f>
        <v>45.1</v>
      </c>
      <c r="F6" s="14" t="s">
        <v>12</v>
      </c>
      <c r="G6" s="18" t="s">
        <v>13</v>
      </c>
      <c r="H6" s="18" t="s">
        <v>14</v>
      </c>
    </row>
    <row r="7" customFormat="false" ht="13.5" hidden="false" customHeight="false" outlineLevel="0" collapsed="false">
      <c r="A7" s="12" t="n">
        <v>8001</v>
      </c>
      <c r="B7" s="13" t="n">
        <f aca="false">IF((A7-3500)&gt;80000,0.45,IF((A7-3500)&gt;55000,0.35,IF((A7-3500)&gt;35000,0.3,IF((A7-3500)&gt;9000,0.25,IF((A7-3500)&gt;4500,0.2,IF((A7-3500)&gt;1500,0.1,IF((A7-3500)&gt;0,0.03,0)))))))</f>
        <v>0.2</v>
      </c>
      <c r="C7" s="12" t="n">
        <f aca="false">IF((A7-3500)&gt;80000,13505,IF((A7-3500)&gt;55000,5505,IF((A7-3500)&gt;35000,2755,IF((A7-3500)&gt;9000,1005,IF((A7-3500)&gt;4500,555,IF((A7-3500)&gt;1500,105,0))))))</f>
        <v>555</v>
      </c>
      <c r="D7" s="12" t="n">
        <f aca="false">IF((A7-3500)&gt;80000,(A7-3500)*0.45-13505,IF((A7-3500)&gt;55000,(A7-3500)*0.35-5505,IF((A7-3500)&gt;35000,(A7-3500)*0.3-2755,IF((A7-3500)&gt;9000,(A7-3500)*0.25-1005,IF((A7-3500)&gt;4500,(A7-3500)*0.2-555,IF((A7-3500)&gt;1500,(A7-3500)*0.1-105,IF((A7-3500)&gt;0,(A7-3500)*0.03,IF((A7-3500)&lt;=0,0))))))))</f>
        <v>345.2</v>
      </c>
      <c r="F7" s="14" t="s">
        <v>15</v>
      </c>
      <c r="G7" s="18" t="s">
        <v>16</v>
      </c>
      <c r="H7" s="18" t="s">
        <v>17</v>
      </c>
    </row>
    <row r="8" customFormat="false" ht="13.5" hidden="false" customHeight="false" outlineLevel="0" collapsed="false">
      <c r="A8" s="12" t="n">
        <v>12501</v>
      </c>
      <c r="B8" s="13" t="n">
        <f aca="false">IF((A8-3500)&gt;80000,0.45,IF((A8-3500)&gt;55000,0.35,IF((A8-3500)&gt;35000,0.3,IF((A8-3500)&gt;9000,0.25,IF((A8-3500)&gt;4500,0.2,IF((A8-3500)&gt;1500,0.1,IF((A8-3500)&gt;0,0.03,0)))))))</f>
        <v>0.25</v>
      </c>
      <c r="C8" s="12" t="n">
        <f aca="false">IF((A8-3500)&gt;80000,13505,IF((A8-3500)&gt;55000,5505,IF((A8-3500)&gt;35000,2755,IF((A8-3500)&gt;9000,1005,IF((A8-3500)&gt;4500,555,IF((A8-3500)&gt;1500,105,0))))))</f>
        <v>1005</v>
      </c>
      <c r="D8" s="12" t="n">
        <f aca="false">IF((A8-3500)&gt;80000,(A8-3500)*0.45-13505,IF((A8-3500)&gt;55000,(A8-3500)*0.35-5505,IF((A8-3500)&gt;35000,(A8-3500)*0.3-2755,IF((A8-3500)&gt;9000,(A8-3500)*0.25-1005,IF((A8-3500)&gt;4500,(A8-3500)*0.2-555,IF((A8-3500)&gt;1500,(A8-3500)*0.1-105,IF((A8-3500)&gt;0,(A8-3500)*0.03,IF((A8-3500)&lt;=0,0))))))))</f>
        <v>1245.25</v>
      </c>
      <c r="F8" s="14" t="s">
        <v>18</v>
      </c>
      <c r="G8" s="18" t="s">
        <v>19</v>
      </c>
      <c r="H8" s="18" t="s">
        <v>20</v>
      </c>
    </row>
    <row r="9" customFormat="false" ht="13.5" hidden="false" customHeight="false" outlineLevel="0" collapsed="false">
      <c r="A9" s="12" t="n">
        <v>38501</v>
      </c>
      <c r="B9" s="13" t="n">
        <f aca="false">IF((A9-3500)&gt;80000,0.45,IF((A9-3500)&gt;55000,0.35,IF((A9-3500)&gt;35000,0.3,IF((A9-3500)&gt;9000,0.25,IF((A9-3500)&gt;4500,0.2,IF((A9-3500)&gt;1500,0.1,IF((A9-3500)&gt;0,0.03,0)))))))</f>
        <v>0.3</v>
      </c>
      <c r="C9" s="12" t="n">
        <f aca="false">IF((A9-3500)&gt;80000,13505,IF((A9-3500)&gt;55000,5505,IF((A9-3500)&gt;35000,2755,IF((A9-3500)&gt;9000,1005,IF((A9-3500)&gt;4500,555,IF((A9-3500)&gt;1500,105,0))))))</f>
        <v>2755</v>
      </c>
      <c r="D9" s="12" t="n">
        <f aca="false">IF((A9-3500)&gt;80000,(A9-3500)*0.45-13505,IF((A9-3500)&gt;55000,(A9-3500)*0.35-5505,IF((A9-3500)&gt;35000,(A9-3500)*0.3-2755,IF((A9-3500)&gt;9000,(A9-3500)*0.25-1005,IF((A9-3500)&gt;4500,(A9-3500)*0.2-555,IF((A9-3500)&gt;1500,(A9-3500)*0.1-105,IF((A9-3500)&gt;0,(A9-3500)*0.03,IF((A9-3500)&lt;=0,0))))))))</f>
        <v>7745.3</v>
      </c>
      <c r="F9" s="14" t="s">
        <v>21</v>
      </c>
      <c r="G9" s="18" t="s">
        <v>22</v>
      </c>
      <c r="H9" s="18" t="s">
        <v>23</v>
      </c>
    </row>
    <row r="10" customFormat="false" ht="13.5" hidden="false" customHeight="false" outlineLevel="0" collapsed="false">
      <c r="A10" s="12" t="n">
        <v>58501</v>
      </c>
      <c r="B10" s="13" t="n">
        <f aca="false">IF((A10-3500)&gt;80000,0.45,IF((A10-3500)&gt;55000,0.35,IF((A10-3500)&gt;35000,0.3,IF((A10-3500)&gt;9000,0.25,IF((A10-3500)&gt;4500,0.2,IF((A10-3500)&gt;1500,0.1,IF((A10-3500)&gt;0,0.03,0)))))))</f>
        <v>0.35</v>
      </c>
      <c r="C10" s="12" t="n">
        <f aca="false">IF((A10-3500)&gt;80000,13505,IF((A10-3500)&gt;55000,5505,IF((A10-3500)&gt;35000,2755,IF((A10-3500)&gt;9000,1005,IF((A10-3500)&gt;4500,555,IF((A10-3500)&gt;1500,105,0))))))</f>
        <v>5505</v>
      </c>
      <c r="D10" s="12" t="n">
        <f aca="false">IF((A10-3500)&gt;80000,(A10-3500)*0.45-13505,IF((A10-3500)&gt;55000,(A10-3500)*0.35-5505,IF((A10-3500)&gt;35000,(A10-3500)*0.3-2755,IF((A10-3500)&gt;9000,(A10-3500)*0.25-1005,IF((A10-3500)&gt;4500,(A10-3500)*0.2-555,IF((A10-3500)&gt;1500,(A10-3500)*0.1-105,IF((A10-3500)&gt;0,(A10-3500)*0.03,IF((A10-3500)&lt;=0,0))))))))</f>
        <v>13745.35</v>
      </c>
      <c r="F10" s="14" t="s">
        <v>24</v>
      </c>
      <c r="G10" s="18" t="s">
        <v>25</v>
      </c>
      <c r="H10" s="18" t="s">
        <v>26</v>
      </c>
    </row>
    <row r="11" customFormat="false" ht="13.5" hidden="false" customHeight="false" outlineLevel="0" collapsed="false">
      <c r="A11" s="12" t="n">
        <v>4000</v>
      </c>
      <c r="B11" s="13" t="n">
        <f aca="false">IF((A11-3500)&gt;80000,0.45,IF((A11-3500)&gt;55000,0.35,IF((A11-3500)&gt;35000,0.3,IF((A11-3500)&gt;9000,0.25,IF((A11-3500)&gt;4500,0.2,IF((A11-3500)&gt;1500,0.1,IF((A11-3500)&gt;0,0.03,0)))))))</f>
        <v>0.03</v>
      </c>
      <c r="C11" s="12" t="n">
        <f aca="false">IF((A11-3500)&gt;80000,13505,IF((A11-3500)&gt;55000,5505,IF((A11-3500)&gt;35000,2755,IF((A11-3500)&gt;9000,1005,IF((A11-3500)&gt;4500,555,IF((A11-3500)&gt;1500,105,0))))))</f>
        <v>0</v>
      </c>
      <c r="D11" s="12" t="n">
        <f aca="false">IF((A11-3500)&gt;80000,(A11-3500)*0.45-13505,IF((A11-3500)&gt;55000,(A11-3500)*0.35-5505,IF((A11-3500)&gt;35000,(A11-3500)*0.3-2755,IF((A11-3500)&gt;9000,(A11-3500)*0.25-1005,IF((A11-3500)&gt;4500,(A11-3500)*0.2-555,IF((A11-3500)&gt;1500,(A11-3500)*0.1-105,(A11-3500)*0.03))))))</f>
        <v>15</v>
      </c>
      <c r="F11" s="14" t="s">
        <v>27</v>
      </c>
      <c r="G11" s="18" t="s">
        <v>28</v>
      </c>
      <c r="H11" s="18" t="s">
        <v>29</v>
      </c>
    </row>
    <row r="13" customFormat="false" ht="13.5" hidden="false" customHeight="true" outlineLevel="0" collapsed="false">
      <c r="A13" s="19" t="s">
        <v>30</v>
      </c>
      <c r="B13" s="19"/>
      <c r="C13" s="19"/>
      <c r="D13" s="19"/>
      <c r="F13" s="20" t="s">
        <v>31</v>
      </c>
      <c r="G13" s="20"/>
      <c r="H13" s="20"/>
    </row>
    <row r="15" customFormat="false" ht="35" hidden="false" customHeight="true" outlineLevel="0" collapsed="false">
      <c r="B15" s="21" t="s">
        <v>32</v>
      </c>
      <c r="C15" s="21"/>
      <c r="D15" s="21"/>
    </row>
    <row r="16" customFormat="false" ht="13.5" hidden="false" customHeight="false" outlineLevel="0" collapsed="false">
      <c r="F16" s="22"/>
      <c r="G16" s="22"/>
      <c r="H16" s="22"/>
      <c r="I16" s="23"/>
      <c r="J16" s="23"/>
    </row>
    <row r="17" customFormat="false" ht="22" hidden="false" customHeight="true" outlineLevel="0" collapsed="false">
      <c r="A17" s="24"/>
      <c r="B17" s="25" t="s">
        <v>33</v>
      </c>
      <c r="C17" s="25" t="s">
        <v>34</v>
      </c>
      <c r="D17" s="25" t="s">
        <v>35</v>
      </c>
      <c r="F17" s="22"/>
      <c r="G17" s="22"/>
      <c r="H17" s="22"/>
      <c r="I17" s="23"/>
      <c r="J17" s="23"/>
    </row>
    <row r="18" customFormat="false" ht="20" hidden="false" customHeight="true" outlineLevel="0" collapsed="false">
      <c r="A18" s="24"/>
      <c r="B18" s="26" t="s">
        <v>36</v>
      </c>
      <c r="C18" s="27" t="n">
        <v>38354</v>
      </c>
      <c r="D18" s="28" t="str">
        <f aca="true">DATEDIF(C18,TODAY(),"y")&amp;"年"&amp;DATEDIF(C18,TODAY(),"ym")&amp;"月"&amp;DATEDIF(C18,TODAY(),"md")&amp;"日"</f>
        <v>21年6月28日</v>
      </c>
      <c r="F18" s="22"/>
      <c r="G18" s="22"/>
      <c r="H18" s="22"/>
      <c r="I18" s="23"/>
      <c r="J18" s="23"/>
    </row>
    <row r="19" customFormat="false" ht="16" hidden="false" customHeight="true" outlineLevel="0" collapsed="false">
      <c r="A19" s="24"/>
      <c r="B19" s="26" t="s">
        <v>37</v>
      </c>
      <c r="C19" s="29" t="n">
        <v>40746</v>
      </c>
      <c r="D19" s="28" t="str">
        <f aca="true">DATEDIF(C19,TODAY(),"y")&amp;"年"&amp;DATEDIF(C19,TODAY(),"ym")&amp;"月"&amp;DATEDIF(C19,TODAY(),"md")&amp;"日"</f>
        <v>15年0月8日</v>
      </c>
      <c r="F19" s="22"/>
      <c r="G19" s="22"/>
      <c r="H19" s="22"/>
      <c r="I19" s="23"/>
      <c r="J19" s="23"/>
    </row>
    <row r="20" customFormat="false" ht="13.5" hidden="false" customHeight="false" outlineLevel="0" collapsed="false">
      <c r="B20" s="26" t="s">
        <v>38</v>
      </c>
      <c r="C20" s="29" t="n">
        <v>40747</v>
      </c>
      <c r="D20" s="28" t="str">
        <f aca="true">DATEDIF(C20,TODAY(),"y")&amp;"年"&amp;DATEDIF(C20,TODAY(),"ym")&amp;"月"&amp;DATEDIF(C20,TODAY(),"md")&amp;"日"</f>
        <v>15年0月7日</v>
      </c>
    </row>
    <row r="21" customFormat="false" ht="13.5" hidden="false" customHeight="false" outlineLevel="0" collapsed="false">
      <c r="B21" s="26" t="s">
        <v>39</v>
      </c>
      <c r="C21" s="29" t="n">
        <v>40748</v>
      </c>
      <c r="D21" s="28" t="str">
        <f aca="true">DATEDIF(C21,TODAY(),"y")&amp;"年"&amp;DATEDIF(C21,TODAY(),"ym")&amp;"月"&amp;DATEDIF(C21,TODAY(),"md")&amp;"日"</f>
        <v>15年0月6日</v>
      </c>
    </row>
    <row r="22" customFormat="false" ht="13.5" hidden="false" customHeight="false" outlineLevel="0" collapsed="false">
      <c r="B22" s="26" t="s">
        <v>40</v>
      </c>
      <c r="C22" s="29" t="n">
        <v>40749</v>
      </c>
      <c r="D22" s="28" t="str">
        <f aca="true">DATEDIF(C22,TODAY(),"y")&amp;"年"&amp;DATEDIF(C22,TODAY(),"ym")&amp;"月"&amp;DATEDIF(C22,TODAY(),"md")&amp;"日"</f>
        <v>15年0月5日</v>
      </c>
    </row>
    <row r="23" customFormat="false" ht="13.5" hidden="false" customHeight="false" outlineLevel="0" collapsed="false">
      <c r="B23" s="26" t="s">
        <v>41</v>
      </c>
      <c r="C23" s="29" t="n">
        <v>40750</v>
      </c>
      <c r="D23" s="28" t="str">
        <f aca="true">DATEDIF(C23,TODAY(),"y")&amp;"年"&amp;DATEDIF(C23,TODAY(),"ym")&amp;"月"&amp;DATEDIF(C23,TODAY(),"md")&amp;"日"</f>
        <v>15年0月4日</v>
      </c>
    </row>
    <row r="24" customFormat="false" ht="13.5" hidden="false" customHeight="false" outlineLevel="0" collapsed="false">
      <c r="B24" s="26" t="s">
        <v>42</v>
      </c>
      <c r="C24" s="29" t="n">
        <v>40751</v>
      </c>
      <c r="D24" s="28" t="str">
        <f aca="true">DATEDIF(C24,TODAY(),"y")&amp;"年"&amp;DATEDIF(C24,TODAY(),"ym")&amp;"月"&amp;DATEDIF(C24,TODAY(),"md")&amp;"日"</f>
        <v>15年0月3日</v>
      </c>
    </row>
    <row r="25" customFormat="false" ht="13.5" hidden="false" customHeight="false" outlineLevel="0" collapsed="false">
      <c r="B25" s="26" t="s">
        <v>43</v>
      </c>
      <c r="C25" s="29" t="n">
        <v>40752</v>
      </c>
      <c r="D25" s="28" t="str">
        <f aca="true">DATEDIF(C25,TODAY(),"y")&amp;"年"&amp;DATEDIF(C25,TODAY(),"ym")&amp;"月"&amp;DATEDIF(C25,TODAY(),"md")&amp;"日"</f>
        <v>15年0月2日</v>
      </c>
    </row>
    <row r="26" customFormat="false" ht="13.5" hidden="false" customHeight="false" outlineLevel="0" collapsed="false">
      <c r="B26" s="26" t="s">
        <v>44</v>
      </c>
      <c r="C26" s="29" t="n">
        <v>40753</v>
      </c>
      <c r="D26" s="28" t="str">
        <f aca="true">DATEDIF(C26,TODAY(),"y")&amp;"年"&amp;DATEDIF(C26,TODAY(),"ym")&amp;"月"&amp;DATEDIF(C26,TODAY(),"md")&amp;"日"</f>
        <v>15年0月1日</v>
      </c>
    </row>
    <row r="27" customFormat="false" ht="13.5" hidden="false" customHeight="false" outlineLevel="0" collapsed="false">
      <c r="B27" s="26" t="s">
        <v>45</v>
      </c>
      <c r="C27" s="29" t="n">
        <v>40754</v>
      </c>
      <c r="D27" s="28" t="str">
        <f aca="true">DATEDIF(C27,TODAY(),"y")&amp;"年"&amp;DATEDIF(C27,TODAY(),"ym")&amp;"月"&amp;DATEDIF(C27,TODAY(),"md")&amp;"日"</f>
        <v>15年0月0日</v>
      </c>
    </row>
    <row r="28" customFormat="false" ht="13.5" hidden="false" customHeight="false" outlineLevel="0" collapsed="false">
      <c r="B28" s="26" t="s">
        <v>46</v>
      </c>
      <c r="C28" s="29" t="n">
        <v>40755</v>
      </c>
      <c r="D28" s="28" t="str">
        <f aca="true">DATEDIF(C28,TODAY(),"y")&amp;"年"&amp;DATEDIF(C28,TODAY(),"ym")&amp;"月"&amp;DATEDIF(C28,TODAY(),"md")&amp;"日"</f>
        <v>14年11月29日</v>
      </c>
    </row>
    <row r="29" customFormat="false" ht="13.5" hidden="false" customHeight="false" outlineLevel="0" collapsed="false">
      <c r="B29" s="26" t="s">
        <v>47</v>
      </c>
      <c r="C29" s="29" t="n">
        <v>40756</v>
      </c>
      <c r="D29" s="28" t="str">
        <f aca="true">DATEDIF(C29,TODAY(),"y")&amp;"年"&amp;DATEDIF(C29,TODAY(),"ym")&amp;"月"&amp;DATEDIF(C29,TODAY(),"md")&amp;"日"</f>
        <v>14年11月29日</v>
      </c>
    </row>
    <row r="30" customFormat="false" ht="13.5" hidden="false" customHeight="false" outlineLevel="0" collapsed="false">
      <c r="B30" s="26" t="s">
        <v>48</v>
      </c>
      <c r="C30" s="29" t="n">
        <v>40757</v>
      </c>
      <c r="D30" s="28" t="str">
        <f aca="true">DATEDIF(C30,TODAY(),"y")&amp;"年"&amp;DATEDIF(C30,TODAY(),"ym")&amp;"月"&amp;DATEDIF(C30,TODAY(),"md")&amp;"日"</f>
        <v>14年11月28日</v>
      </c>
    </row>
    <row r="31" customFormat="false" ht="13.5" hidden="false" customHeight="false" outlineLevel="0" collapsed="false">
      <c r="B31" s="26" t="s">
        <v>49</v>
      </c>
      <c r="C31" s="29" t="n">
        <v>40758</v>
      </c>
      <c r="D31" s="28" t="str">
        <f aca="true">DATEDIF(C31,TODAY(),"y")&amp;"年"&amp;DATEDIF(C31,TODAY(),"ym")&amp;"月"&amp;DATEDIF(C31,TODAY(),"md")&amp;"日"</f>
        <v>14年11月27日</v>
      </c>
    </row>
    <row r="32" customFormat="false" ht="13.5" hidden="false" customHeight="false" outlineLevel="0" collapsed="false">
      <c r="B32" s="26" t="s">
        <v>50</v>
      </c>
      <c r="C32" s="29" t="n">
        <v>40759</v>
      </c>
      <c r="D32" s="28" t="str">
        <f aca="true">DATEDIF(C32,TODAY(),"y")&amp;"年"&amp;DATEDIF(C32,TODAY(),"ym")&amp;"月"&amp;DATEDIF(C32,TODAY(),"md")&amp;"日"</f>
        <v>14年11月26日</v>
      </c>
    </row>
    <row r="33" customFormat="false" ht="13.5" hidden="false" customHeight="false" outlineLevel="0" collapsed="false">
      <c r="B33" s="26" t="s">
        <v>51</v>
      </c>
      <c r="C33" s="29" t="n">
        <v>40760</v>
      </c>
      <c r="D33" s="28" t="str">
        <f aca="true">DATEDIF(C33,TODAY(),"y")&amp;"年"&amp;DATEDIF(C33,TODAY(),"ym")&amp;"月"&amp;DATEDIF(C33,TODAY(),"md")&amp;"日"</f>
        <v>14年11月25日</v>
      </c>
    </row>
    <row r="34" customFormat="false" ht="13.5" hidden="false" customHeight="false" outlineLevel="0" collapsed="false">
      <c r="B34" s="26" t="s">
        <v>52</v>
      </c>
      <c r="C34" s="29" t="n">
        <v>40761</v>
      </c>
      <c r="D34" s="28" t="str">
        <f aca="true">DATEDIF(C34,TODAY(),"y")&amp;"年"&amp;DATEDIF(C34,TODAY(),"ym")&amp;"月"&amp;DATEDIF(C34,TODAY(),"md")&amp;"日"</f>
        <v>14年11月24日</v>
      </c>
    </row>
    <row r="35" customFormat="false" ht="13.5" hidden="false" customHeight="false" outlineLevel="0" collapsed="false">
      <c r="B35" s="26" t="s">
        <v>53</v>
      </c>
      <c r="C35" s="29" t="n">
        <v>40762</v>
      </c>
      <c r="D35" s="28" t="str">
        <f aca="true">DATEDIF(C35,TODAY(),"y")&amp;"年"&amp;DATEDIF(C35,TODAY(),"ym")&amp;"月"&amp;DATEDIF(C35,TODAY(),"md")&amp;"日"</f>
        <v>14年11月23日</v>
      </c>
    </row>
    <row r="36" customFormat="false" ht="13.5" hidden="false" customHeight="false" outlineLevel="0" collapsed="false">
      <c r="B36" s="26" t="s">
        <v>54</v>
      </c>
      <c r="C36" s="29" t="n">
        <v>40763</v>
      </c>
      <c r="D36" s="28" t="str">
        <f aca="true">DATEDIF(C36,TODAY(),"y")&amp;"年"&amp;DATEDIF(C36,TODAY(),"ym")&amp;"月"&amp;DATEDIF(C36,TODAY(),"md")&amp;"日"</f>
        <v>14年11月22日</v>
      </c>
    </row>
    <row r="37" customFormat="false" ht="13.5" hidden="false" customHeight="false" outlineLevel="0" collapsed="false">
      <c r="B37" s="26" t="s">
        <v>55</v>
      </c>
      <c r="C37" s="29" t="n">
        <v>40764</v>
      </c>
      <c r="D37" s="28" t="str">
        <f aca="true">DATEDIF(C37,TODAY(),"y")&amp;"年"&amp;DATEDIF(C37,TODAY(),"ym")&amp;"月"&amp;DATEDIF(C37,TODAY(),"md")&amp;"日"</f>
        <v>14年11月21日</v>
      </c>
    </row>
    <row r="38" customFormat="false" ht="13.5" hidden="false" customHeight="false" outlineLevel="0" collapsed="false">
      <c r="B38" s="26" t="s">
        <v>56</v>
      </c>
      <c r="C38" s="29" t="n">
        <v>40765</v>
      </c>
      <c r="D38" s="28" t="str">
        <f aca="true">DATEDIF(C38,TODAY(),"y")&amp;"年"&amp;DATEDIF(C38,TODAY(),"ym")&amp;"月"&amp;DATEDIF(C38,TODAY(),"md")&amp;"日"</f>
        <v>14年11月20日</v>
      </c>
    </row>
    <row r="39" customFormat="false" ht="13.5" hidden="false" customHeight="false" outlineLevel="0" collapsed="false">
      <c r="B39" s="26" t="s">
        <v>57</v>
      </c>
      <c r="C39" s="29" t="n">
        <v>40766</v>
      </c>
      <c r="D39" s="28" t="str">
        <f aca="true">DATEDIF(C39,TODAY(),"y")&amp;"年"&amp;DATEDIF(C39,TODAY(),"ym")&amp;"月"&amp;DATEDIF(C39,TODAY(),"md")&amp;"日"</f>
        <v>14年11月19日</v>
      </c>
    </row>
    <row r="40" customFormat="false" ht="13.5" hidden="false" customHeight="false" outlineLevel="0" collapsed="false">
      <c r="B40" s="26" t="s">
        <v>58</v>
      </c>
      <c r="C40" s="29" t="n">
        <v>40767</v>
      </c>
      <c r="D40" s="28" t="str">
        <f aca="true">DATEDIF(C40,TODAY(),"y")&amp;"年"&amp;DATEDIF(C40,TODAY(),"ym")&amp;"月"&amp;DATEDIF(C40,TODAY(),"md")&amp;"日"</f>
        <v>14年11月18日</v>
      </c>
    </row>
  </sheetData>
  <mergeCells count="4">
    <mergeCell ref="A1:H1"/>
    <mergeCell ref="A13:D13"/>
    <mergeCell ref="F13:H13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3.62"/>
    <col collapsed="false" customWidth="true" hidden="false" outlineLevel="0" max="3" min="3" style="30" width="7.37"/>
    <col collapsed="false" customWidth="true" hidden="false" outlineLevel="0" max="4" min="4" style="30" width="8.11"/>
    <col collapsed="false" customWidth="true" hidden="false" outlineLevel="0" max="5" min="5" style="30" width="7.87"/>
    <col collapsed="false" customWidth="true" hidden="false" outlineLevel="0" max="6" min="6" style="30" width="6.36"/>
    <col collapsed="false" customWidth="true" hidden="false" outlineLevel="0" max="7" min="7" style="30" width="6.5"/>
    <col collapsed="false" customWidth="true" hidden="false" outlineLevel="0" max="8" min="8" style="30" width="8.74"/>
    <col collapsed="false" customWidth="true" hidden="false" outlineLevel="0" max="9" min="9" style="30" width="10.49"/>
    <col collapsed="false" customWidth="true" hidden="false" outlineLevel="0" max="10" min="10" style="30" width="7.74"/>
    <col collapsed="false" customWidth="true" hidden="false" outlineLevel="0" max="11" min="11" style="30" width="7.12"/>
    <col collapsed="false" customWidth="true" hidden="false" outlineLevel="0" max="14" min="12" style="30" width="6.5"/>
    <col collapsed="false" customWidth="true" hidden="false" outlineLevel="0" max="15" min="15" style="30" width="6.75"/>
    <col collapsed="false" customWidth="true" hidden="false" outlineLevel="0" max="16" min="16" style="30" width="9.87"/>
    <col collapsed="false" customWidth="true" hidden="false" outlineLevel="0" max="17" min="17" style="30" width="10.99"/>
    <col collapsed="false" customWidth="true" hidden="false" outlineLevel="0" max="18" min="18" style="30" width="8.87"/>
    <col collapsed="false" customWidth="true" hidden="false" outlineLevel="0" max="19" min="19" style="30" width="12.24"/>
    <col collapsed="false" customWidth="true" hidden="false" outlineLevel="0" max="20" min="20" style="31" width="8.5"/>
    <col collapsed="false" customWidth="false" hidden="false" outlineLevel="0" max="257" min="21" style="30" width="8.99"/>
  </cols>
  <sheetData>
    <row r="1" customFormat="false" ht="9" hidden="false" customHeight="true" outlineLevel="0" collapsed="false"/>
    <row r="2" customFormat="false" ht="31.5" hidden="false" customHeight="true" outlineLevel="0" collapsed="false">
      <c r="B2" s="32" t="s">
        <v>5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6.5" hidden="false" customHeight="true" outlineLevel="0" collapsed="false">
      <c r="B3" s="33" t="s">
        <v>60</v>
      </c>
      <c r="C3" s="33"/>
      <c r="D3" s="34"/>
      <c r="E3" s="34"/>
      <c r="F3" s="34"/>
      <c r="G3" s="34"/>
      <c r="H3" s="34"/>
      <c r="I3" s="34"/>
      <c r="J3" s="33" t="s">
        <v>61</v>
      </c>
      <c r="K3" s="33"/>
      <c r="L3" s="35" t="n">
        <v>43322</v>
      </c>
      <c r="M3" s="35"/>
      <c r="N3" s="35"/>
      <c r="O3" s="35"/>
      <c r="P3" s="36"/>
      <c r="Q3" s="36"/>
      <c r="R3" s="37"/>
      <c r="S3" s="38" t="s">
        <v>62</v>
      </c>
    </row>
    <row r="4" customFormat="false" ht="30.75" hidden="false" customHeight="true" outlineLevel="0" collapsed="false">
      <c r="B4" s="39" t="s">
        <v>63</v>
      </c>
      <c r="C4" s="40" t="s">
        <v>33</v>
      </c>
      <c r="D4" s="40" t="s">
        <v>64</v>
      </c>
      <c r="E4" s="40"/>
      <c r="F4" s="40"/>
      <c r="G4" s="40"/>
      <c r="H4" s="40"/>
      <c r="I4" s="40"/>
      <c r="J4" s="40" t="s">
        <v>65</v>
      </c>
      <c r="K4" s="40"/>
      <c r="L4" s="40"/>
      <c r="M4" s="40"/>
      <c r="N4" s="40"/>
      <c r="O4" s="40"/>
      <c r="P4" s="40"/>
      <c r="Q4" s="41" t="s">
        <v>66</v>
      </c>
      <c r="R4" s="41" t="s">
        <v>67</v>
      </c>
      <c r="S4" s="42" t="s">
        <v>68</v>
      </c>
      <c r="T4" s="43" t="s">
        <v>69</v>
      </c>
    </row>
    <row r="5" customFormat="false" ht="42" hidden="false" customHeight="true" outlineLevel="0" collapsed="false">
      <c r="B5" s="39"/>
      <c r="C5" s="40"/>
      <c r="D5" s="44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5" t="s">
        <v>75</v>
      </c>
      <c r="J5" s="44" t="s">
        <v>76</v>
      </c>
      <c r="K5" s="44" t="s">
        <v>77</v>
      </c>
      <c r="L5" s="44" t="s">
        <v>78</v>
      </c>
      <c r="M5" s="44" t="s">
        <v>79</v>
      </c>
      <c r="N5" s="44" t="s">
        <v>80</v>
      </c>
      <c r="O5" s="44" t="s">
        <v>81</v>
      </c>
      <c r="P5" s="45" t="s">
        <v>75</v>
      </c>
      <c r="Q5" s="41"/>
      <c r="R5" s="41"/>
      <c r="S5" s="42"/>
      <c r="T5" s="43"/>
    </row>
    <row r="6" customFormat="false" ht="20.1" hidden="false" customHeight="true" outlineLevel="0" collapsed="false">
      <c r="B6" s="46" t="n">
        <v>1</v>
      </c>
      <c r="C6" s="47"/>
      <c r="D6" s="48" t="n">
        <v>5000</v>
      </c>
      <c r="E6" s="48"/>
      <c r="F6" s="48"/>
      <c r="G6" s="48"/>
      <c r="H6" s="49"/>
      <c r="I6" s="50" t="n">
        <f aca="false">+D6+E6+F6-H6</f>
        <v>5000</v>
      </c>
      <c r="J6" s="48"/>
      <c r="K6" s="48"/>
      <c r="L6" s="48"/>
      <c r="M6" s="48"/>
      <c r="N6" s="48"/>
      <c r="O6" s="48"/>
      <c r="P6" s="49" t="n">
        <f aca="false">SUM(J6:O6)</f>
        <v>0</v>
      </c>
      <c r="Q6" s="51" t="n">
        <f aca="false">I6-P6</f>
        <v>5000</v>
      </c>
      <c r="R6" s="52" t="n">
        <f aca="false">ROUND(MAX((Q6-3500)*5%*{0.6,2,4,5,6,7,9}-5*{0,21,111,201,551,1101,2701},),2)</f>
        <v>45</v>
      </c>
      <c r="S6" s="53" t="n">
        <f aca="false">Q6-R6</f>
        <v>4955</v>
      </c>
      <c r="T6" s="31" t="n">
        <f aca="false">IF((Q6-3500)&gt;80000,(Q6-3500)*0.45-13505,IF((Q6-3500)&gt;55000,(Q6-3500)*0.35-5505,IF((Q6-3500)&gt;35000,(Q6-3500)*0.3-2755,IF((Q6-3500)&gt;9000,(Q6-3500)*0.25-1005,IF((Q6-3500)&gt;4500,(Q6-3500)*0.2-555,IF((Q6-3500)&gt;1500,(Q6-3500)*0.1-105,IF((Q6-3500)&gt;0,(Q6-3500)*0.03,IF((Q6-3500)&lt;=0,0))))))))</f>
        <v>45</v>
      </c>
    </row>
    <row r="7" customFormat="false" ht="20.1" hidden="false" customHeight="true" outlineLevel="0" collapsed="false">
      <c r="B7" s="46" t="n">
        <v>2</v>
      </c>
      <c r="C7" s="47"/>
      <c r="D7" s="48"/>
      <c r="E7" s="48"/>
      <c r="F7" s="48"/>
      <c r="G7" s="48"/>
      <c r="H7" s="49"/>
      <c r="I7" s="50" t="n">
        <f aca="false">+D7+E7+F7-H7</f>
        <v>0</v>
      </c>
      <c r="J7" s="48"/>
      <c r="K7" s="48"/>
      <c r="L7" s="48"/>
      <c r="M7" s="48"/>
      <c r="N7" s="48"/>
      <c r="O7" s="48"/>
      <c r="P7" s="49" t="n">
        <f aca="false">SUM(J7:O7)</f>
        <v>0</v>
      </c>
      <c r="Q7" s="51" t="n">
        <f aca="false">I7-P7</f>
        <v>0</v>
      </c>
      <c r="R7" s="52" t="n">
        <f aca="false">ROUND(MAX((Q7-3500)*5%*{0.6,2,4,5,6,7,9}-5*{0,21,111,201,551,1101,2701},),2)</f>
        <v>0</v>
      </c>
      <c r="S7" s="53" t="n">
        <f aca="false">Q7-R7</f>
        <v>0</v>
      </c>
      <c r="T7" s="31" t="n">
        <f aca="false">IF((Q7-3500)&gt;80000,(Q7-3500)*0.45-13505,IF((Q7-3500)&gt;55000,(Q7-3500)*0.35-5505,IF((Q7-3500)&gt;35000,(Q7-3500)*0.3-2755,IF((Q7-3500)&gt;9000,(Q7-3500)*0.25-1005,IF((Q7-3500)&gt;4500,(Q7-3500)*0.2-555,IF((Q7-3500)&gt;1500,(Q7-3500)*0.1-105,IF((Q7-3500)&gt;0,(Q7-3500)*0.03,IF((Q7-3500)&lt;=0,0))))))))</f>
        <v>0</v>
      </c>
    </row>
    <row r="8" customFormat="false" ht="20.1" hidden="false" customHeight="true" outlineLevel="0" collapsed="false">
      <c r="B8" s="46" t="n">
        <v>3</v>
      </c>
      <c r="C8" s="47"/>
      <c r="D8" s="48"/>
      <c r="E8" s="48"/>
      <c r="F8" s="48"/>
      <c r="G8" s="48"/>
      <c r="H8" s="49"/>
      <c r="I8" s="50" t="n">
        <f aca="false">+D8+E8+F8-H8</f>
        <v>0</v>
      </c>
      <c r="J8" s="48"/>
      <c r="K8" s="48"/>
      <c r="L8" s="48"/>
      <c r="M8" s="48"/>
      <c r="N8" s="48"/>
      <c r="O8" s="48"/>
      <c r="P8" s="49" t="n">
        <f aca="false">SUM(J8:O8)</f>
        <v>0</v>
      </c>
      <c r="Q8" s="51" t="n">
        <f aca="false">I8-P8</f>
        <v>0</v>
      </c>
      <c r="R8" s="52" t="n">
        <f aca="false">ROUND(MAX((Q8-3500)*5%*{0.6,2,4,5,6,7,9}-5*{0,21,111,201,551,1101,2701},),2)</f>
        <v>0</v>
      </c>
      <c r="S8" s="53" t="n">
        <f aca="false">Q8-R8</f>
        <v>0</v>
      </c>
      <c r="T8" s="31" t="n">
        <f aca="false">IF((Q8-3500)&gt;80000,(Q8-3500)*0.45-13505,IF((Q8-3500)&gt;55000,(Q8-3500)*0.35-5505,IF((Q8-3500)&gt;35000,(Q8-3500)*0.3-2755,IF((Q8-3500)&gt;9000,(Q8-3500)*0.25-1005,IF((Q8-3500)&gt;4500,(Q8-3500)*0.2-555,IF((Q8-3500)&gt;1500,(Q8-3500)*0.1-105,IF((Q8-3500)&gt;0,(Q8-3500)*0.03,IF((Q8-3500)&lt;=0,0))))))))</f>
        <v>0</v>
      </c>
    </row>
    <row r="9" customFormat="false" ht="20.1" hidden="false" customHeight="true" outlineLevel="0" collapsed="false">
      <c r="B9" s="46" t="n">
        <v>4</v>
      </c>
      <c r="C9" s="47"/>
      <c r="D9" s="48"/>
      <c r="E9" s="48"/>
      <c r="F9" s="48"/>
      <c r="G9" s="48"/>
      <c r="H9" s="49"/>
      <c r="I9" s="50" t="n">
        <f aca="false">+D9+E9+F9-H9</f>
        <v>0</v>
      </c>
      <c r="J9" s="48"/>
      <c r="K9" s="48"/>
      <c r="L9" s="48"/>
      <c r="M9" s="48"/>
      <c r="N9" s="48"/>
      <c r="O9" s="48"/>
      <c r="P9" s="49" t="n">
        <f aca="false">SUM(J9:O9)</f>
        <v>0</v>
      </c>
      <c r="Q9" s="51" t="n">
        <f aca="false">I9-P9</f>
        <v>0</v>
      </c>
      <c r="R9" s="52" t="n">
        <f aca="false">ROUND(MAX((Q9-3500)*5%*{0.6,2,4,5,6,7,9}-5*{0,21,111,201,551,1101,2701},),2)</f>
        <v>0</v>
      </c>
      <c r="S9" s="53" t="n">
        <f aca="false">Q9-R9</f>
        <v>0</v>
      </c>
      <c r="T9" s="31" t="n">
        <f aca="false">IF((Q9-3500)&gt;80000,(Q9-3500)*0.45-13505,IF((Q9-3500)&gt;55000,(Q9-3500)*0.35-5505,IF((Q9-3500)&gt;35000,(Q9-3500)*0.3-2755,IF((Q9-3500)&gt;9000,(Q9-3500)*0.25-1005,IF((Q9-3500)&gt;4500,(Q9-3500)*0.2-555,IF((Q9-3500)&gt;1500,(Q9-3500)*0.1-105,IF((Q9-3500)&gt;0,(Q9-3500)*0.03,IF((Q9-3500)&lt;=0,0))))))))</f>
        <v>0</v>
      </c>
    </row>
    <row r="10" customFormat="false" ht="20.1" hidden="false" customHeight="true" outlineLevel="0" collapsed="false">
      <c r="B10" s="54" t="n">
        <v>5</v>
      </c>
      <c r="C10" s="55"/>
      <c r="D10" s="56"/>
      <c r="E10" s="56"/>
      <c r="F10" s="56"/>
      <c r="G10" s="56"/>
      <c r="H10" s="57"/>
      <c r="I10" s="58" t="n">
        <f aca="false">+D10+E10+F10-H10</f>
        <v>0</v>
      </c>
      <c r="J10" s="56"/>
      <c r="K10" s="56"/>
      <c r="L10" s="56"/>
      <c r="M10" s="56"/>
      <c r="N10" s="56"/>
      <c r="O10" s="56"/>
      <c r="P10" s="57" t="n">
        <f aca="false">SUM(J10:O10)</f>
        <v>0</v>
      </c>
      <c r="Q10" s="59" t="n">
        <f aca="false">I10-P10</f>
        <v>0</v>
      </c>
      <c r="R10" s="52" t="n">
        <f aca="false">ROUND(MAX((Q10-3500)*5%*{0.6,2,4,5,6,7,9}-5*{0,21,111,201,551,1101,2701},),2)</f>
        <v>0</v>
      </c>
      <c r="S10" s="60" t="n">
        <f aca="false">Q10-R10</f>
        <v>0</v>
      </c>
      <c r="T10" s="31" t="n">
        <f aca="false">IF((Q10-3500)&gt;80000,(Q10-3500)*0.45-13505,IF((Q10-3500)&gt;55000,(Q10-3500)*0.35-5505,IF((Q10-3500)&gt;35000,(Q10-3500)*0.3-2755,IF((Q10-3500)&gt;9000,(Q10-3500)*0.25-1005,IF((Q10-3500)&gt;4500,(Q10-3500)*0.2-555,IF((Q10-3500)&gt;1500,(Q10-3500)*0.1-105,IF((Q10-3500)&gt;0,(Q10-3500)*0.03,IF((Q10-3500)&lt;=0,0))))))))</f>
        <v>0</v>
      </c>
    </row>
    <row r="11" customFormat="false" ht="20.1" hidden="false" customHeight="true" outlineLevel="0" collapsed="false">
      <c r="B11" s="46" t="n">
        <v>6</v>
      </c>
      <c r="C11" s="47"/>
      <c r="D11" s="48"/>
      <c r="E11" s="48"/>
      <c r="F11" s="48"/>
      <c r="G11" s="48"/>
      <c r="H11" s="49"/>
      <c r="I11" s="50" t="n">
        <f aca="false">+D11+E11+F11-H11</f>
        <v>0</v>
      </c>
      <c r="J11" s="48"/>
      <c r="K11" s="48"/>
      <c r="L11" s="48"/>
      <c r="M11" s="48"/>
      <c r="N11" s="48"/>
      <c r="O11" s="48"/>
      <c r="P11" s="49" t="n">
        <f aca="false">SUM(J11:O11)</f>
        <v>0</v>
      </c>
      <c r="Q11" s="51" t="n">
        <f aca="false">I11-P11</f>
        <v>0</v>
      </c>
      <c r="R11" s="52" t="n">
        <f aca="false">ROUND(MAX((Q11-3500)*5%*{0.6,2,4,5,6,7,9}-5*{0,21,111,201,551,1101,2701},),2)</f>
        <v>0</v>
      </c>
      <c r="S11" s="53" t="n">
        <f aca="false">Q11-R11</f>
        <v>0</v>
      </c>
      <c r="T11" s="31" t="n">
        <f aca="false">IF((Q11-3500)&gt;80000,(Q11-3500)*0.45-13505,IF((Q11-3500)&gt;55000,(Q11-3500)*0.35-5505,IF((Q11-3500)&gt;35000,(Q11-3500)*0.3-2755,IF((Q11-3500)&gt;9000,(Q11-3500)*0.25-1005,IF((Q11-3500)&gt;4500,(Q11-3500)*0.2-555,IF((Q11-3500)&gt;1500,(Q11-3500)*0.1-105,IF((Q11-3500)&gt;0,(Q11-3500)*0.03,IF((Q11-3500)&lt;=0,0))))))))</f>
        <v>0</v>
      </c>
    </row>
    <row r="12" customFormat="false" ht="20.1" hidden="false" customHeight="true" outlineLevel="0" collapsed="false">
      <c r="B12" s="46" t="n">
        <v>7</v>
      </c>
      <c r="C12" s="47"/>
      <c r="D12" s="48"/>
      <c r="E12" s="48"/>
      <c r="F12" s="48"/>
      <c r="G12" s="48"/>
      <c r="H12" s="49"/>
      <c r="I12" s="50" t="n">
        <f aca="false">+D12+E12+F12-H12</f>
        <v>0</v>
      </c>
      <c r="J12" s="48"/>
      <c r="K12" s="48"/>
      <c r="L12" s="48"/>
      <c r="M12" s="48"/>
      <c r="N12" s="48"/>
      <c r="O12" s="48"/>
      <c r="P12" s="49" t="n">
        <f aca="false">SUM(J12:O12)</f>
        <v>0</v>
      </c>
      <c r="Q12" s="51" t="n">
        <f aca="false">I12-P12</f>
        <v>0</v>
      </c>
      <c r="R12" s="52" t="n">
        <f aca="false">ROUND(MAX((Q12-3500)*5%*{0.6,2,4,5,6,7,9}-5*{0,21,111,201,551,1101,2701},),2)</f>
        <v>0</v>
      </c>
      <c r="S12" s="53" t="n">
        <f aca="false">Q12-R12</f>
        <v>0</v>
      </c>
      <c r="T12" s="31" t="n">
        <f aca="false">IF((Q12-3500)&gt;80000,(Q12-3500)*0.45-13505,IF((Q12-3500)&gt;55000,(Q12-3500)*0.35-5505,IF((Q12-3500)&gt;35000,(Q12-3500)*0.3-2755,IF((Q12-3500)&gt;9000,(Q12-3500)*0.25-1005,IF((Q12-3500)&gt;4500,(Q12-3500)*0.2-555,IF((Q12-3500)&gt;1500,(Q12-3500)*0.1-105,IF((Q12-3500)&gt;0,(Q12-3500)*0.03,IF((Q12-3500)&lt;=0,0))))))))</f>
        <v>0</v>
      </c>
    </row>
    <row r="13" customFormat="false" ht="20.1" hidden="false" customHeight="true" outlineLevel="0" collapsed="false">
      <c r="B13" s="46" t="n">
        <v>8</v>
      </c>
      <c r="C13" s="47"/>
      <c r="D13" s="48"/>
      <c r="E13" s="48"/>
      <c r="F13" s="48"/>
      <c r="G13" s="48"/>
      <c r="H13" s="49"/>
      <c r="I13" s="50" t="n">
        <f aca="false">+D13+E13+F13-H13</f>
        <v>0</v>
      </c>
      <c r="J13" s="48"/>
      <c r="K13" s="48"/>
      <c r="L13" s="48"/>
      <c r="M13" s="48"/>
      <c r="N13" s="48"/>
      <c r="O13" s="48"/>
      <c r="P13" s="49" t="n">
        <f aca="false">SUM(J13:O13)</f>
        <v>0</v>
      </c>
      <c r="Q13" s="51" t="n">
        <f aca="false">I13-P13</f>
        <v>0</v>
      </c>
      <c r="R13" s="52" t="n">
        <f aca="false">ROUND(MAX((Q13-3500)*5%*{0.6,2,4,5,6,7,9}-5*{0,21,111,201,551,1101,2701},),2)</f>
        <v>0</v>
      </c>
      <c r="S13" s="53" t="n">
        <f aca="false">Q13-R13</f>
        <v>0</v>
      </c>
      <c r="T13" s="31" t="n">
        <f aca="false">IF((Q13-3500)&gt;80000,(Q13-3500)*0.45-13505,IF((Q13-3500)&gt;55000,(Q13-3500)*0.35-5505,IF((Q13-3500)&gt;35000,(Q13-3500)*0.3-2755,IF((Q13-3500)&gt;9000,(Q13-3500)*0.25-1005,IF((Q13-3500)&gt;4500,(Q13-3500)*0.2-555,IF((Q13-3500)&gt;1500,(Q13-3500)*0.1-105,IF((Q13-3500)&gt;0,(Q13-3500)*0.03,IF((Q13-3500)&lt;=0,0))))))))</f>
        <v>0</v>
      </c>
    </row>
    <row r="14" customFormat="false" ht="20.1" hidden="false" customHeight="true" outlineLevel="0" collapsed="false">
      <c r="B14" s="46" t="n">
        <v>9</v>
      </c>
      <c r="C14" s="47"/>
      <c r="D14" s="48"/>
      <c r="E14" s="48"/>
      <c r="F14" s="48"/>
      <c r="G14" s="48"/>
      <c r="H14" s="49"/>
      <c r="I14" s="50" t="n">
        <f aca="false">+D14+E14+F14-H14</f>
        <v>0</v>
      </c>
      <c r="J14" s="48"/>
      <c r="K14" s="48"/>
      <c r="L14" s="48"/>
      <c r="M14" s="48"/>
      <c r="N14" s="48"/>
      <c r="O14" s="48"/>
      <c r="P14" s="49" t="n">
        <f aca="false">SUM(J14:O14)</f>
        <v>0</v>
      </c>
      <c r="Q14" s="51" t="n">
        <f aca="false">I14-P14</f>
        <v>0</v>
      </c>
      <c r="R14" s="52" t="n">
        <f aca="false">ROUND(MAX((Q14-3500)*5%*{0.6,2,4,5,6,7,9}-5*{0,21,111,201,551,1101,2701},),2)</f>
        <v>0</v>
      </c>
      <c r="S14" s="53" t="n">
        <f aca="false">Q14-R14</f>
        <v>0</v>
      </c>
      <c r="T14" s="31" t="n">
        <f aca="false">IF((Q14-3500)&gt;80000,(Q14-3500)*0.45-13505,IF((Q14-3500)&gt;55000,(Q14-3500)*0.35-5505,IF((Q14-3500)&gt;35000,(Q14-3500)*0.3-2755,IF((Q14-3500)&gt;9000,(Q14-3500)*0.25-1005,IF((Q14-3500)&gt;4500,(Q14-3500)*0.2-555,IF((Q14-3500)&gt;1500,(Q14-3500)*0.1-105,IF((Q14-3500)&gt;0,(Q14-3500)*0.03,IF((Q14-3500)&lt;=0,0))))))))</f>
        <v>0</v>
      </c>
    </row>
    <row r="15" customFormat="false" ht="20.1" hidden="false" customHeight="true" outlineLevel="0" collapsed="false">
      <c r="B15" s="54" t="n">
        <v>10</v>
      </c>
      <c r="C15" s="55"/>
      <c r="D15" s="56"/>
      <c r="E15" s="56"/>
      <c r="F15" s="56"/>
      <c r="G15" s="56"/>
      <c r="H15" s="57"/>
      <c r="I15" s="58" t="n">
        <f aca="false">+D15+E15+F15-H15</f>
        <v>0</v>
      </c>
      <c r="J15" s="56"/>
      <c r="K15" s="56"/>
      <c r="L15" s="56"/>
      <c r="M15" s="56"/>
      <c r="N15" s="56"/>
      <c r="O15" s="56"/>
      <c r="P15" s="57" t="n">
        <f aca="false">SUM(J15:O15)</f>
        <v>0</v>
      </c>
      <c r="Q15" s="59" t="n">
        <f aca="false">I15-P15</f>
        <v>0</v>
      </c>
      <c r="R15" s="52" t="n">
        <f aca="false">ROUND(MAX((Q15-3500)*5%*{0.6,2,4,5,6,7,9}-5*{0,21,111,201,551,1101,2701},),2)</f>
        <v>0</v>
      </c>
      <c r="S15" s="60" t="n">
        <f aca="false">Q15-R15</f>
        <v>0</v>
      </c>
      <c r="T15" s="31" t="n">
        <f aca="false">IF((Q15-3500)&gt;80000,(Q15-3500)*0.45-13505,IF((Q15-3500)&gt;55000,(Q15-3500)*0.35-5505,IF((Q15-3500)&gt;35000,(Q15-3500)*0.3-2755,IF((Q15-3500)&gt;9000,(Q15-3500)*0.25-1005,IF((Q15-3500)&gt;4500,(Q15-3500)*0.2-555,IF((Q15-3500)&gt;1500,(Q15-3500)*0.1-105,IF((Q15-3500)&gt;0,(Q15-3500)*0.03,IF((Q15-3500)&lt;=0,0))))))))</f>
        <v>0</v>
      </c>
    </row>
    <row r="16" customFormat="false" ht="20.1" hidden="false" customHeight="true" outlineLevel="0" collapsed="false">
      <c r="B16" s="46" t="n">
        <v>11</v>
      </c>
      <c r="C16" s="47"/>
      <c r="D16" s="48"/>
      <c r="E16" s="48"/>
      <c r="F16" s="48"/>
      <c r="G16" s="48"/>
      <c r="H16" s="49"/>
      <c r="I16" s="50" t="n">
        <f aca="false">+D16+E16+F16-H16</f>
        <v>0</v>
      </c>
      <c r="J16" s="48"/>
      <c r="K16" s="48"/>
      <c r="L16" s="48"/>
      <c r="M16" s="48"/>
      <c r="N16" s="48"/>
      <c r="O16" s="48"/>
      <c r="P16" s="49" t="n">
        <f aca="false">SUM(J16:O16)</f>
        <v>0</v>
      </c>
      <c r="Q16" s="51" t="n">
        <f aca="false">I16-P16</f>
        <v>0</v>
      </c>
      <c r="R16" s="52" t="n">
        <f aca="false">ROUND(MAX((Q16-3500)*5%*{0.6,2,4,5,6,7,9}-5*{0,21,111,201,551,1101,2701},),2)</f>
        <v>0</v>
      </c>
      <c r="S16" s="53" t="n">
        <f aca="false">Q16-R16</f>
        <v>0</v>
      </c>
      <c r="T16" s="31" t="n">
        <f aca="false">IF((Q16-3500)&gt;80000,(Q16-3500)*0.45-13505,IF((Q16-3500)&gt;55000,(Q16-3500)*0.35-5505,IF((Q16-3500)&gt;35000,(Q16-3500)*0.3-2755,IF((Q16-3500)&gt;9000,(Q16-3500)*0.25-1005,IF((Q16-3500)&gt;4500,(Q16-3500)*0.2-555,IF((Q16-3500)&gt;1500,(Q16-3500)*0.1-105,IF((Q16-3500)&gt;0,(Q16-3500)*0.03,IF((Q16-3500)&lt;=0,0))))))))</f>
        <v>0</v>
      </c>
    </row>
    <row r="17" customFormat="false" ht="20.1" hidden="false" customHeight="true" outlineLevel="0" collapsed="false">
      <c r="B17" s="46" t="n">
        <v>12</v>
      </c>
      <c r="C17" s="47"/>
      <c r="D17" s="48"/>
      <c r="E17" s="48"/>
      <c r="F17" s="48"/>
      <c r="G17" s="48"/>
      <c r="H17" s="49"/>
      <c r="I17" s="50" t="n">
        <f aca="false">+D17+E17+F17-H17</f>
        <v>0</v>
      </c>
      <c r="J17" s="48"/>
      <c r="K17" s="48"/>
      <c r="L17" s="48"/>
      <c r="M17" s="48"/>
      <c r="N17" s="48"/>
      <c r="O17" s="48"/>
      <c r="P17" s="49" t="n">
        <f aca="false">SUM(J17:O17)</f>
        <v>0</v>
      </c>
      <c r="Q17" s="51" t="n">
        <f aca="false">I17-P17</f>
        <v>0</v>
      </c>
      <c r="R17" s="52" t="n">
        <f aca="false">ROUND(MAX((Q17-3500)*5%*{0.6,2,4,5,6,7,9}-5*{0,21,111,201,551,1101,2701},),2)</f>
        <v>0</v>
      </c>
      <c r="S17" s="53" t="n">
        <f aca="false">Q17-R17</f>
        <v>0</v>
      </c>
      <c r="T17" s="31" t="n">
        <f aca="false">IF((Q17-3500)&gt;80000,(Q17-3500)*0.45-13505,IF((Q17-3500)&gt;55000,(Q17-3500)*0.35-5505,IF((Q17-3500)&gt;35000,(Q17-3500)*0.3-2755,IF((Q17-3500)&gt;9000,(Q17-3500)*0.25-1005,IF((Q17-3500)&gt;4500,(Q17-3500)*0.2-555,IF((Q17-3500)&gt;1500,(Q17-3500)*0.1-105,IF((Q17-3500)&gt;0,(Q17-3500)*0.03,IF((Q17-3500)&lt;=0,0))))))))</f>
        <v>0</v>
      </c>
    </row>
    <row r="18" customFormat="false" ht="20.1" hidden="false" customHeight="true" outlineLevel="0" collapsed="false">
      <c r="B18" s="46" t="n">
        <v>13</v>
      </c>
      <c r="C18" s="47"/>
      <c r="D18" s="48"/>
      <c r="E18" s="48"/>
      <c r="F18" s="48"/>
      <c r="G18" s="48"/>
      <c r="H18" s="49"/>
      <c r="I18" s="50" t="n">
        <f aca="false">+D18+E18+F18-H18</f>
        <v>0</v>
      </c>
      <c r="J18" s="48"/>
      <c r="K18" s="48"/>
      <c r="L18" s="48"/>
      <c r="M18" s="48"/>
      <c r="N18" s="48"/>
      <c r="O18" s="48"/>
      <c r="P18" s="49" t="n">
        <f aca="false">SUM(J18:O18)</f>
        <v>0</v>
      </c>
      <c r="Q18" s="51" t="n">
        <f aca="false">I18-P18</f>
        <v>0</v>
      </c>
      <c r="R18" s="52" t="n">
        <f aca="false">ROUND(MAX((Q18-3500)*5%*{0.6,2,4,5,6,7,9}-5*{0,21,111,201,551,1101,2701},),2)</f>
        <v>0</v>
      </c>
      <c r="S18" s="53" t="n">
        <f aca="false">Q18-R18</f>
        <v>0</v>
      </c>
      <c r="T18" s="31" t="n">
        <f aca="false">IF((Q18-3500)&gt;80000,(Q18-3500)*0.45-13505,IF((Q18-3500)&gt;55000,(Q18-3500)*0.35-5505,IF((Q18-3500)&gt;35000,(Q18-3500)*0.3-2755,IF((Q18-3500)&gt;9000,(Q18-3500)*0.25-1005,IF((Q18-3500)&gt;4500,(Q18-3500)*0.2-555,IF((Q18-3500)&gt;1500,(Q18-3500)*0.1-105,IF((Q18-3500)&gt;0,(Q18-3500)*0.03,IF((Q18-3500)&lt;=0,0))))))))</f>
        <v>0</v>
      </c>
    </row>
    <row r="19" customFormat="false" ht="20.1" hidden="false" customHeight="true" outlineLevel="0" collapsed="false">
      <c r="B19" s="46" t="n">
        <v>14</v>
      </c>
      <c r="C19" s="47"/>
      <c r="D19" s="48"/>
      <c r="E19" s="48"/>
      <c r="F19" s="48"/>
      <c r="G19" s="48"/>
      <c r="H19" s="49"/>
      <c r="I19" s="50" t="n">
        <f aca="false">+D19+E19+F19-H19</f>
        <v>0</v>
      </c>
      <c r="J19" s="48"/>
      <c r="K19" s="48"/>
      <c r="L19" s="48"/>
      <c r="M19" s="48"/>
      <c r="N19" s="48"/>
      <c r="O19" s="48"/>
      <c r="P19" s="49" t="n">
        <f aca="false">SUM(J19:O19)</f>
        <v>0</v>
      </c>
      <c r="Q19" s="51" t="n">
        <f aca="false">I19-P19</f>
        <v>0</v>
      </c>
      <c r="R19" s="52" t="n">
        <f aca="false">ROUND(MAX((Q19-3500)*5%*{0.6,2,4,5,6,7,9}-5*{0,21,111,201,551,1101,2701},),2)</f>
        <v>0</v>
      </c>
      <c r="S19" s="53" t="n">
        <f aca="false">Q19-R19</f>
        <v>0</v>
      </c>
      <c r="T19" s="31" t="n">
        <f aca="false">IF((Q19-3500)&gt;80000,(Q19-3500)*0.45-13505,IF((Q19-3500)&gt;55000,(Q19-3500)*0.35-5505,IF((Q19-3500)&gt;35000,(Q19-3500)*0.3-2755,IF((Q19-3500)&gt;9000,(Q19-3500)*0.25-1005,IF((Q19-3500)&gt;4500,(Q19-3500)*0.2-555,IF((Q19-3500)&gt;1500,(Q19-3500)*0.1-105,IF((Q19-3500)&gt;0,(Q19-3500)*0.03,IF((Q19-3500)&lt;=0,0))))))))</f>
        <v>0</v>
      </c>
    </row>
    <row r="20" customFormat="false" ht="20.1" hidden="false" customHeight="true" outlineLevel="0" collapsed="false">
      <c r="B20" s="54" t="n">
        <v>15</v>
      </c>
      <c r="C20" s="55"/>
      <c r="D20" s="56"/>
      <c r="E20" s="56"/>
      <c r="F20" s="56"/>
      <c r="G20" s="56"/>
      <c r="H20" s="57"/>
      <c r="I20" s="58" t="n">
        <f aca="false">+D20+E20+F20-H20</f>
        <v>0</v>
      </c>
      <c r="J20" s="56"/>
      <c r="K20" s="56"/>
      <c r="L20" s="56"/>
      <c r="M20" s="56"/>
      <c r="N20" s="56"/>
      <c r="O20" s="56"/>
      <c r="P20" s="57" t="n">
        <f aca="false">SUM(J20:O20)</f>
        <v>0</v>
      </c>
      <c r="Q20" s="59" t="n">
        <f aca="false">I20-P20</f>
        <v>0</v>
      </c>
      <c r="R20" s="52" t="n">
        <f aca="false">ROUND(MAX((Q20-3500)*5%*{0.6,2,4,5,6,7,9}-5*{0,21,111,201,551,1101,2701},),2)</f>
        <v>0</v>
      </c>
      <c r="S20" s="60" t="n">
        <f aca="false">Q20-R20</f>
        <v>0</v>
      </c>
      <c r="T20" s="31" t="n">
        <f aca="false">IF((Q20-3500)&gt;80000,(Q20-3500)*0.45-13505,IF((Q20-3500)&gt;55000,(Q20-3500)*0.35-5505,IF((Q20-3500)&gt;35000,(Q20-3500)*0.3-2755,IF((Q20-3500)&gt;9000,(Q20-3500)*0.25-1005,IF((Q20-3500)&gt;4500,(Q20-3500)*0.2-555,IF((Q20-3500)&gt;1500,(Q20-3500)*0.1-105,IF((Q20-3500)&gt;0,(Q20-3500)*0.03,IF((Q20-3500)&lt;=0,0))))))))</f>
        <v>0</v>
      </c>
    </row>
    <row r="21" customFormat="false" ht="20.1" hidden="false" customHeight="true" outlineLevel="0" collapsed="false">
      <c r="B21" s="61"/>
      <c r="C21" s="62" t="s">
        <v>75</v>
      </c>
      <c r="D21" s="63" t="n">
        <f aca="false">SUM(D6:D20)</f>
        <v>5000</v>
      </c>
      <c r="E21" s="63" t="n">
        <f aca="false">SUM(E6:E20)</f>
        <v>0</v>
      </c>
      <c r="F21" s="63" t="n">
        <f aca="false">SUM(F6:F20)</f>
        <v>0</v>
      </c>
      <c r="G21" s="63" t="n">
        <f aca="false">SUM(G6:G20)</f>
        <v>0</v>
      </c>
      <c r="H21" s="64" t="n">
        <f aca="false">SUM(H6:H20)</f>
        <v>0</v>
      </c>
      <c r="I21" s="65" t="n">
        <f aca="false">SUM(I6:I20)</f>
        <v>5000</v>
      </c>
      <c r="J21" s="63" t="n">
        <f aca="false">SUM(J6:J20)</f>
        <v>0</v>
      </c>
      <c r="K21" s="63" t="n">
        <f aca="false">SUM(K6:K20)</f>
        <v>0</v>
      </c>
      <c r="L21" s="63" t="n">
        <f aca="false">SUM(L6:L20)</f>
        <v>0</v>
      </c>
      <c r="M21" s="63" t="n">
        <f aca="false">SUM(M6:M20)</f>
        <v>0</v>
      </c>
      <c r="N21" s="63" t="n">
        <f aca="false">SUM(N6:N20)</f>
        <v>0</v>
      </c>
      <c r="O21" s="63" t="n">
        <f aca="false">SUM(O6:O20)</f>
        <v>0</v>
      </c>
      <c r="P21" s="64" t="n">
        <f aca="false">SUM(P6:P20)</f>
        <v>0</v>
      </c>
      <c r="Q21" s="64" t="n">
        <f aca="false">SUM(Q6:Q20)</f>
        <v>5000</v>
      </c>
      <c r="R21" s="66" t="n">
        <f aca="false">SUM(R6:R20)</f>
        <v>45</v>
      </c>
      <c r="S21" s="67" t="n">
        <f aca="false">SUM(S6:S20)</f>
        <v>4955</v>
      </c>
    </row>
    <row r="23" customFormat="false" ht="14.25" hidden="false" customHeight="false" outlineLevel="0" collapsed="false">
      <c r="C23" s="68" t="s">
        <v>82</v>
      </c>
      <c r="D23" s="68"/>
      <c r="E23" s="68"/>
      <c r="F23" s="68"/>
      <c r="G23" s="68" t="s">
        <v>83</v>
      </c>
      <c r="H23" s="68"/>
      <c r="I23" s="68"/>
      <c r="J23" s="68"/>
      <c r="K23" s="68" t="s">
        <v>84</v>
      </c>
      <c r="L23" s="68"/>
      <c r="M23" s="68"/>
      <c r="N23" s="68"/>
      <c r="O23" s="68"/>
      <c r="P23" s="68" t="s">
        <v>85</v>
      </c>
      <c r="Q23" s="68"/>
      <c r="R23" s="68"/>
    </row>
    <row r="24" customFormat="false" ht="14.25" hidden="false" customHeight="false" outlineLevel="0" collapsed="false">
      <c r="C24" s="69"/>
      <c r="D24" s="69"/>
      <c r="E24" s="70"/>
      <c r="F24" s="70"/>
      <c r="G24" s="71"/>
      <c r="H24" s="71"/>
      <c r="I24" s="71"/>
      <c r="J24" s="69"/>
      <c r="M24" s="69"/>
      <c r="N24" s="69"/>
      <c r="O24" s="69"/>
      <c r="P24" s="69"/>
    </row>
    <row r="25" customFormat="false" ht="14.25" hidden="false" customHeight="false" outlineLevel="0" collapsed="false">
      <c r="C25" s="69"/>
      <c r="D25" s="72"/>
      <c r="E25" s="70"/>
      <c r="F25" s="70"/>
      <c r="G25" s="71"/>
      <c r="H25" s="73"/>
      <c r="I25" s="74"/>
      <c r="J25" s="75"/>
      <c r="M25" s="69"/>
      <c r="N25" s="72"/>
      <c r="O25" s="72"/>
      <c r="P25" s="76"/>
    </row>
    <row r="26" customFormat="false" ht="14.25" hidden="false" customHeight="false" outlineLevel="0" collapsed="false">
      <c r="C26" s="69"/>
      <c r="D26" s="72"/>
      <c r="E26" s="70"/>
      <c r="F26" s="70"/>
      <c r="G26" s="71"/>
      <c r="H26" s="77"/>
      <c r="I26" s="74"/>
      <c r="J26" s="75"/>
      <c r="M26" s="69"/>
      <c r="N26" s="72"/>
      <c r="O26" s="72"/>
      <c r="P26" s="76"/>
    </row>
  </sheetData>
  <mergeCells count="14">
    <mergeCell ref="B2:S2"/>
    <mergeCell ref="B3:C3"/>
    <mergeCell ref="D3:I3"/>
    <mergeCell ref="J3:K3"/>
    <mergeCell ref="L3:N3"/>
    <mergeCell ref="B4:B5"/>
    <mergeCell ref="C4:C5"/>
    <mergeCell ref="D4:I4"/>
    <mergeCell ref="J4:P4"/>
    <mergeCell ref="Q4:Q5"/>
    <mergeCell ref="R4:R5"/>
    <mergeCell ref="S4:S5"/>
    <mergeCell ref="T4:T5"/>
    <mergeCell ref="E24:F26"/>
  </mergeCells>
  <printOptions headings="false" gridLines="false" gridLinesSet="true" horizontalCentered="true" verticalCentered="true"/>
  <pageMargins left="0.2" right="0.229861111111111" top="0.25" bottom="0.4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5:12:10Z</dcterms:created>
  <dc:creator>K.D</dc:creator>
  <dc:description/>
  <cp:keywords>新个税、工资表</cp:keywords>
  <dc:language>en-US</dc:language>
  <cp:lastModifiedBy>爱华谕</cp:lastModifiedBy>
  <cp:lastPrinted>2011-08-25T03:41:17Z</cp:lastPrinted>
  <dcterms:modified xsi:type="dcterms:W3CDTF">2019-04-12T10:37:10Z</dcterms:modified>
  <cp:revision>1</cp:revision>
  <dc:subject>执行2011新个税工资表模板</dc:subject>
  <dc:title>2011工资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</vt:lpwstr>
  </property>
</Properties>
</file>